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1-dostawa magazyn_zaop" sheetId="1" state="visible" r:id="rId2"/>
    <sheet name="2-materiały sterylizacyjne" sheetId="2" state="visible" r:id="rId3"/>
    <sheet name="3-ortopedia_magazyn" sheetId="3" state="visible" r:id="rId4"/>
    <sheet name="4-okulistyka magazyn_zaop" sheetId="4" state="visible" r:id="rId5"/>
    <sheet name="4-okulistyka mag_apteka" sheetId="5" state="visible" r:id="rId6"/>
    <sheet name="5-dostawa apteka" sheetId="6" state="visible" r:id="rId7"/>
  </sheets>
  <definedNames>
    <definedName function="false" hidden="false" localSheetId="0" name="_xlnm.Print_Area" vbProcedure="false">'1-dostawa magazyn_zaop'!$A$1:$L$304</definedName>
    <definedName function="false" hidden="false" localSheetId="1" name="_xlnm.Print_Area" vbProcedure="false">'2-materiały sterylizacyjne'!$A$1:$IT$104</definedName>
    <definedName function="false" hidden="false" localSheetId="2" name="_xlnm.Print_Area" vbProcedure="false">'3-ortopedia_magazyn'!$A$1:$L$552</definedName>
    <definedName function="false" hidden="false" localSheetId="4" name="_xlnm.Print_Area" vbProcedure="false">'4-okulistyka mag_apteka'!$A$1:$L$68</definedName>
    <definedName function="false" hidden="false" localSheetId="3" name="_xlnm.Print_Area" vbProcedure="false">'4-okulistyka magazyn_zaop'!$A$1:$L$33</definedName>
    <definedName function="false" hidden="false" localSheetId="0" name="Excel_BuiltIn__FilterDatabase" vbProcedure="false">'1-dostawa magazyn_zaop'!$I$1:$I$387</definedName>
    <definedName function="false" hidden="false" localSheetId="3" name="Excel_BuiltIn__FilterDatabase" vbProcedure="false">'4-okulistyka magazyn_zaop'!$I$1:$I$35</definedName>
    <definedName function="false" hidden="false" localSheetId="5" name="Excel_BuiltIn__FilterDatabase" vbProcedure="false">'5-dostawa apteka'!$A$3:$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0" uniqueCount="1115">
  <si>
    <t xml:space="preserve">Część zamówienia nr 1.1 - Odzież jednorazowa</t>
  </si>
  <si>
    <t xml:space="preserve">CPV 33140000-3 - Materiały medyczne; 35113400-3 Odzież ochronna i zabezpieczająca; 35113410-6 -Odzież ochrony biologicznej i chemicznej</t>
  </si>
  <si>
    <t xml:space="preserve">Informacje dodatkowe</t>
  </si>
  <si>
    <t xml:space="preserve">lp.</t>
  </si>
  <si>
    <t xml:space="preserve">asortyment </t>
  </si>
  <si>
    <t xml:space="preserve">j.m.</t>
  </si>
  <si>
    <t xml:space="preserve">ilość</t>
  </si>
  <si>
    <t xml:space="preserve">cena j. netto</t>
  </si>
  <si>
    <t xml:space="preserve">% VAT</t>
  </si>
  <si>
    <t xml:space="preserve">cena j. brutto  </t>
  </si>
  <si>
    <t xml:space="preserve">wartość brutto </t>
  </si>
  <si>
    <t xml:space="preserve">wielkość opakowania handlowego</t>
  </si>
  <si>
    <t xml:space="preserve">nr katalogowy produktu</t>
  </si>
  <si>
    <t xml:space="preserve">kraj pochodzenia produktu i nazwa producenta</t>
  </si>
  <si>
    <t xml:space="preserve">data wystawienia certyfikatu/ deklaracji zgodności/ atestu wraz z nadanym numerem ewidencyjnym</t>
  </si>
  <si>
    <t xml:space="preserve">Fartuch foliowy cienki wiązany w pasie i na szyi</t>
  </si>
  <si>
    <t xml:space="preserve">sztuki</t>
  </si>
  <si>
    <t xml:space="preserve">Fartuch flizelinowy wiązany w pasie i na szyi (niesterylny) z mankietami </t>
  </si>
  <si>
    <r>
      <rPr>
        <b val="true"/>
        <u val="single"/>
        <sz val="9"/>
        <rFont val="Arial CE"/>
        <family val="0"/>
        <charset val="238"/>
      </rPr>
      <t xml:space="preserve">Czepek operacyjny damski typu beret okrągły</t>
    </r>
    <r>
      <rPr>
        <sz val="9"/>
        <rFont val="Arial CE"/>
        <family val="0"/>
        <charset val="238"/>
      </rPr>
      <t xml:space="preserve">, po obwodzie ściągany nieuciskającą gumką, wykonany z niepodrażniającej włókniny, przepuszczający powietrze, średnica czepka typu beret około 52 cm, gramatura 23g/m2, produkt niesterylny, bez substancji alergizujących.</t>
    </r>
    <r>
      <rPr>
        <b val="true"/>
        <sz val="9"/>
        <rFont val="Arial CE"/>
        <family val="0"/>
        <charset val="238"/>
      </rPr>
      <t xml:space="preserve"> </t>
    </r>
  </si>
  <si>
    <r>
      <rPr>
        <b val="true"/>
        <u val="single"/>
        <sz val="9"/>
        <rFont val="Arial CE"/>
        <family val="0"/>
        <charset val="238"/>
      </rPr>
      <t xml:space="preserve">Czepek chirurgiczny o kroju furażerki wiązany na troki</t>
    </r>
    <r>
      <rPr>
        <sz val="9"/>
        <rFont val="Arial CE"/>
        <family val="0"/>
        <charset val="238"/>
      </rPr>
      <t xml:space="preserve">, całość czepka wykonana z włókniny pochłaniającej pot o gramaturze 26 g/m2, dodatkowo w przedniej części wszyty jest potnik. Denko czepka perforowane. Produkt niesterylny, bez lateksu i innych składników uczulających. </t>
    </r>
  </si>
  <si>
    <r>
      <rPr>
        <b val="true"/>
        <u val="single"/>
        <sz val="9"/>
        <rFont val="Arial CE"/>
        <family val="0"/>
        <charset val="238"/>
      </rPr>
      <t xml:space="preserve">Czepki operacyjne męskie typu furażerka na troki lub na gumkę</t>
    </r>
    <r>
      <rPr>
        <sz val="9"/>
        <rFont val="Arial CE"/>
        <family val="0"/>
        <charset val="238"/>
      </rPr>
      <t xml:space="preserve"> wykonane z delikatnej włókniny oddychającej o gramaturze 26g/m2, produkt niesterylny bez lateksu i innych substancji alergizujących </t>
    </r>
  </si>
  <si>
    <r>
      <rPr>
        <b val="true"/>
        <u val="single"/>
        <sz val="9"/>
        <rFont val="Arial CE"/>
        <family val="0"/>
        <charset val="238"/>
      </rPr>
      <t xml:space="preserve">Maska chirurgiczna na gumki</t>
    </r>
    <r>
      <rPr>
        <sz val="9"/>
        <rFont val="Arial CE"/>
        <family val="0"/>
        <charset val="238"/>
      </rPr>
      <t xml:space="preserve"> wykonana z trójwarstwowej lub czterowarstwowej włókniny, pozbawiona mikrowłosków, bezwonna. Zamawiający wymaga zaoferowania maski chirurgicznej zgodnie z normą EN 14683 typ II R z filtracją (barierą przepuszczalności bakterii) na poziomie nie niższym niż 98%, pakowane po 50 szt w kartoniku w sposób umożliwiający łatwe wyjęcie z opakowania pojedynczej sztuki</t>
    </r>
  </si>
  <si>
    <r>
      <rPr>
        <b val="true"/>
        <u val="single"/>
        <sz val="9"/>
        <rFont val="Arial CE"/>
        <family val="0"/>
        <charset val="238"/>
      </rPr>
      <t xml:space="preserve">Maska chirurgiczna z trokami do wiązania </t>
    </r>
    <r>
      <rPr>
        <sz val="9"/>
        <rFont val="Arial CE"/>
        <family val="0"/>
        <charset val="238"/>
      </rPr>
      <t xml:space="preserve">wykonana z trójwarstwowej lub czterowarstwowej włókniny, pozbawiona mikrowłosków, bezwonna. Zamawiający wymaga maski chirurgicznej zgodnie z normą EN 14683 typ II R z filtracją (barierą przepuszczalności bakterii) na poziomie nie niższym niż 98%, pakowane po 50 szt w kartoniku w sposób umożliwiający łatwe wyjęcie z opakowania pojedynczej sztuki</t>
    </r>
  </si>
  <si>
    <t xml:space="preserve">Maski operacyjne trójwarstwowe, grube do wiązania</t>
  </si>
  <si>
    <t xml:space="preserve">Obuwie ochronne jednorazowe z folii</t>
  </si>
  <si>
    <t xml:space="preserve">Razem:</t>
  </si>
  <si>
    <r>
      <rPr>
        <sz val="9"/>
        <rFont val="Arial CE"/>
        <family val="0"/>
        <charset val="238"/>
      </rPr>
      <t xml:space="preserve">Wymagania: Opakowanie jednostkowe ww. asortymentu zawiera opis zawartości, czyli etykietę z informacją jak na opakowaniu zbiorczym (nazwa produktu, nazwa producenta, skład). </t>
    </r>
    <r>
      <rPr>
        <b val="true"/>
        <sz val="9"/>
        <rFont val="Arial CE"/>
        <family val="0"/>
        <charset val="238"/>
      </rPr>
      <t xml:space="preserve"> Termin ważności sprzętu medycznego od chwili realizacji dostawy do Zamawiającego wynosi minimum 11 miesięcy.</t>
    </r>
  </si>
  <si>
    <r>
      <rPr>
        <b val="true"/>
        <sz val="10"/>
        <rFont val="Arial CE"/>
        <family val="0"/>
        <charset val="238"/>
      </rPr>
      <t xml:space="preserve">Oferujemy wykonanie przedmiotu zamówienia zgodnie z wymaganiami Specyfikacji Istotnych Warunków Zamówienia za cenę brutto: ……………… zł (słownie: ……………………………. )
</t>
    </r>
    <r>
      <rPr>
        <sz val="10"/>
        <rFont val="Arial CE"/>
        <family val="0"/>
        <charset val="238"/>
      </rPr>
      <t xml:space="preserve">Gwarantujemy utrzymanie stałych cen jednostkowych netto dla oferowanego asortymentu przez okres 12 miesięcy realizacji umowy (do dnia 31.12.2017r.);
Cena brutto obejmuje wszystkie koszty związane z realizacją przedmiotu zamówienia, łącznie z podatkiem od towarów i usług VAT, transportem i ubezpieczeniem do chwili odbioru potwierdzonego odpowiednim dokumentem, ewentualnymi należnościami celnymi z podatkiem granicznym i innymi obciążeniami publiczno-prawnymi.
Termin dostawy asortymentu z wyłączeniem dni ustawowo wolnych od pracy wynosi …. dni od złożenia zamówienia. (uwaga: termin nie dłuższy niż określony w części IV pkt. 4 SIWZ).
Zamówienia należy kierować do: 
Osoba odpowiedzialna za realizację zamówienia ze strony Wykonawcy: .................................................. 
Adres poczty elektronicznej e-mail: ……………………..Tel. .......................................... Tel./fax........................ </t>
    </r>
  </si>
  <si>
    <t xml:space="preserve">Część zamówienia nr 1.2  - Pojemniki i worki</t>
  </si>
  <si>
    <t xml:space="preserve">33141600-6 Zbiorniki i torby do gromadzenia płynów ustrojowych, dreny i zestawy</t>
  </si>
  <si>
    <t xml:space="preserve">asortyment</t>
  </si>
  <si>
    <t xml:space="preserve">Pojemnik wielokrotnego użytku 1000 ml, wykonane z przeźroczystego poliwęglanu, z certyfikowaną skalą pomiarową, o spłaszczonym kształcie przystosowanym do zawieszania na aparacie anestezjologicznym, wyposażone w zintegrowany zaczep do mocowania oraz króciec obrotowy typu  schodkowego podłączony do źródła próżni na stałe, możliwość sterylizacji w 121  st. C</t>
  </si>
  <si>
    <t xml:space="preserve">Pojemnik wielokrotnego użytku 2000 ml, wykonane z przeźroczystego poliwęglanu, z certyfikowaną skalą pomiarową, o spłaszczonym kształcie przystosowanym do zawieszania na aparacie anestezjologicznym, wyposażone w zintegrowany zaczep do mocowania oraz króciec obrotowy typu  schodkowego podłączony do źródła próżni na stałe, możliwość sterylizacji w 121  st. C</t>
  </si>
  <si>
    <t xml:space="preserve">Wieszak ścienny aluminiowy kompatybilny z pojemnikiem zewnętrznym typu Serres</t>
  </si>
  <si>
    <t xml:space="preserve">Zawór odcinający próżnię montowany bezpośrednio na pojemnik zewnętrzny</t>
  </si>
  <si>
    <t xml:space="preserve">Wkłady workowe 1000ml jednorazowego użytku na odsysaną wydzielinę z pokrywą typu serres z zastawką zapobiegającą wypływowi wydzieliny, z króćcem obrotowym</t>
  </si>
  <si>
    <t xml:space="preserve">Wkłady workowe 2000ml jednorazowego użytku na odsysaną wydzielinę z pokrywą typu serres z zastawką zapobiegającą wypływowi wydzieliny, z króćcem obrotowym</t>
  </si>
  <si>
    <r>
      <rPr>
        <sz val="9"/>
        <rFont val="Arial CE"/>
        <family val="0"/>
        <charset val="238"/>
      </rPr>
      <t xml:space="preserve">Wymagania: Opakowanie jednostkowe ww. asortymentu zawiera opis zawartości, czyli etykietę z informacją jak na opakowaniu zbiorczym (nazwa produktu, nazwa producenta, skład).  </t>
    </r>
    <r>
      <rPr>
        <b val="true"/>
        <sz val="9"/>
        <rFont val="Arial CE"/>
        <family val="0"/>
        <charset val="238"/>
      </rPr>
      <t xml:space="preserve">Termin ważności sprzętu medycznego od chwili realizacji dostawy do Zamawiającego wynosi minimum 11 miesięcy. </t>
    </r>
  </si>
  <si>
    <t xml:space="preserve">Część zamówienia nr 1.3 - Serweta operacyjna</t>
  </si>
  <si>
    <t xml:space="preserve">Materiały medyczne 33140000-3</t>
  </si>
  <si>
    <t xml:space="preserve">Serweta operacyjna zielona z bawełny o gramaturze 160g/m2, wykonanej z przędzy bawełnianej 30 tex. Gęstość po osnowie 300 nitek/dm, gęstość po wątku 230 nitek/dm. Tkanina barwiona barwnikami kadziowymi. Temperatura prania do 95 st.C. Możliwość chlorowania i sterylizacji. Wymiary 70 x 70 cm</t>
  </si>
  <si>
    <t xml:space="preserve">Część zamówienia nr 1.4 - Podkłady jednorazowe</t>
  </si>
  <si>
    <t xml:space="preserve">Podkład jednorazowy celulozowy, gofrowany, biały,  dwuwarstwowy, klejony  w rolce o rozm: szer 50cm, perforacja co 35cm, dł. rolki 50mb </t>
  </si>
  <si>
    <t xml:space="preserve">rolek</t>
  </si>
  <si>
    <t xml:space="preserve">Podkłady jednorazowe papierowe dwuwarstwowe wraz z warstwą folii zabezpieczającej przed przemakaniem o rozm. 51m x 50cm koloru białego / 1 rolka = 80szt / </t>
  </si>
  <si>
    <t xml:space="preserve">Podkłady jednorazowe dwuwarstwowe wraz z warstwą folii zabezpieczającej przed przemakaniem o rozm. 51m x 50cm koloru zielonego i niebieskiego / 1 rolka = 80 szt. / </t>
  </si>
  <si>
    <r>
      <rPr>
        <sz val="9"/>
        <rFont val="Arial CE"/>
        <family val="0"/>
        <charset val="238"/>
      </rPr>
      <t xml:space="preserve">Wymagania:  </t>
    </r>
    <r>
      <rPr>
        <b val="true"/>
        <sz val="9"/>
        <rFont val="Arial CE"/>
        <family val="0"/>
        <charset val="238"/>
      </rPr>
      <t xml:space="preserve">Termin ważności sprzętu medycznego od chwili realizacji dostawy do Zamawiającego wynosi minimum 11 miesięcy. </t>
    </r>
  </si>
  <si>
    <t xml:space="preserve">Część zamówienia nr 1.5  - Prowadnice do intubacji</t>
  </si>
  <si>
    <t xml:space="preserve">33171000-9 Przyrządy do anestezji i resuscytacji</t>
  </si>
  <si>
    <t xml:space="preserve">Prowadnica wielorazowa typu Bougie, wykonana z plecionki powlekanej tworzywem bez zawartości PCW, elastyczna z wygiętym końcem, do trudnych intubacji</t>
  </si>
  <si>
    <t xml:space="preserve">Część zamówienia nr 1.6 - Elektrody EKG</t>
  </si>
  <si>
    <t xml:space="preserve">31711140-6 Elektrody</t>
  </si>
  <si>
    <t xml:space="preserve">zapotrzebowanie </t>
  </si>
  <si>
    <t xml:space="preserve">j.m. 
(podać wielkość 1 opakowania) </t>
  </si>
  <si>
    <t xml:space="preserve">ilość 
(podać ilość oferowanych opakowań)</t>
  </si>
  <si>
    <t xml:space="preserve">cena j. netto 
za opakowanie </t>
  </si>
  <si>
    <t xml:space="preserve">cena j. brutto
za opakowanie</t>
  </si>
  <si>
    <t xml:space="preserve">Jednorazowe elektrody EKG dla dorosłych wyposażone w sensor Ag/AgCl do badania spoczynkowego, prób wysiłkowych, monitorowania i diagnozowania z pianki polietylenowej z niealergicznym żelem stałym, o rozm 43 x 46 mm. </t>
  </si>
  <si>
    <t xml:space="preserve">opakowanie a'50</t>
  </si>
  <si>
    <t xml:space="preserve">Część zamówienia nr 1.7  - Drobny sprzęt jednorazowy </t>
  </si>
  <si>
    <t xml:space="preserve">33141620-2 Zestawy medyczne, 33140000-3 Materiały medyczne, 33169400-6 Pojemniki chirurgiczne, 33141123-8 Pojemniki na skalpele, 33141600-6 Zbiorniki i torby do gromadzenia płynów ustrojowych, dreny i zestawy</t>
  </si>
  <si>
    <t xml:space="preserve">cena j. netto 
(za jednostę handlową / opakowanie)  </t>
  </si>
  <si>
    <t xml:space="preserve">cena j. brutto
(za jednostę handlową / opakowanie)  </t>
  </si>
  <si>
    <t xml:space="preserve">Wieszaki do worków na mocz</t>
  </si>
  <si>
    <t xml:space="preserve">Zestaw do lewatyw jednorazowego użytku niesterylny</t>
  </si>
  <si>
    <t xml:space="preserve">Szpatułki drewniane </t>
  </si>
  <si>
    <t xml:space="preserve">opakowania a'100 sztuk</t>
  </si>
  <si>
    <t xml:space="preserve">Butelka Redon do długotrwałego odsysania ran - jednorazowa, o pojemności 200 ml, niesterylna</t>
  </si>
  <si>
    <t xml:space="preserve">Butelki Redon do długotrwałego odsysania ran - jednorazowa, o pojemności 400 ml, niesterylna</t>
  </si>
  <si>
    <t xml:space="preserve">Pojemnik o pojemności 0,7 L, jednorazowego użycia na odpady medyczne o ostrych końcówkach, krawędziach, twarde i sztywne z otworem na ostrza skalpeli. Pojemnik musi być wykonany z tworzywa odpornego na działanie wilgoci i odpornego na mechaniczne uszkodzenia oraz przekłucia bądź przecięcia. Pojemnik musi spełniać wymagania ujęte w rozporządzeniu Ministra Zdrowia z dnia 30.07.2010r. Dz. U. z 2010r. nr 139 poz. 940. </t>
  </si>
  <si>
    <t xml:space="preserve">Pojemnik o pojemności 2 L, jednorazowego użycia na odpady medyczne o ostrych końcówkach, krawędziach, twarde i sztywne z otworem na ostrza skalpeli. Pojemnik musi być wykonany z tworzywa odpornego na działanie wilgoci i odpornego na mechaniczne uszkodzenia oraz przekłucia bądź przecięcia. Pojemnik musi spełniać wymagania ujęte w rozporządzeniu Ministra Zdrowia z dnia 30.07.2010r. Dz. U. z 2010r. nr 139 poz. 940. </t>
  </si>
  <si>
    <t xml:space="preserve">Pojemnik o pojemności 5 L, jednorazowego użycia na odpady medyczne o ostrych końcówkach, krawędziach, twarde i sztywne z otworem na ostrza skalpeli. Pojemnik musi być wykonany z tworzywa odpornego na działanie wilgoci i odpornego na mechaniczne uszkodzenia oraz przekłucia bądź przecięcia. Pojemnik musi spełniać wymagania ujęte w rozporządzeniu Ministra Zdrowia z dnia 30.07.2010r. Dz. U. z 2010r. nr 139 poz. 940. </t>
  </si>
  <si>
    <t xml:space="preserve">Pojemnik o pojemności 5 L, jednorazowego użycia na odpady medyczne specjalne o kodzie 180108, odpady medyczne o ostrych końcówkach, krawędziach, twarde i sztywne z otworem na ostrza skalpeli. Pojemnik musi być wykonany z tworzywa odpornego na działanie wilgoci i odpornego na mechaniczne uszkodzenia oraz przekłucia bądź przecięcia. Pojemnik musi spełniać wymagania ujęte w rozporządzeniu Ministra Zdrowia z dnia 30.07.2010r. Dz. U. z 2010r. nr 139 poz. 940. </t>
  </si>
  <si>
    <t xml:space="preserve">Żel do USG Aquasonic 100 poj. 5 ltr Pojemnik ma być zaopatrzony w dozownik </t>
  </si>
  <si>
    <t xml:space="preserve">Żel do USG Aquasonic 100 poj. 250 ml. Pojemnik ma być zaopatrzony w dozownik.</t>
  </si>
  <si>
    <t xml:space="preserve">Kieliszki do leków jednorazowe plastikowe 30 ml z podziałką co 1 ml. </t>
  </si>
  <si>
    <t xml:space="preserve">opakowania a'75 sztuk</t>
  </si>
  <si>
    <t xml:space="preserve">Staza bezlateksowa jednorazowego użytku </t>
  </si>
  <si>
    <t xml:space="preserve">rolki a'25 sztuk </t>
  </si>
  <si>
    <t xml:space="preserve">Część zamówienia nr 1.8 - Szyny ortopedyczne</t>
  </si>
  <si>
    <t xml:space="preserve">33183000-6 Dodatkowe wyroby ortopedyczne</t>
  </si>
  <si>
    <t xml:space="preserve">Szyny aluminiowe 230 x 15 typu Zimmera</t>
  </si>
  <si>
    <t xml:space="preserve">Szyny aluminiowe 230 x 18 typu Zimmera</t>
  </si>
  <si>
    <t xml:space="preserve">Szyny aluminiowe 230 x 20 typu Zimmera</t>
  </si>
  <si>
    <t xml:space="preserve">Szyny aluminiowe 260 x 20 typu Zimmera</t>
  </si>
  <si>
    <t xml:space="preserve">Szyny aluminiowe 400 x 20 typu Zimmera</t>
  </si>
  <si>
    <r>
      <rPr>
        <sz val="9"/>
        <rFont val="Arial CE"/>
        <family val="0"/>
        <charset val="238"/>
      </rPr>
      <t xml:space="preserve">Wymagania: </t>
    </r>
    <r>
      <rPr>
        <b val="true"/>
        <sz val="9"/>
        <rFont val="Arial CE"/>
        <family val="0"/>
        <charset val="238"/>
      </rPr>
      <t xml:space="preserve">Termin ważności sprzętu medycznego od chwili realizacji dostawy do Zamawiającego wynosi minimum 11 miesięcy. </t>
    </r>
  </si>
  <si>
    <t xml:space="preserve">Część zamówienia nr 1.9 - Sprzęt medyczny i preparaty</t>
  </si>
  <si>
    <t xml:space="preserve">33140000-3 Materiały medyczne ; 31711140-6 Elektrody, 331712001 Przyrządy do resuscytacji, 38423100-7 Ciśnieniomierze, 33141600-6 Zbiorniki i torby do gromadzenia płynów ustrojowych, dreny i zestawy, 33141240-4 Akcesoria cewnikowe, 33158300-5 Urządzenie medyczne emitujące promieniowanie ultrafioletowe</t>
  </si>
  <si>
    <t xml:space="preserve">Słuchawki lekarskie dwustronne</t>
  </si>
  <si>
    <t xml:space="preserve">Promiennik do lamp bakteriobójczych typ "Philips" TUV 30W czas stosowania 8000 godz. Dł. palnika 90 cm</t>
  </si>
  <si>
    <t xml:space="preserve">Kaczka dla dorosłych wielorazowa</t>
  </si>
  <si>
    <t xml:space="preserve">sztuki </t>
  </si>
  <si>
    <t xml:space="preserve">Basen dla dorosłych, wielorazowy</t>
  </si>
  <si>
    <t xml:space="preserve">Pasta do abrazacji naskórka</t>
  </si>
  <si>
    <t xml:space="preserve">Preparat do utrwalania materiału cytologicznego Cytofix butelka 200 ml</t>
  </si>
  <si>
    <t xml:space="preserve">Żel USG w butelce z aplikatorem, pojemność 0,5 l</t>
  </si>
  <si>
    <t xml:space="preserve">Miski nerkowe z tworzywa o długości 20 cm</t>
  </si>
  <si>
    <t xml:space="preserve">Kubki z dziubkiem tzw. pojniki</t>
  </si>
  <si>
    <t xml:space="preserve">Pojemniki plastikowe z uchwytem i z zakrętką o pojemności min. 2 ltr do dobowej zbiórki moczu</t>
  </si>
  <si>
    <t xml:space="preserve">Elektrody klamrowe do badań EKG dla dorosłych (1kpl. = 4 sztuki) </t>
  </si>
  <si>
    <t xml:space="preserve">komplet</t>
  </si>
  <si>
    <t xml:space="preserve">Elektrody EKG przedsercowe przyssawkowe dla dorosłych wielokrotnego użytku </t>
  </si>
  <si>
    <t xml:space="preserve">Pas do EKG dla dorosłych gumowy o rozm: szer.10cm, dł. 150cm </t>
  </si>
  <si>
    <t xml:space="preserve">Zatyczki do cewników niesterylne</t>
  </si>
  <si>
    <t xml:space="preserve">Osłonki medyczne na głowicę dopochwową USG (prezerwatywy bez zbiornika)</t>
  </si>
  <si>
    <t xml:space="preserve">Część zamówienia nr 1.10 - Noże mikrotomowe</t>
  </si>
  <si>
    <t xml:space="preserve">39241130-3 Noże specjalistyczne</t>
  </si>
  <si>
    <t xml:space="preserve">j.m. </t>
  </si>
  <si>
    <r>
      <rPr>
        <sz val="9"/>
        <rFont val="Arial CE"/>
        <family val="0"/>
        <charset val="238"/>
      </rPr>
      <t xml:space="preserve">Noże niskoprofilowe do mikrotomu o kącie 35 st., kompatybilne z mikrotomami Thermo Shandon Scientific. Ostrze wykonane w </t>
    </r>
    <r>
      <rPr>
        <u val="single"/>
        <sz val="9"/>
        <rFont val="Arial CE"/>
        <family val="0"/>
        <charset val="238"/>
      </rPr>
      <t xml:space="preserve">technologii pink </t>
    </r>
    <r>
      <rPr>
        <sz val="9"/>
        <rFont val="Arial CE"/>
        <family val="0"/>
        <charset val="238"/>
      </rPr>
      <t xml:space="preserve">gwarantującej długotrwałą ostrość i precyzję cięcia. Ostrze przeznaczone do materiału miękkiego, preparatów mrożeniowych, biopsji oraz w szczegółności do materiału twardego. </t>
    </r>
  </si>
  <si>
    <t xml:space="preserve">500 sztuk</t>
  </si>
  <si>
    <t xml:space="preserve">opakowanie a'50 sztuk</t>
  </si>
  <si>
    <t xml:space="preserve">Część zamówienia nr 1.11 - Torebki chorobowe na wydzieliny</t>
  </si>
  <si>
    <t xml:space="preserve">Torba na wymiociny typu VOMMAX  przezroczysta ze skalą pomiarową. Wyposażona jest w uchwyt dostosowany do kształtu twarzy zapewniający jednocześnie higieniczne i proste zamknięcie po napełnieniu, odcinając przy tym źródło przykrego zapachu i umożliwiając bezpieczną utylizację odpadu. Pakowane po 50 sztuk.</t>
  </si>
  <si>
    <t xml:space="preserve">Część zamówienia nr 1.12 - Dren do kapnografu</t>
  </si>
  <si>
    <t xml:space="preserve">33140000-3 Materiały medyczne; 33141640-8 Dreny</t>
  </si>
  <si>
    <t xml:space="preserve">Dren do kapnografu o długości min. 2,4 m. Obydwa końce zakończone końcówkami męskimi.</t>
  </si>
  <si>
    <t xml:space="preserve">Część zamówienia nr 1.13 - Myjka jednorazowa</t>
  </si>
  <si>
    <t xml:space="preserve">Myjka niepodfoliowana wykonana z włókniny igłowanej wodnie w rozmiarze min. 22 x 16 cm, nienasączana środkami myjącymi. Opakowanie jednostkowe zawierające  50 sztuk. </t>
  </si>
  <si>
    <r>
      <rPr>
        <sz val="9"/>
        <rFont val="Arial CE"/>
        <family val="0"/>
        <charset val="238"/>
      </rPr>
      <t xml:space="preserve">Wymagania: Opakowanie jednostkowe ww. asortymentu zawiera opis zawartości, czyli etykietę z informacją jak na opakowaniu zbiorczym (nazwa produktu, nazwa producenta, skład). </t>
    </r>
    <r>
      <rPr>
        <b val="true"/>
        <sz val="9"/>
        <rFont val="Arial CE"/>
        <family val="0"/>
        <charset val="238"/>
      </rPr>
      <t xml:space="preserve"> Termin ważności sprzętu medycznego od chwili realizacji dostawy do Zamawiającego wynosi minimum 11 miesięcy. </t>
    </r>
  </si>
  <si>
    <t xml:space="preserve">Część zamówienia nr 1.14 - Pościel jednorazowa i ręczniki</t>
  </si>
  <si>
    <t xml:space="preserve">Komplet pościeli jednorazowej ( poszwa 200 x 150; prześcieradło 210 x 150; poszewka 90 x 75) wykonanych z włókniny typu SMS o gramaturze 35g /m2 i przepuszczalności na poziomie min. 3500g/m2/24h</t>
  </si>
  <si>
    <t xml:space="preserve">3700 kompletów</t>
  </si>
  <si>
    <t xml:space="preserve"> komplet</t>
  </si>
  <si>
    <t xml:space="preserve">Ręczniki niejałowe rozmiar 80 x 60cm wykonane z niepylącej włókniny o gramaturze 40g-45g /m2;</t>
  </si>
  <si>
    <t xml:space="preserve">2250 sztuk</t>
  </si>
  <si>
    <t xml:space="preserve">opakowania a'50 sztuk</t>
  </si>
  <si>
    <t xml:space="preserve">Część zamówienia nr 1.15 - Prześcieradła na stoły operacyjne</t>
  </si>
  <si>
    <t xml:space="preserve">Prześcieradło na pokrycie stołu operacyjnego wykonane z laminatu BTBS o gramaturze 39g/m2, wymiary 220 x 90 cm, prześcieradło wzmocnione, niepalne zgodnie z PN EN 12952, antystatyczne, odporne na zrywanie wzdłuż min 36N, wodoodporne na poziomie min 80 cm H2O, zapewniające dobrą poślizgowość.  </t>
  </si>
  <si>
    <t xml:space="preserve">opakowanie a'100 sztuk</t>
  </si>
  <si>
    <t xml:space="preserve">Część zamówienia nr 1.16 - Ubrania jednorazowe</t>
  </si>
  <si>
    <t xml:space="preserve">33141622-6 Zestawy zabezpieczające przed AIDS </t>
  </si>
  <si>
    <t xml:space="preserve">Zestaw ochronny zabiegowy nieprzemakalny AIDS  niesterylny, skład: czepek chirurgiczny, maska pełnobarierowa z szybką, fartuch ochronny z wstawkami nieprzemakalnymi</t>
  </si>
  <si>
    <t xml:space="preserve">Ubranie medyczne - komplet: bluza z krótkim rękawem i spodnie, wykonane z miękkiej włókniny nieprześwitującej SMS 35 kolor niebieski, wycięcie pod szyją w literę V z lamówką wzmacniającą, bluza z kieszeniami, spodnie wiązane w pasie na troki w tunelu. Dostępne rozmiary od M do XXL. Wyrób niesterylny o gramaturze 35g/m2. Wyrób ma nie zawierać lateksu lub innych substancji alergizujących. Włóknina SMS 35 to hydrofobowa włóknina polipropylenowa odporna na rozerwanie, rozciąganie i przesiąkanie oraz przenikanie bakterii.</t>
  </si>
  <si>
    <t xml:space="preserve">Część zamówienia nr 1.17 - Kasetki histopatologiczne</t>
  </si>
  <si>
    <t xml:space="preserve">44619000-2 Inne pojemniki</t>
  </si>
  <si>
    <t xml:space="preserve">Kasetki do zatapiania bloczków parafinowych, zamykane, z miejscem do opisu w kolorach: żółty, różowy, pomarańczowy, biały i zielony. Zamawiający dopuszcza opakowania handlowe jednostkowe zawierajace od 100 do 500 sztuk. </t>
  </si>
  <si>
    <t xml:space="preserve">10 000 sztuk</t>
  </si>
  <si>
    <t xml:space="preserve">opakowanie a'…. </t>
  </si>
  <si>
    <t xml:space="preserve">Część zamówienia nr 1.18 - Rękawice diagnostyczne i foliowe</t>
  </si>
  <si>
    <t xml:space="preserve">33140000-3 Wyroby medyczne; 33141420-0 Rękawice chirurgiczne </t>
  </si>
  <si>
    <r>
      <rPr>
        <sz val="9"/>
        <rFont val="Arial CE"/>
        <family val="0"/>
        <charset val="238"/>
      </rPr>
      <t xml:space="preserve">Rękawice diagnostyczne z miękkiego nitrylu, bezpudrowe z mankietem, jednorazowego użytku, niesterylne, pasujące na prawą i lewą dłoń. Powierzchnia palców rękawic teksturowana, pozostała powierzchnia gładka. Grubość ścianki na palcach  0,09-0,13; dłoń 0,05-0,09; mankiet 0,05-0,07; AQL nie wyższy niż 1,0, dł. rękawic min. 240mm. Rękawice spełniające normy: PN/EN 455. część 1,2,3,4 oraz PN/EN 374- 1 (z wył. 5.3.2), 2, 3. Rękawice zgodne z Dyrektywą o Wyrobie Medycznym MDD 93/42/EEC &amp; 2007/47/EC w klasie I oraz Dyrektywą  o Środkach Ochrony Indywidualnej - PPE 89/686/EEC  w kategorii III. Każde opakowanie powinno zawierać termin ważności, numer serii, nazwę producenta, rozmiar, znak CE z numerem jednostki notyfikowanej oraz informację o spełnianych normach. Informacje w języku polskim. Odporne na przenikanie min. </t>
    </r>
    <r>
      <rPr>
        <b val="true"/>
        <sz val="9"/>
        <rFont val="Arial CE"/>
        <family val="0"/>
        <charset val="238"/>
      </rPr>
      <t xml:space="preserve">9 cytostatyków zgodnie z normą ASTM D 6978-05</t>
    </r>
    <r>
      <rPr>
        <sz val="9"/>
        <rFont val="Arial CE"/>
        <family val="0"/>
        <charset val="238"/>
      </rPr>
      <t xml:space="preserve">. Odporne na przenikanie wirusów ASTM F 1671. Dostępne w rozmiarach XS, S, M, L, XL. </t>
    </r>
  </si>
  <si>
    <t xml:space="preserve">Rękawice diagnostyczne vinylowe, bezpudrowe, jednorazowego użytku, niesterylne, AQL nie wyższy niż 1,5.  Każde opakowanie powinno zawierać termin ważności, numer serii oraz nazwę producenta, informacje w języku polskim oraz znak CE. Zarejestrowane jako Wyrób Medyczny. Dostępne w rozmiarach S, M, L, XL.</t>
  </si>
  <si>
    <r>
      <rPr>
        <sz val="9"/>
        <rFont val="Arial CE"/>
        <family val="0"/>
        <charset val="238"/>
      </rPr>
      <t xml:space="preserve">Rękawice wykonane z nitrylu, niesterylne, bezpudrowe, jednorazowego użytku, diagnostyczne, długość min. 300mm, niepowodujące uczuleń. Teksturowane na końcach palców; grubość na palcu min. 0,13 - 0,14mm, grubość na dłoni min. 0,10 - 0,12mm, grubość na mankiecie min 0,09 - 0,10mm. Rękawice zgodne z Dyrektywą o środkach ochrony indywiduaklnej PPE 89/686/EEC – kategoria III. Rękawice zgodnie z normami: EN - 374-3 posiadające Certyfikat Badania Typu WE w kategorii III Środków Ochrony Indywidualnej, rękawice przebadane na przenikanie substancji chemicznych zgodnie z EN 374-3</t>
    </r>
    <r>
      <rPr>
        <b val="true"/>
        <sz val="9"/>
        <rFont val="Arial CE"/>
        <family val="0"/>
        <charset val="238"/>
      </rPr>
      <t xml:space="preserve"> (potwierdzone raportem badania wytwórcy)</t>
    </r>
    <r>
      <rPr>
        <sz val="9"/>
        <rFont val="Arial CE"/>
        <family val="0"/>
        <charset val="238"/>
      </rPr>
      <t xml:space="preserve">, </t>
    </r>
    <r>
      <rPr>
        <b val="true"/>
        <sz val="9"/>
        <rFont val="Arial CE"/>
        <family val="0"/>
        <charset val="238"/>
      </rPr>
      <t xml:space="preserve">EN 420, EN 388 (odporność na zagrożenia mechaniczne), EN 455(1-3),</t>
    </r>
    <r>
      <rPr>
        <sz val="9"/>
        <rFont val="Arial CE"/>
        <family val="0"/>
        <charset val="238"/>
      </rPr>
      <t xml:space="preserve">  Rozmiar :  S, M, L, XL.</t>
    </r>
  </si>
  <si>
    <t xml:space="preserve">Rękawice foliowe jednorazowego użytku w rozm: M, L.  </t>
  </si>
  <si>
    <t xml:space="preserve">Część zamówienia nr 1.19 - Pojemniki na odpady medyczne po amputacji kończyn</t>
  </si>
  <si>
    <t xml:space="preserve">Pojemnik jednorazowego użycia na odpady medyczne po amoputacji  kończyn, zakaźne w kolorze czerwonym, wieko szczelnie zamykające zawartość, wysokość pojemnika ok. 650mm, średnica ok. 400 mm zaopatrzony w etykietę z miejscem na umieszczenie kodu zawartości.  </t>
  </si>
  <si>
    <t xml:space="preserve">Pojemnik jednorazowego użycia na odpady medyczne po amoputacji  kończyn, zakaźne w kolorze czerwonym, wieko szczelnie zamykające zawartość, wysokość pojemnika ok. 400mm, średnica ok. 360 mm zaopatrzony w etykietę z miejscem na umieszczenie kodu zawartości.  </t>
  </si>
  <si>
    <t xml:space="preserve">Część zamówienia nr 1.20 - Pojemniki do transportu materiału chirurgicznego - nieprzeźroczyste</t>
  </si>
  <si>
    <t xml:space="preserve">33169400-6 Pojemniki chirurgiczne</t>
  </si>
  <si>
    <r>
      <rPr>
        <sz val="9"/>
        <rFont val="Arial CE"/>
        <family val="0"/>
        <charset val="238"/>
      </rPr>
      <t xml:space="preserve">Pojemniki do transportu materiału chirurgicznego (histopatologicznego) z przykrywką. Wykonane z wysokiej jakości polipropylenu, nieprzeźroczystego np. </t>
    </r>
    <r>
      <rPr>
        <b val="true"/>
        <sz val="9"/>
        <rFont val="Arial CE"/>
        <family val="0"/>
        <charset val="238"/>
      </rPr>
      <t xml:space="preserve">białe</t>
    </r>
    <r>
      <rPr>
        <sz val="9"/>
        <rFont val="Arial CE"/>
        <family val="0"/>
        <charset val="238"/>
      </rPr>
      <t xml:space="preserve">.  Odporne na formalinę. Szczelne tj. zamykane na wcisk z plombą uniemożliwiającą przypadkowe otwarcie pojemnika. Pojemniki posiadają etykietkę umożliwiającą opis:  imię i nazwisko pacjenta, nr badania, data pobrania. Wyrób medyczny przeznaczony do diagnostyki IN VITRO</t>
    </r>
  </si>
  <si>
    <t xml:space="preserve">Pojemnik do transportu materiału chirurgicznego (histopatologicznego) o pojemności 15 ml</t>
  </si>
  <si>
    <t xml:space="preserve">Pojemnik do transportu materiału chirurgicznego (histopatologicznego) o pojemności 60 ml</t>
  </si>
  <si>
    <t xml:space="preserve">Pojemnik do transportu materiału chirurgicznego (histopatologicznego) o pojemności 80 ml, pojemność maksymalna 100 ml</t>
  </si>
  <si>
    <t xml:space="preserve">Pojemnik do transportu materiału chirurgicznego (histopatologicznego) o pojemności 120 ml</t>
  </si>
  <si>
    <t xml:space="preserve">Pojemnik do transportu materiału chirurgicznego (histopatologicznego) o pojemności 190 ml</t>
  </si>
  <si>
    <t xml:space="preserve">Pojemnik do transportu materiału chirurgicznego (histopatologicznego) o pojemności 366 ml</t>
  </si>
  <si>
    <t xml:space="preserve">Pojemnik do transportu materiału chirurgicznego (histopatologicznego) o pojemności 520 ml</t>
  </si>
  <si>
    <t xml:space="preserve">Pojemnik do transportu materiału chirurgicznego (histopatologicznego) o pojemności 1200 ml</t>
  </si>
  <si>
    <t xml:space="preserve">Pojemnik do transportu materiału chirurgicznego (histopatologicznego) o pojemności 3400 ml</t>
  </si>
  <si>
    <t xml:space="preserve">Pojemnik do transportu materiału chirurgicznego (histopatologicznego) o pojemności 5600 ml</t>
  </si>
  <si>
    <t xml:space="preserve">Część zamówienia nr 1.21 - Pojemnik do transportu materiału chirurgicznego - przeźroczyste i półprzeźroczyste</t>
  </si>
  <si>
    <t xml:space="preserve">33169400-6 Pojemniki chirurgiczne,</t>
  </si>
  <si>
    <r>
      <rPr>
        <sz val="9"/>
        <rFont val="Arial CE"/>
        <family val="0"/>
        <charset val="238"/>
      </rPr>
      <t xml:space="preserve">Pojemniki do transportu materiału chirurgicznego (histopatologicznego) z przykrywką. Wykonane z wysokiej jakości polistyrenu, </t>
    </r>
    <r>
      <rPr>
        <b val="true"/>
        <u val="single"/>
        <sz val="9"/>
        <rFont val="Arial CE"/>
        <family val="0"/>
        <charset val="238"/>
      </rPr>
      <t xml:space="preserve">przeźroczyste</t>
    </r>
    <r>
      <rPr>
        <sz val="9"/>
        <rFont val="Arial CE"/>
        <family val="0"/>
        <charset val="238"/>
      </rPr>
      <t xml:space="preserve">  ze szczelną białą nakrętką.  Wyrób medyczny. </t>
    </r>
  </si>
  <si>
    <t xml:space="preserve">Pojemnik do transportu materiału chirurgicznego (histopatologicznego) o pojemności 30 ml</t>
  </si>
  <si>
    <t xml:space="preserve">Pojemnik do transportu materiału chirurgicznego (histopatologicznego) o pojemności 100 ml</t>
  </si>
  <si>
    <t xml:space="preserve">Pojemnik do transportu materiału chirurgicznego (histopatologicznego) o pojemności 200 ml</t>
  </si>
  <si>
    <r>
      <rPr>
        <sz val="9"/>
        <rFont val="Arial CE"/>
        <family val="0"/>
        <charset val="238"/>
      </rPr>
      <t xml:space="preserve">Pojemniki do transportu materiału chirurgicznego (histopatologicznego) z przykrywką. Wykonane z wysokiej jakości polipropylenu z pokrywką na wcisk, z plombą zabezpieczającą, pojemniki </t>
    </r>
    <r>
      <rPr>
        <b val="true"/>
        <u val="single"/>
        <sz val="9"/>
        <rFont val="Arial CE"/>
        <family val="0"/>
        <charset val="238"/>
      </rPr>
      <t xml:space="preserve">półprzeźroczyste</t>
    </r>
    <r>
      <rPr>
        <sz val="9"/>
        <rFont val="Arial CE"/>
        <family val="0"/>
        <charset val="238"/>
      </rPr>
      <t xml:space="preserve"> </t>
    </r>
    <r>
      <rPr>
        <b val="true"/>
        <sz val="9"/>
        <rFont val="Arial CE"/>
        <family val="0"/>
        <charset val="238"/>
      </rPr>
      <t xml:space="preserve">(umożliwiające sprawdzenie poziomu płynów w pojemniku bez konieczności otwierania pojemnika) </t>
    </r>
    <r>
      <rPr>
        <sz val="9"/>
        <rFont val="Arial CE"/>
        <family val="0"/>
        <charset val="238"/>
      </rPr>
      <t xml:space="preserve">z oznakowaniem dotyczącym substancji niebezpiecznej (roztwór formaldehydu), z opisami w języku polskim. </t>
    </r>
  </si>
  <si>
    <t xml:space="preserve">Pojemnik do transportu materiału chirurgicznego (histopatologicznego) o pojemności 500 ml</t>
  </si>
  <si>
    <t xml:space="preserve">Pojemnik do transportu materiału chirurgicznego (histopatologicznego) o pojemności 1000 ml</t>
  </si>
  <si>
    <t xml:space="preserve">Pojemnik do transportu materiału chirurgicznego (histopatologicznego) o pojemności 3000 ml</t>
  </si>
  <si>
    <t xml:space="preserve">Pojemnik do transportu materiału chirurgicznego (histopatologicznego) o pojemności 5000 ml</t>
  </si>
  <si>
    <t xml:space="preserve">Część zamówienia nr 1.22 - Prześcieradła flizelinowe</t>
  </si>
  <si>
    <t xml:space="preserve">33140000-3 Materiały medyczne</t>
  </si>
  <si>
    <t xml:space="preserve">Prześcieradło flizelinowe o gramaturze 35g/m2, wymiary 210 x 80 cm, niejałowe </t>
  </si>
  <si>
    <t xml:space="preserve">Część zamówienia nr 1.23 - Koce grzewcze </t>
  </si>
  <si>
    <t xml:space="preserve">33140000-3 Materiały medyczne, 39511100-8 Koce</t>
  </si>
  <si>
    <t xml:space="preserve">Samoogrzewający kocyk, wykonany z włókniny typu SMS. Osiągający temperaturę 42-44 °C po maks. 30 minutach od momentu rozłożenia. Stała temperatura utrzymywana przez min. 9 godzin. Wymiary koca: 152 cm x 92 cm, koc zawiera 12 specjalnie wkomponowanych kieszeni 13 cm x 10 cm wypełnionych wkładkami grzejnymi. Wkładki grzejne wykonane wyłącznie z naturalnych składników ( węgiel, żelazo, woda, sól, minerał ilasty - wermikulit ). Konstrukcja wyrobu zapewnia możliwość użycia koca w różnych wariantach przed, podczas i po operacji ( zabezpieczenie całego pacjenta, zabezpieczenie górnej bądź dolnej części ciała pacjenta, z łatwym dojściem do pola operacyjnego</t>
  </si>
  <si>
    <t xml:space="preserve">Część zamówienia nr 1.24 - Worek do ewakuacji laparoskopowej materiału do badań histopatologicznych</t>
  </si>
  <si>
    <t xml:space="preserve">33140000-3 Materiały medyczne, 33162200-5 Przyrządy używane na salach operacyjnych</t>
  </si>
  <si>
    <t xml:space="preserve">Worek jednorazowy, sterylny, do ewakuacji laparoskopowej materiału do badań histopatologicznych do portu 10mm z tuleją wprowadzającą o długości 330mm zakończoną uchwytami dla palców oraz przesuwanym trzonkiem do aplikacji worka zakończonym pierścieniem kciukowym, wielkość worka umieszczonego na obręczy 200-250 ml. Uwaga: Zamawiający wymaga aby narzędzie umożliwiało wprowadzenie worka do jamy ciała, pobranie materiału i wyjęcie worka bez użycia dodatkowych narzędzi. Worek ma być przymocowany do trzonka narzędzia tak by stanowił z nim jedno narzędzie i ma umożliwić wydobycie materiału z jamy ciała bez odczepiania worka od trzonka. Zamawiający wymaga, aby opakowanie jednostkowe zawierało opis w j. polskim, datę produkcji, datę ważności sterylizacji. Dostarczany asortyment posiada samoprzylepną kontrolkę identyfikującą do wklejania do protokołu operacyjnego.</t>
  </si>
  <si>
    <t xml:space="preserve">Część zamówienia nr 1.25 - Sprzęt laparoskopowy (1)</t>
  </si>
  <si>
    <t xml:space="preserve">33140000-3 Wyroby medyczne, 33162200-5 Przyrządy używane na salach operacyjnych</t>
  </si>
  <si>
    <t xml:space="preserve">Wkład roboczy - grasper monopolarny, okienkowy, atraumatyczny, do płaszcza i uchwytu  firmy Ackerman, wielorazowego użytku</t>
  </si>
  <si>
    <t xml:space="preserve">Wkład roboczy - kleszczyki monopolarne, typ Metzenbaum do płaszcza i uchwytu firmy Ackerman, wielorazowego użytku</t>
  </si>
  <si>
    <t xml:space="preserve">Wkład roboczy - kleszczyki preparacyjne, typ Maryland, do płaszcza i uchwytu firmy Ackerman, wielorazowego użytku</t>
  </si>
  <si>
    <t xml:space="preserve">Uchwyt  do  do graspera monopolarnego z blokadą  z włókna węglowego, wielorazowego użytku</t>
  </si>
  <si>
    <t xml:space="preserve">sztuk</t>
  </si>
  <si>
    <t xml:space="preserve">Uchwyt  do  kleszczyków  preparacyjnych  bez  blokady  z włókna węglowego, wielorazowego użytku</t>
  </si>
  <si>
    <t xml:space="preserve">Zawór silikonowy 5,5 mm, wielorazowego użytku</t>
  </si>
  <si>
    <t xml:space="preserve">Zawór silikonowy 10 mm, wielorazowego użytku</t>
  </si>
  <si>
    <r>
      <rPr>
        <u val="single"/>
        <sz val="9"/>
        <rFont val="Arial CE"/>
        <family val="0"/>
        <charset val="238"/>
      </rPr>
      <t xml:space="preserve">Klips tytanowy M/L, jednorazowego użytku</t>
    </r>
    <r>
      <rPr>
        <sz val="9"/>
        <rFont val="Arial CE"/>
        <family val="0"/>
        <charset val="238"/>
      </rPr>
      <t xml:space="preserve">, </t>
    </r>
    <r>
      <rPr>
        <u val="single"/>
        <sz val="9"/>
        <rFont val="Arial CE"/>
        <family val="0"/>
        <charset val="238"/>
      </rPr>
      <t xml:space="preserve">sterylny,</t>
    </r>
    <r>
      <rPr>
        <sz val="9"/>
        <rFont val="Arial CE"/>
        <family val="0"/>
        <charset val="238"/>
      </rPr>
      <t xml:space="preserve"> w magazynkach po 6 sztuk do stalowej klipsownicy wielorazowej firmy ACKERMAN </t>
    </r>
  </si>
  <si>
    <t xml:space="preserve">Klipsownica autoklawowalna  wielorazowa, do  klipsów M/L, obrotowa, 10 mm, do  klipsów  firmy Ackerman</t>
  </si>
  <si>
    <t xml:space="preserve">Trokar z kaniulą  zbudowaną  z  włókna  węglowego 11  mm  lub 12,5 mm w zestawie z zastawką  silikonową i ogranicznikiem  typu  LL, wielorazowego użytku</t>
  </si>
  <si>
    <t xml:space="preserve">Obturator  11 mm z  osłoną  bezpieczeństwa, wielorazowego użytku</t>
  </si>
  <si>
    <t xml:space="preserve">Trokar  z  kaniulą zbudowaną z włókna węglowego 5,5 mm w zestawie z zastawką  silikonową  i ogranicznikiem typu  LL, wielorazowego użytku</t>
  </si>
  <si>
    <t xml:space="preserve">Obturator  5,5 mm  z osłoną bezpieczeństwa do sprzętu wyprodukowanego przez firmę Ackerman, wielorazowego użytku</t>
  </si>
  <si>
    <r>
      <rPr>
        <b val="true"/>
        <sz val="9"/>
        <rFont val="Arial CE"/>
        <family val="0"/>
        <charset val="238"/>
      </rPr>
      <t xml:space="preserve">Wymagania: </t>
    </r>
    <r>
      <rPr>
        <sz val="9"/>
        <rFont val="Arial CE"/>
        <family val="0"/>
        <charset val="238"/>
      </rPr>
      <t xml:space="preserve">Okres gwarancji dla asortymentu wielorazowego użytku od momentu dostawy do Zamawiającego wynosi: ……... m-cy. (uwaga: minimum 23 miesiące). Okres przydatności do używania sprzętu jednorazowego oraz okres ważności sterylizacji dla sprzętu sterylnego wynosi: …..... m-cy (uwaga: minimum 11 miesięcy) od momentu dostawy do Zamawiającego. </t>
    </r>
  </si>
  <si>
    <r>
      <rPr>
        <b val="true"/>
        <sz val="9"/>
        <rFont val="Arial CE"/>
        <family val="0"/>
        <charset val="238"/>
      </rPr>
      <t xml:space="preserve">Wykonawca gwarantuje, że: 
</t>
    </r>
    <r>
      <rPr>
        <sz val="9"/>
        <rFont val="Arial CE"/>
        <family val="0"/>
        <charset val="238"/>
      </rPr>
      <t xml:space="preserve">a) opakowanie jednostkowe zawiera opis w j. polskim, datę produkcji, nazwę producenta oraz oznakowanie dopuszczające wyrób medyczny do obrotu i używania na obszarze gospodarczym Unii Europejskiej, a także informację o sposobie sterylizacji i dezynfekcji osprzętu (nie dotyczy klipsów tytanowanych poz. 8); 
b) zestaw osprzętu lub pojedynczo pakowany osprzęt (nie dotyczy klipsów tytanowych - poz. 8) jest zapakowany fabrycznie zgodnie  z opisem jak w pkt a) oraz zostanie dostarczony Zamawiającemu w nieuszkodzonym opakowaniu;
Sposób dezynfekcji osprzętu - opis: ..............................................................................
Sposób sterylizacji (jeżeli dotyczy):
1. nazwa asortymentu podlegającego sterylizacji:....................................
2. temperatura: ....................................................................................
3. rodzaj stosowanej sterylizacji: ..........................................................
4. wielokrotność sterylizacji jakiej można poddać osprzęt: ......................</t>
    </r>
  </si>
  <si>
    <t xml:space="preserve">Część zamówienia nr 1.26 -  Uchwyt monopolarny sterylny, jednorazowy.</t>
  </si>
  <si>
    <t xml:space="preserve">33140000-3 Wyroby medyczne, 33162000-3 Urządzenia i przyrządy używane na salach operacyjnych</t>
  </si>
  <si>
    <t xml:space="preserve">Uchwyt monopolarny z nożykiem prostym z przyciskiem cięcie/koagulacja, jednorazowy, sterylny, z kablem o długości nie krótszej niż 4,5 m i wtyczką kompatybilną zarówno z diatermią ERBE VIO 300D i 300S, ICC80 jak i VALEYLAB, która  jest zakończona wtykiem 3-pinowy. Wykonawca gwarantuje, że: 
a) opakowanie jednostkowe zawiera opis w j. polskim, datę produkcji, datę ważności sterylizacji, nazwę producenta oraz oznakowanie dopuszczające wyrób medyczny do obrotu i używania na obszarze gospodarczym Unii Europejskiej;  
b) zestaw osprzętu lub pojedynczo pakowany osprzęt  jest zapakowany fabrycznie zgodnie  z opisem jak w pkt a) oraz zostanie dostarczony Zamawiającemu w nieuszkodzonym opakowaniu;
c) dostarczony asortyment posiada samoprzylepną kontrolkę identyfikującą do wklejania do protokołu operacyjnego.</t>
  </si>
  <si>
    <t xml:space="preserve">Część zamówienia nr 1.27 - Sprzęt laparoskopowy do posiadanej przez Zamawiającego diatermii ERBE VIO300D i 300S, ICC80, oraz diatermii VALLEYLAB</t>
  </si>
  <si>
    <t xml:space="preserve">33140000-3 Wyroby medyczne, 33162200-5 Przyrządy używane na salach operacyjnych, 31711140-6 Elektrody</t>
  </si>
  <si>
    <r>
      <rPr>
        <u val="single"/>
        <sz val="9"/>
        <rFont val="Arial CE"/>
        <family val="0"/>
        <charset val="238"/>
      </rPr>
      <t xml:space="preserve">Elektroda bierna jednorazowa</t>
    </r>
    <r>
      <rPr>
        <sz val="9"/>
        <rFont val="Arial CE"/>
        <family val="0"/>
        <charset val="238"/>
      </rPr>
      <t xml:space="preserve"> 2-dzielna dla dorosłych z oddzielnym pierścieniem ekwipotencjalnym, współpracująca z systemem nessy, wykonana na podłożu z włókniny zapobiegającej powstawaniu odparzeń, posiadająca samoprzylepną kontrolkę indentyfikacyjną do wklejania w protokół operacyjny </t>
    </r>
  </si>
  <si>
    <t xml:space="preserve">sztuka</t>
  </si>
  <si>
    <t xml:space="preserve">Kabel wielorazowy do wyżej wymienionej elektrody biernej o dł. 5 m do diatermii ERBE VIO300D i 300S, ICC80</t>
  </si>
  <si>
    <t xml:space="preserve">Wielorazowy adapter do diatermii ERBE-ICC 80, wejście od strony instrumentu 3 pin, od strony aparatu standard 1 pin. </t>
  </si>
  <si>
    <t xml:space="preserve">Kleszcze operacyjne typu Bi-Clamp 210, krzywizna - 25 stopni, okładki ze żłobieniem długość 210 mm - do zabiegów w chirurgii otwartej, wielorazowego użytku</t>
  </si>
  <si>
    <t xml:space="preserve">Uchwyt do kleszczyków BiClamp 110 z kablem  przyłączeniowym  o  długości  4 m i wtyczką  MF, wielorazowego użytku.</t>
  </si>
  <si>
    <t xml:space="preserve">Płaszcz do kleszczyków laparoskopowych i  kleszczyków BiClamp LAP, wielorazowego użytku</t>
  </si>
  <si>
    <t xml:space="preserve">Wkład do kleszczyków laparoskopowych  BiClamp E, typ Maryland, okładki radełkowane,  śr. 5 mm, dł. 340 mm, wielorazowego użytku</t>
  </si>
  <si>
    <t xml:space="preserve">Płaszcz do bipolarnych nożyczek LAP śr. 5  mm, dł.340 mm, wielorazowego użytku</t>
  </si>
  <si>
    <t xml:space="preserve">Wkład do bipolarnych nożyczek LAP typu  Metzenbaum płaszcz śr. 5 mm, dł.340 mm, wielorazowego użytku</t>
  </si>
  <si>
    <t xml:space="preserve">Płaszcz do laparoskopowych nożyczek  bipolarnych Bi Sect Micro, wielorazowego użytku</t>
  </si>
  <si>
    <t xml:space="preserve">Wkład do laparoskopowych  nożyczek  bipolarnych  Bi Sect Micro, wielorazowego użytku</t>
  </si>
  <si>
    <t xml:space="preserve">Bipolarny kabel przyłączeniowy o długości nie krótszej niż 4 m, wielorazowego użytku</t>
  </si>
  <si>
    <t xml:space="preserve">Razem: </t>
  </si>
  <si>
    <r>
      <rPr>
        <b val="true"/>
        <sz val="9"/>
        <rFont val="Arial CE"/>
        <family val="0"/>
        <charset val="238"/>
      </rPr>
      <t xml:space="preserve">Wykonawca gwarantuje, że: 
</t>
    </r>
    <r>
      <rPr>
        <sz val="9"/>
        <rFont val="Arial CE"/>
        <family val="0"/>
        <charset val="238"/>
      </rPr>
      <t xml:space="preserve">a) asortyment będący przedmiotem oferty, a stanowiący części wymienne narzędzi laparoskopowych współpracujących z generatorem firmy ERBE jest kompatybilny z tymi narzędziami;
b) opakowanie jednostkowe zawiera opis w j. polskim, datę produkcji, datę ważności sterylizacji dla poz. 1, nazwę producenta oraz oznakowanie dopuszczające wyrób medyczny do obrotu i używania na obszarze gospodarczym Unii Europejskiej, a także informację o sposobie sterylizacji i dezynfekcji osprzętu (nie dotyczy poz. 1); 
c) zestaw osprzętu lub pojedynczo pakowany osprzęt  jest zapakowany fabrycznie zgodnie  z opisem jak w pkt a) oraz zostanie dostarczony Zamawiającemu w nieuszkodzonym opakowaniu;
Sposób dezynfekcji osprzętu - opis: ..............................................................................</t>
    </r>
  </si>
  <si>
    <r>
      <rPr>
        <b val="true"/>
        <sz val="9"/>
        <rFont val="Arial CE"/>
        <family val="0"/>
        <charset val="238"/>
      </rPr>
      <t xml:space="preserve">Sposób sterylizacji (jeżeli dotyczy):
</t>
    </r>
    <r>
      <rPr>
        <sz val="9"/>
        <rFont val="Arial CE"/>
        <family val="0"/>
        <charset val="238"/>
      </rPr>
      <t xml:space="preserve">1. nazwa asortymentu podlegającego sterylizacji:...............................
2. temperatura: ....................................................................................
3. rodzaj stosowanej sterylizacji: .........................................................
4. wielokrotność sterylizacji jakiej można poddać osprzęt: .................</t>
    </r>
  </si>
  <si>
    <t xml:space="preserve">Część zamówienia nr 1.28 - Sprzęt laparoskopowy (2)</t>
  </si>
  <si>
    <t xml:space="preserve">33162000-3 Urządzenia i przyrządy używane na salach operacyjnych, 33141640-8 Dreny, 33141220-8 Kaniula,  33140000-3 Wyroby medyczne</t>
  </si>
  <si>
    <t xml:space="preserve">Wymienna tuleja izolacyjna do narzędzi  laparoskopowych śr. 5 mm dł. 310 mm, wielorazowego użytku</t>
  </si>
  <si>
    <t xml:space="preserve">Wymienny tubus metalowy do narzędzi laparaoskopwych,  wielorazowego użytku</t>
  </si>
  <si>
    <t xml:space="preserve">Wkład  roboczy  wielorazowego użytku - nożyczki monopolarne, typ Metzenbaum,  zgięte do  wymiennej  izolacji i  uchwytu  wyprodukowanego przez firmę Aesculap</t>
  </si>
  <si>
    <t xml:space="preserve">Wkład  roboczy  wielorazowego użytku - grasper monopolarny  okienkowy  atraumatyczny do wymiennej  izolacji i uchwytu wyprodukowanego przez firmę Aesculap</t>
  </si>
  <si>
    <t xml:space="preserve">Wkład  roboczy wielorazowego użytku - kleszczyki  preparacyjne, monopolarne, typ Maryland  do  wymiennej  izolacji i  uchwytu  wyprodukowanego przez firmę Aesculap</t>
  </si>
  <si>
    <r>
      <rPr>
        <sz val="9"/>
        <rFont val="Arial CE"/>
        <family val="0"/>
        <charset val="238"/>
      </rPr>
      <t xml:space="preserve">Uchwyt  wielorazowy z pierścieniem obrotowym </t>
    </r>
    <r>
      <rPr>
        <u val="single"/>
        <sz val="9"/>
        <rFont val="Arial CE"/>
        <family val="0"/>
        <charset val="238"/>
      </rPr>
      <t xml:space="preserve">bez blokady</t>
    </r>
    <r>
      <rPr>
        <sz val="9"/>
        <rFont val="Arial CE"/>
        <family val="0"/>
        <charset val="238"/>
      </rPr>
      <t xml:space="preserve">, do  kleszczyków  preparacyjnych monopolarnych, z izolowanym przyłączeniem HF i mechanizmem zatrzaskowym, autoklawowalny</t>
    </r>
  </si>
  <si>
    <r>
      <rPr>
        <sz val="9"/>
        <rFont val="Arial CE"/>
        <family val="0"/>
        <charset val="238"/>
      </rPr>
      <t xml:space="preserve">Uchwyt  wielorazowy z pierścieniem obrotowym </t>
    </r>
    <r>
      <rPr>
        <u val="single"/>
        <sz val="9"/>
        <rFont val="Arial CE"/>
        <family val="0"/>
        <charset val="238"/>
      </rPr>
      <t xml:space="preserve">z blokadą</t>
    </r>
    <r>
      <rPr>
        <sz val="9"/>
        <rFont val="Arial CE"/>
        <family val="0"/>
        <charset val="238"/>
      </rPr>
      <t xml:space="preserve">, do  kleszczyków  preparacyjnych monopolarnych, z izolowanym przyłączeniem HF i mechanizmem zatrzaskowym, autoklawowalny. Blokada z zapadką w części środkowej systemu blokady, umożliwiającą całkowitą jej dezaktywację</t>
    </r>
  </si>
  <si>
    <t xml:space="preserve">Kaniula insuflacyjna veress dł. 120mm, wielorazowego użytku </t>
  </si>
  <si>
    <r>
      <rPr>
        <sz val="9"/>
        <rFont val="Arial CE"/>
        <family val="0"/>
        <charset val="238"/>
      </rPr>
      <t xml:space="preserve">Klips naczyniowy tytanowy M/L </t>
    </r>
    <r>
      <rPr>
        <u val="single"/>
        <sz val="9"/>
        <rFont val="Arial CE"/>
        <family val="0"/>
        <charset val="238"/>
      </rPr>
      <t xml:space="preserve">jednorazowy, sterylny</t>
    </r>
    <r>
      <rPr>
        <sz val="9"/>
        <rFont val="Arial CE"/>
        <family val="0"/>
        <charset val="238"/>
      </rPr>
      <t xml:space="preserve"> do klipsownicy wyprodukowanej przez firme Aesculap. Klips w magazynku po 6 szt., 120  klipsów  w opakowaniu. Klips o szerokości 8,1 mm, wysokość otwartego klipsa 7,9 mm</t>
    </r>
  </si>
  <si>
    <t xml:space="preserve">op.</t>
  </si>
  <si>
    <r>
      <rPr>
        <u val="single"/>
        <sz val="9"/>
        <rFont val="Arial CE"/>
        <family val="0"/>
        <charset val="238"/>
      </rPr>
      <t xml:space="preserve">Sterylny</t>
    </r>
    <r>
      <rPr>
        <sz val="9"/>
        <rFont val="Arial CE"/>
        <family val="0"/>
        <charset val="238"/>
      </rPr>
      <t xml:space="preserve"> środek zapobiegający parowaniu optyk. 1 opakowanie zawiera 10 sztuk. Pojedyncza sztuka do jednorazowego użytku</t>
    </r>
  </si>
  <si>
    <t xml:space="preserve">Dren insuflacyjny bez opcji podgrzewania CO2 autoklawowalny, wielorazowego użytku. </t>
  </si>
  <si>
    <t xml:space="preserve">Dren insuflacyjny z funkcją podgrzewania CO2 autoklawowalny, wielorazowego użytku.</t>
  </si>
  <si>
    <r>
      <rPr>
        <sz val="9"/>
        <rFont val="Arial CE"/>
        <family val="0"/>
        <charset val="238"/>
      </rPr>
      <t xml:space="preserve">Filrty jednorazowe, </t>
    </r>
    <r>
      <rPr>
        <u val="single"/>
        <sz val="9"/>
        <rFont val="Arial CE"/>
        <family val="0"/>
        <charset val="238"/>
      </rPr>
      <t xml:space="preserve">sterylne</t>
    </r>
    <r>
      <rPr>
        <sz val="9"/>
        <rFont val="Arial CE"/>
        <family val="0"/>
        <charset val="238"/>
      </rPr>
      <t xml:space="preserve"> do insuflatora pakowane po 25 szt.</t>
    </r>
  </si>
  <si>
    <t xml:space="preserve">Zestaw drenów autoklawalnych do pompy wielospecjalistycznej z czujnikiem</t>
  </si>
  <si>
    <r>
      <rPr>
        <sz val="9"/>
        <rFont val="Arial CE"/>
        <family val="0"/>
        <charset val="238"/>
      </rPr>
      <t xml:space="preserve">Dren</t>
    </r>
    <r>
      <rPr>
        <u val="single"/>
        <sz val="9"/>
        <rFont val="Arial CE"/>
        <family val="0"/>
        <charset val="238"/>
      </rPr>
      <t xml:space="preserve"> jednorazowy</t>
    </r>
    <r>
      <rPr>
        <sz val="9"/>
        <rFont val="Arial CE"/>
        <family val="0"/>
        <charset val="238"/>
      </rPr>
      <t xml:space="preserve">, niesterylny do odsysania z filtrem do podłączenia z pompą wielospecjalistyczną pakowany po 10 szt.</t>
    </r>
  </si>
  <si>
    <t xml:space="preserve">Rurka metalowa ssąco-płucząca z zaworem dwudrożnym do regulacji ssania i płukania kciukiem o śr. 5mm i dł. 330mm, wielorazowego użytku. </t>
  </si>
  <si>
    <t xml:space="preserve">Kabel monopolarny do narzędzi laparoskopowych (wyprodukowanych przez Aesculap) do diatermii ERBE, wielorazowego użytku.                                       </t>
  </si>
  <si>
    <t xml:space="preserve">Optyka laparoskopowa prosta śr. 10 mm do światłowodu wyprodukowanego przez  firmę Aesculap, wielorazowego użytku.</t>
  </si>
  <si>
    <t xml:space="preserve">Wielorazowy przyrząd do usuwania zszywek wykonany ze stali nierdzewnej</t>
  </si>
  <si>
    <r>
      <rPr>
        <sz val="9"/>
        <rFont val="Arial CE"/>
        <family val="0"/>
        <charset val="238"/>
      </rPr>
      <t xml:space="preserve">Kompletny  trokar o średnicy 11 mm z bezpiecznym przebijakiem, wielorazowego użytku. Kompletny trokar składa się z </t>
    </r>
    <r>
      <rPr>
        <u val="single"/>
        <sz val="9"/>
        <rFont val="Arial CE"/>
        <family val="0"/>
        <charset val="238"/>
      </rPr>
      <t xml:space="preserve">tuleji trokara</t>
    </r>
    <r>
      <rPr>
        <sz val="9"/>
        <rFont val="Arial CE"/>
        <family val="0"/>
        <charset val="238"/>
      </rPr>
      <t xml:space="preserve"> ośrednicy 11 mm, metalowej, gładkiej, o długości ok. 110mm, z głowicą zawierającą wymienny zawór klapkowy silikonowo-ceramiczny, z kranikiem do insuflacji oraz </t>
    </r>
    <r>
      <rPr>
        <u val="single"/>
        <sz val="9"/>
        <rFont val="Arial CE"/>
        <family val="0"/>
        <charset val="238"/>
      </rPr>
      <t xml:space="preserve">przebijak trokara</t>
    </r>
    <r>
      <rPr>
        <sz val="9"/>
        <rFont val="Arial CE"/>
        <family val="0"/>
        <charset val="238"/>
      </rPr>
      <t xml:space="preserve"> o średnicy 11 mm, metalowy, trójgraniasty.</t>
    </r>
  </si>
  <si>
    <t xml:space="preserve">komplet </t>
  </si>
  <si>
    <r>
      <rPr>
        <sz val="9"/>
        <rFont val="Arial CE"/>
        <family val="0"/>
        <charset val="238"/>
      </rPr>
      <t xml:space="preserve">Kompletny  trokar  5,5  mm   z  bezpiecznym przebijakiem, wielorazowego uzytku. Kompletny trokar składa się z </t>
    </r>
    <r>
      <rPr>
        <u val="single"/>
        <sz val="9"/>
        <rFont val="Arial CE"/>
        <family val="0"/>
        <charset val="238"/>
      </rPr>
      <t xml:space="preserve">tuleji trokara </t>
    </r>
    <r>
      <rPr>
        <sz val="9"/>
        <rFont val="Arial CE"/>
        <family val="0"/>
        <charset val="238"/>
      </rPr>
      <t xml:space="preserve">o średnicy 5,5 mm, metalowej, gładkiej, o długości 110mm, z głowicą zawierającą wymienny zawór klapkowy silikonowo-ceramiczny oraz </t>
    </r>
    <r>
      <rPr>
        <u val="single"/>
        <sz val="9"/>
        <rFont val="Arial CE"/>
        <family val="0"/>
        <charset val="238"/>
      </rPr>
      <t xml:space="preserve">przebijaka </t>
    </r>
    <r>
      <rPr>
        <sz val="9"/>
        <rFont val="Arial CE"/>
        <family val="0"/>
        <charset val="238"/>
      </rPr>
      <t xml:space="preserve">trokara o średnicy 5,5 mm, metalowego, trójgraniastego, wielorazowego i </t>
    </r>
    <r>
      <rPr>
        <u val="single"/>
        <sz val="9"/>
        <rFont val="Arial CE"/>
        <family val="0"/>
        <charset val="238"/>
      </rPr>
      <t xml:space="preserve">pierścienia</t>
    </r>
    <r>
      <rPr>
        <sz val="9"/>
        <rFont val="Arial CE"/>
        <family val="0"/>
        <charset val="238"/>
      </rPr>
      <t xml:space="preserve"> do ww. trokara o średnicy 5,5 mm z podłoczęciem do insuflacji.</t>
    </r>
  </si>
  <si>
    <t xml:space="preserve">Klipsownica  wielorazowa  do  laparoskopii,  do  aplikacji  klipsów  tytanowych  M/L dł.330 mm średnica  10 mm</t>
  </si>
  <si>
    <t xml:space="preserve">Światłowód endoskopowy, dł. ok 3,5m w otulinie zabezpieczającej włókna przed uszkodzeniem i wejściem do źródła światła  produkcji firmy Aesculap. Światłowód wielorazowego użytku. </t>
  </si>
  <si>
    <r>
      <rPr>
        <sz val="9"/>
        <rFont val="Arial CE"/>
        <family val="0"/>
        <charset val="238"/>
      </rPr>
      <t xml:space="preserve">Wykonawca gwarantuje, że 
a)</t>
    </r>
    <r>
      <rPr>
        <b val="true"/>
        <sz val="9"/>
        <rFont val="Arial CE"/>
        <family val="0"/>
        <charset val="238"/>
      </rPr>
      <t xml:space="preserve"> oferowany asortyment jest w pełni kompatybilny z zestawem laparoskopowym i instrumentarium posiadanym przez Zamawiającego i będącym na gwarancji, a którego producentem jest firma Aesculap Chifa;
</t>
    </r>
    <r>
      <rPr>
        <sz val="9"/>
        <rFont val="Arial CE"/>
        <family val="0"/>
        <charset val="238"/>
      </rPr>
      <t xml:space="preserve">b) opakowanie jednostkowe zawiera opis w j. polskim, datę produkcji, nazwę producenta oraz oznakowanie dopuszczające wyrób medyczny do obrotu i używania na obszarze gospodarczym Unii Europejskiej, a także informację o sposobie sterylizacji i dezynfekcji osprzętu , a</t>
    </r>
    <r>
      <rPr>
        <u val="single"/>
        <sz val="9"/>
        <rFont val="Arial CE"/>
        <family val="0"/>
        <charset val="238"/>
      </rPr>
      <t xml:space="preserve"> dla pozycji 9, 10, 13 datę ważności sterylizacj</t>
    </r>
    <r>
      <rPr>
        <sz val="9"/>
        <rFont val="Arial CE"/>
        <family val="0"/>
        <charset val="238"/>
      </rPr>
      <t xml:space="preserve">i;
c) zestaw osprzętu lub pojedynczo pakowany osprzęt jest zapakowany fabrycznie zgodnie z opisem jak w pkt. b) oraz zostanie dostarczony Zamawiającemu w nieuszkodzonym opakowaniu.
Sposób dezynfekcji osprzętu (nie dotyczy poz 9, 10, 13, 15) - opis: ..............................................................................
Sposób sterylizacji (jeżeli dotyczy):
1. nazwa asortymentu podlegającego sterylizacji:.................................
2. temperatura: ...........................................................................................
3. rodzaj stosowanej sterylizacji: .........................................................
4. wielokrotność sterylizacji jakiej można poddać osprzęt: ....................</t>
    </r>
  </si>
  <si>
    <t xml:space="preserve">Część zamówienia nr 2.1 - Opakowania do sterylizacji</t>
  </si>
  <si>
    <t xml:space="preserve">ilość </t>
  </si>
  <si>
    <t xml:space="preserve">cena j. netto za sztukę / opakowanie jednostkowe</t>
  </si>
  <si>
    <t xml:space="preserve">Data wystawienia certyfikatu/ deklaracji zgodności/ atestu wraz z nadanym numerem ewidencyjnym</t>
  </si>
  <si>
    <t xml:space="preserve">Rękaw papierowo - foliowy płaski 50mm x 200m </t>
  </si>
  <si>
    <t xml:space="preserve">rolka</t>
  </si>
  <si>
    <t xml:space="preserve">Rękaw papierowo - foliowy płaski 75mm x 200m </t>
  </si>
  <si>
    <t xml:space="preserve">Rękaw papierowo - foliowy płaski 100mm x 200m </t>
  </si>
  <si>
    <t xml:space="preserve">Rękaw papierowo - foliowy płaski 120mm x 200m</t>
  </si>
  <si>
    <t xml:space="preserve">Rękaw papierowo - foliowy płaski 150mm x 200m</t>
  </si>
  <si>
    <t xml:space="preserve">Rękaw papierowo - foliowy płaski 250mm x 200m</t>
  </si>
  <si>
    <t xml:space="preserve">Rękaw papierowo - foliowy z fałdą 150mm x 50mm. Opakowanie jednostkowe 1 rolka = 100m</t>
  </si>
  <si>
    <t xml:space="preserve">Rękaw papierowo - foliowy z fałdą 200mm x 50mm. Opakowanie jednostkowe 1 rolka = 100m</t>
  </si>
  <si>
    <t xml:space="preserve">Rękaw papierowo - foliowy z fałdą 400 ÷ 420mm x 90 mm. Opakowanie jednostkowe 1 rolka = 100m</t>
  </si>
  <si>
    <t xml:space="preserve">Torby papierowo - foliowe płaskie 270mm x 350mm. Opakowanie po 100 sztuk </t>
  </si>
  <si>
    <t xml:space="preserve">opakowanie</t>
  </si>
  <si>
    <t xml:space="preserve">Torby papierowo - foliowe płaskie 300 ÷ 320mm x 500mm. Opakowanie po 100 sztuk</t>
  </si>
  <si>
    <t xml:space="preserve">opakowanie </t>
  </si>
  <si>
    <t xml:space="preserve">Torby papierowo - foliowe płaskie 420mm x 600mm. Opakowanie po 100 sztuk</t>
  </si>
  <si>
    <t xml:space="preserve">Papier krepowany biało – zielony pakowany naprzemiennie. Arkusz 100cm x 100cm (pakowany po 250 sztuk)</t>
  </si>
  <si>
    <t xml:space="preserve">Papier krepowany biało – zielony pakowany naprzemiennie. Arkusz 120cm x 120cm (pakowany po 100 sztuk)</t>
  </si>
  <si>
    <t xml:space="preserve">Włóknina w arkuszach 100cm x 100cm (pakowana po 250 sztuk)</t>
  </si>
  <si>
    <t xml:space="preserve">Opakowania do sterylizacji - Wymagania:</t>
  </si>
  <si>
    <r>
      <rPr>
        <b val="true"/>
        <sz val="9"/>
        <rFont val="Arial CE"/>
        <family val="0"/>
        <charset val="238"/>
      </rPr>
      <t xml:space="preserve">Rękawy i torby papierowo - foliowe:</t>
    </r>
    <r>
      <rPr>
        <sz val="9"/>
        <rFont val="Arial CE"/>
        <family val="2"/>
        <charset val="238"/>
      </rPr>
      <t xml:space="preserve"> papier o gramaturze min. 60g/m, folia min. 7 warstwowa, zgrzew wielorowkowy o szerokości min. 1 cm na wszystkich rozmiarach, wskaźniki sterylizacji pary umieszc</t>
    </r>
    <r>
      <rPr>
        <sz val="9"/>
        <rFont val="Arial CE"/>
        <family val="0"/>
        <charset val="238"/>
      </rPr>
      <t xml:space="preserve">zone poza przestrzenią pakowania na papierze pod folią</t>
    </r>
    <r>
      <rPr>
        <sz val="9"/>
        <rFont val="Arial CE"/>
        <family val="2"/>
        <charset val="238"/>
      </rPr>
      <t xml:space="preserve">. Rękawy nawinięte na trzpień folią </t>
    </r>
    <r>
      <rPr>
        <u val="single"/>
        <sz val="9"/>
        <rFont val="Arial CE"/>
        <family val="0"/>
        <charset val="238"/>
      </rPr>
      <t xml:space="preserve">na zewnątrz</t>
    </r>
    <r>
      <rPr>
        <sz val="9"/>
        <rFont val="Arial CE"/>
        <family val="2"/>
        <charset val="238"/>
      </rPr>
      <t xml:space="preserve">. Zamawiający oczekuje oznaczenia: rozmiaru i </t>
    </r>
    <r>
      <rPr>
        <u val="single"/>
        <sz val="9"/>
        <rFont val="Arial CE"/>
        <family val="0"/>
        <charset val="238"/>
      </rPr>
      <t xml:space="preserve">kierunku otwierania po obu stronach rękawa/ torby</t>
    </r>
    <r>
      <rPr>
        <sz val="9"/>
        <rFont val="Arial CE"/>
        <family val="0"/>
        <charset val="238"/>
      </rPr>
      <t xml:space="preserve">. Oznaczenie opakowań symbolem CE na rękawie, torbie. N</t>
    </r>
    <r>
      <rPr>
        <sz val="9"/>
        <rFont val="Arial CE"/>
        <family val="2"/>
        <charset val="238"/>
      </rPr>
      <t xml:space="preserve">apisy w języku polskim. Torebki zakończone wycięciem na palec na stronie fabrycznie zgrzanej, ułatwiającym prawidłowe otwieranie. Wymagana charakterystyka wydana przez producenta w celu potwierdzenia parametrów wytrzymałościowych i zgodności z normą PN-EN 868-3; PN-EN 868-5. </t>
    </r>
    <r>
      <rPr>
        <b val="true"/>
        <sz val="9"/>
        <rFont val="Arial CE"/>
        <family val="0"/>
        <charset val="238"/>
      </rPr>
      <t xml:space="preserve">Wykonawca załącza do oferty ww. charakterystykę parametrów wytrzymałościowych oraz oświadczenie lub deklarację zgodności z ww. normami. </t>
    </r>
  </si>
  <si>
    <r>
      <rPr>
        <b val="true"/>
        <sz val="9"/>
        <rFont val="Arial CE"/>
        <family val="0"/>
        <charset val="238"/>
      </rPr>
      <t xml:space="preserve">Torby włókninowo - foliowe: </t>
    </r>
    <r>
      <rPr>
        <sz val="9"/>
        <rFont val="Arial CE"/>
        <family val="0"/>
        <charset val="238"/>
      </rPr>
      <t xml:space="preserve">włóknina o gramaturze min. 60 g/m , folia min. 5 warstwowa, kanały termozgrzewu wielorowkowe o szerokości min. 1 cm, wskaźniki sterylizacji pary  umieszczony pomiędzy warstwami folii</t>
    </r>
    <r>
      <rPr>
        <sz val="9"/>
        <color rgb="FFFF0000"/>
        <rFont val="Arial CE"/>
        <family val="0"/>
        <charset val="238"/>
      </rPr>
      <t xml:space="preserve">.</t>
    </r>
    <r>
      <rPr>
        <sz val="9"/>
        <rFont val="Arial CE"/>
        <family val="0"/>
        <charset val="238"/>
      </rPr>
      <t xml:space="preserve"> Oznaczenia: rozmiar, kierunek otwierania. Wymagana charakterystyka wytrzymałościowa wydana przez producenta w celu potwierdzenia parametrów wytrzymałościowych i zgodności z normą PN-EN 868-5. </t>
    </r>
    <r>
      <rPr>
        <sz val="9"/>
        <color rgb="FFFF0000"/>
        <rFont val="Arial CE"/>
        <family val="0"/>
        <charset val="238"/>
      </rPr>
      <t xml:space="preserve"> </t>
    </r>
    <r>
      <rPr>
        <sz val="9"/>
        <rFont val="Arial CE"/>
        <family val="0"/>
        <charset val="238"/>
      </rPr>
      <t xml:space="preserve">Wykonawca załącza do oferty ww. charakterystykę parametrów wytrzymałościowych oraz oświadczenie lub deklarację zgodności z ww. normami.  </t>
    </r>
  </si>
  <si>
    <r>
      <rPr>
        <b val="true"/>
        <sz val="9"/>
        <rFont val="Arial CE"/>
        <family val="0"/>
        <charset val="238"/>
      </rPr>
      <t xml:space="preserve">Papier krepowany:</t>
    </r>
    <r>
      <rPr>
        <sz val="9"/>
        <rFont val="Arial CE"/>
        <family val="0"/>
        <charset val="238"/>
      </rPr>
      <t xml:space="preserve"> papier o gramaturze min. 60 g/m do sterylizacji parowej. Papier pakowany naprzemiennie w kolorze białym i zielonym. Wymagana charakterystyka wytrzymałościowa wydana przez producenta w celu potwierdzenia parametrów wytrzymałościowych i zgodności z normą PN-EN 868-2. Wykonawca załącza do oferty ww. charakterystykę parametrów wytrzymałościowych oraz oświadczenie lub deklarację zgodności z ww. normami.</t>
    </r>
  </si>
  <si>
    <r>
      <rPr>
        <b val="true"/>
        <sz val="9"/>
        <rFont val="Arial CE"/>
        <family val="0"/>
        <charset val="238"/>
      </rPr>
      <t xml:space="preserve">Włóknina w arkuszach:</t>
    </r>
    <r>
      <rPr>
        <sz val="9"/>
        <rFont val="Arial CE"/>
        <family val="0"/>
        <charset val="238"/>
      </rPr>
      <t xml:space="preserve"> wykonana z celulozy bielonej bezchlorkowo, wzmocniona włóknem syntetycznym na powierzchni materiału, gramatura min. 60g/m2, zgodna z normą PN EN 868-2. Wykonawca załącza do oferty ww. charakterystykę parametrów wytrzymałościowych oraz oświadczenie lub deklarację zgodności z ww. normą.</t>
    </r>
  </si>
  <si>
    <t xml:space="preserve">Wszystkie opakowania wymienione w części zamówienia muszą spełniać odpowiednio normy PN-EN 868,  PN-EN ISO 11607, PN-EN ISO 11140-1.  Zamawiający wymaga załączenia do oferty oświadczenia producenta w zakresie zgodności z normami lub przedłożenia dokumentu potwierdzającego spełnienie ww. wymagań. Zamawiający w treści SIWZ zawarł także informację, że wymaga przedłożenia świadectw rejestracyjnych wydanych przez upoważnione do tego jednostki badawcze lub deklaracji zgodności z normami PN-EN, które mogą być wydane przez producenta lub niezależną organizację. Jednocześnie Wykonawca może również przedłożyć atesty i certyfikaty wydawane przez upoważnione do tego jednostki badawcze na terenie UE. Wykonawca może przedłożyć w ofercie dokumenty potwierdzające spełnianie norm wystawione przez niezależną jednostkę notyfikowaną. </t>
  </si>
  <si>
    <t xml:space="preserve">Termin ważności asortymentu od chwili realizacji dostawy do Zamawiającego wynosi minimum 11 miesięcy. </t>
  </si>
  <si>
    <t xml:space="preserve">Część zamówienia nr 2.2 - Testy biologiczne do kontroli sterylizacji parą wodną</t>
  </si>
  <si>
    <t xml:space="preserve">cena j. netto za opakowanie handlowe</t>
  </si>
  <si>
    <t xml:space="preserve">opakowanie handlowe</t>
  </si>
  <si>
    <r>
      <rPr>
        <b val="true"/>
        <sz val="9"/>
        <rFont val="Arial CE"/>
        <family val="0"/>
        <charset val="238"/>
      </rPr>
      <t xml:space="preserve">Ampułkowy test biologiczny o szybkim odczycie do sterylizacji parą wodną. Wstępny odczyt po 3 godzinach, ostateczny po 5 godzinach.</t>
    </r>
    <r>
      <rPr>
        <sz val="9"/>
        <rFont val="Arial CE"/>
        <family val="0"/>
        <charset val="238"/>
      </rPr>
      <t xml:space="preserve"> Rodzaj szczepu bakterii oznaczony na każdej ampułce. Etykieta na ampułce łatwo odklejana, ze wskaźnikiem sterylizacji parowej. Biopopulacja 10x6. </t>
    </r>
    <r>
      <rPr>
        <b val="true"/>
        <sz val="9"/>
        <rFont val="Arial CE"/>
        <family val="0"/>
        <charset val="238"/>
      </rPr>
      <t xml:space="preserve">Testy muszą być kompatybilne z posiadanym przez Zamawiającego inkubatorem szybkiego odczytu. Nazwa urządzenia Smart Well model 1710.  
</t>
    </r>
    <r>
      <rPr>
        <sz val="9"/>
        <rFont val="Arial CE"/>
        <family val="0"/>
        <charset val="238"/>
      </rPr>
      <t xml:space="preserve">Opakowanie jednostkowe ma być oryginalnym opakowaniem producenta z załączoną instrukcją obsługi w języku polskim. Wymagania: testy biologiczne spełniają wymagania norm: PN -EN 867,  ISO 11138. </t>
    </r>
    <r>
      <rPr>
        <b val="true"/>
        <sz val="9"/>
        <rFont val="Arial CE"/>
        <family val="0"/>
        <charset val="238"/>
      </rPr>
      <t xml:space="preserve">Zamawiający wymaga załączenia do oferty oświadczenia producenta testu w zakresie zgodności z normami lub przedłożenia dokumentu potwierdzającego spełnienie ww. wymagań.</t>
    </r>
  </si>
  <si>
    <t xml:space="preserve">podać wielkość opakowania handlowego 
</t>
  </si>
  <si>
    <t xml:space="preserve">Część zamówienia nr 2.3 - Testy chemiczne do kontroli pary wodnej</t>
  </si>
  <si>
    <r>
      <rPr>
        <b val="true"/>
        <sz val="9"/>
        <rFont val="Arial CE"/>
        <family val="0"/>
        <charset val="238"/>
      </rPr>
      <t xml:space="preserve">Bowie - Dick 134 C. Jednorazowy nietoksyczny pakiet kontrolny typu Bowie-Dick 134 stop. C - 3,5 min.</t>
    </r>
    <r>
      <rPr>
        <sz val="9"/>
        <rFont val="Arial CE"/>
        <family val="0"/>
        <charset val="238"/>
      </rPr>
      <t xml:space="preserve"> w formie gotowego zestawu składający się z karty kontrolnej umiwszczonej pomiędzy arkuszami specjanego papieru,  kontrolujący penetrację i jakość pary, symulacja ładunku porowatego, arkusz wskaźnikowy w technologii TST lub równoważnej. Potwierdzenie zgodności z normą PN-EN 867-4, PN-EN ISO 11140-4. Wymagana duża rozbieżność kolorystyczna testów przed i po procesie sterylizacji. Zamawiający wymaga, aby informacje umieszczone na karcie testowej były w języku polskim. </t>
    </r>
    <r>
      <rPr>
        <b val="true"/>
        <sz val="9"/>
        <rFont val="Arial CE"/>
        <family val="0"/>
        <charset val="238"/>
      </rPr>
      <t xml:space="preserve">Zamawiający wymaga załączenia do oferty oświadczenia producenta testu w zakresie zgodności z normami lub przedłożenia dokumentu potwierdzającego spełnienie ww. wymagań.</t>
    </r>
  </si>
  <si>
    <r>
      <rPr>
        <b val="true"/>
        <sz val="9"/>
        <rFont val="Arial CE"/>
        <family val="0"/>
        <charset val="238"/>
      </rPr>
      <t xml:space="preserve">Bowie - Dick 121 C. Jednorazowy nietoksyczny pakiet kontrolny typu Bowie-Dick 121 stop. C -  15 min.</t>
    </r>
    <r>
      <rPr>
        <sz val="9"/>
        <rFont val="Arial CE"/>
        <family val="0"/>
        <charset val="238"/>
      </rPr>
      <t xml:space="preserve"> w formie gotowego zestawu składającego się z karty kontrolnej umieszczonej pomiędzy arkuszami specjalnego papieru. Test kontrolujący penetrację i jakość pary, arkusz wskaźnikowy w technologii TST lub równoważnej. Potwierdzenie zgodności z normą PN-EN 867-4, PN-EN ISO 11140-4. Wymagana duża rozbieżność kolorystyczna testów przed i po procesie sterylizacji. Zamawiający wymaga, aby informacje umieszczone na karcie testowej były w języku polskim. </t>
    </r>
    <r>
      <rPr>
        <b val="true"/>
        <sz val="9"/>
        <rFont val="Arial CE"/>
        <family val="0"/>
        <charset val="238"/>
      </rPr>
      <t xml:space="preserve">Zamawiający wymaga załączenia do oferty oświadczenia producenta testu w zakresie zgodności z normami lub przedłożenia dokumentu potwierdzającego spełnienie ww. wymagań.</t>
    </r>
  </si>
  <si>
    <t xml:space="preserve">Część zamówienia nr 2.4 - Testy chemiczne do kontroli sterylizacji parą wodną</t>
  </si>
  <si>
    <r>
      <rPr>
        <b val="true"/>
        <sz val="9"/>
        <rFont val="Arial CE"/>
        <family val="0"/>
        <charset val="238"/>
      </rPr>
      <t xml:space="preserve">Test emulacyjny 6 klasy.</t>
    </r>
    <r>
      <rPr>
        <sz val="9"/>
        <rFont val="Arial CE"/>
        <family val="0"/>
        <charset val="238"/>
      </rPr>
      <t xml:space="preserve"> Nietoksyczny wskaźnik skuteczności procesu, do sterylizacji o wartościach ustalonych 121 C /15min. i 134 C/5.3 min., odpowiadający klasie 6 wg PN-EN ISO 11140-1. Opakowanie: 100 testów x 75 opakowań = 7 500 testów* lub 250 testów x 30 opakowań = 7 500 testów* (*  należy podać, którego pakietu kontrolnego dotyczy złożona oferta – niepotrzebne skreślić ). Zamawiający wymaga załączenia do oferty oświadczenia producenta testu w zakresie zgodności z normami lub przedłożenia dokumentu potwierdzającego spełnienie ww. wymagań.</t>
    </r>
  </si>
  <si>
    <t xml:space="preserve">Opakowanie  (*)</t>
  </si>
  <si>
    <t xml:space="preserve">(*)</t>
  </si>
  <si>
    <t xml:space="preserve">Taśma ze wskaźnikiem procesu 12mm x 50 m wzmocniona (charakterystyka techniczna producenta).</t>
  </si>
  <si>
    <t xml:space="preserve">Taśma neutralna 19 mm x 50m</t>
  </si>
  <si>
    <r>
      <rPr>
        <b val="true"/>
        <sz val="9"/>
        <rFont val="Arial CE"/>
        <family val="0"/>
        <charset val="238"/>
      </rPr>
      <t xml:space="preserve">Przyrząd testowy (PCD / HELIX) wraz z testami. </t>
    </r>
    <r>
      <rPr>
        <sz val="9"/>
        <rFont val="Arial CE"/>
        <family val="0"/>
        <charset val="238"/>
      </rPr>
      <t xml:space="preserve">Przyrząd testowy procesu PCD typu HELIX. Wskaźnik do sterylizacji o wartościach ustalonych 121 C/15 min. i 134 C/5,3 min. Odpowiadający klasie 6 wg PN-EN ISO 11140-1 samoprzylepny, do stosowania z przyrządem PCD typu HELIX. Zamawiający wymaga załączenia do oferty oświadczenia producenta testu w zakresie zgodności z normami lub przedłożenia dokumentu potwierdzającego spełnienie ww. wymagań.
1 komplet składający się z opakowania zawierającego 250 sztuk testów i jednego przyrządu;</t>
    </r>
  </si>
  <si>
    <t xml:space="preserve">Komplet </t>
  </si>
  <si>
    <t xml:space="preserve">Część zamówienia nr 2.5 - Testy kontroli dezynfekcji termicznej, rutynowej kontroli mycia</t>
  </si>
  <si>
    <t xml:space="preserve">Test kontroli termicznej 1 opakowanie zawiera 100 sztuk. Test kontroli dezynfekcji termicznej dla parametrów 93C /10 min. w myjni - dezynfektorze typu  Des - Check</t>
  </si>
  <si>
    <r>
      <rPr>
        <sz val="9"/>
        <rFont val="Arial CE"/>
        <family val="0"/>
        <charset val="238"/>
      </rPr>
      <t xml:space="preserve">Test kontroli skuteczności mycia. 1 opakowanie zawiera 100 sztuk. Test kontroli skuteczności mycia typu STF, w postaci arkusza z substancją testową zgodną z PN-EN ISO 15883 do zastosowania w przyrządzie zapewniającym kontrolę procesu w co najmniej dwóch płaszczyznach, skład substancji testowej nie zawiera krwi ani jej pochodnych, zawiera natomiast dwa rodzaje białek, lipidy i polisacharydy. </t>
    </r>
    <r>
      <rPr>
        <b val="true"/>
        <sz val="9"/>
        <rFont val="Arial CE"/>
        <family val="0"/>
        <charset val="238"/>
      </rPr>
      <t xml:space="preserve">Zamawiający wymaga załączenia do oferty oświadczenia producenta testu w zakresie zgodności z normami lub przedłożenia dokumentu potwierdzającego spełnienie ww. wymagań</t>
    </r>
  </si>
  <si>
    <t xml:space="preserve">Szczotka specjalistyczna do czyszczenia osprzętu ortopedycznego o dł. 16-17cm, z uchwytem z tworzywa sztucznego oraz nylonowym włosiem osadzonym na dwóch końcach raczki. Jedna końcówka szpiczasta o średnicy ok. 8mm, druga okrągła o średnicy ok. 44 mm. </t>
  </si>
  <si>
    <t xml:space="preserve">Rękawice ochronne zabezpieczające przed oparzeniami przy opróżnianiu autoklawu. Wykonane z miękkiej frotowej tkaniny bawełnianej o dł. mankietu 28 cm. Nadające się do prania i wielokrotnego użytku. Zgodne z normami  EN 388 EN 407 EN 420 </t>
  </si>
  <si>
    <t xml:space="preserve">para</t>
  </si>
  <si>
    <t xml:space="preserve">Duża szczotka wielokrotnego użycia do mycia narzędzi i pojemników. Nylonowe włosie osadzone na powierzchni o rozmiarze nie mniejszym niż 3 cm x 6 cm lub 7 cm  z plastikową rączką, dł. szczotki ok. 18-20 cm.</t>
  </si>
  <si>
    <t xml:space="preserve">Zabezpieczenie instrumentów tnących - perforowane, opakowanie zawierajace "MIX" w różnych rozmiarach.
Silikonowe osłonki na narzędzia wielokrotnego użytku, wytrzymujące proces sterylizacji parowej.  Osłonki do zakładania na ostrza narzędzi celem zabezpieczenia opakowań sterylizacyjnych przed  uszkodzeniem, przebiciem. Opakowanie 100 szt. </t>
  </si>
  <si>
    <t xml:space="preserve">Część zamówienia nr 2.6 - Etykiety do metkownicy</t>
  </si>
  <si>
    <r>
      <rPr>
        <sz val="9"/>
        <rFont val="Arial CE"/>
        <family val="0"/>
        <charset val="238"/>
      </rPr>
      <t xml:space="preserve">Etykiety podwójnie przylepne ze wskaźnikiem chemicznym sterylizacji parą wodną; 1 opakowanie zawiera 12 rolek, 1 rolka zawiera 750 etykiet. Etykiety z miejscami informacyjnymi:
1) w rzędzie pierwszym: nr operatora, nr sterylizatora, nr cyklu, kod pakietu, 2) w rzędzie drugim: data sterylizacji, 3) w rzędzie trzecim: data ważności pakietu. Etykiety są kompatybilne z posiadaną przez szpital metkownicą trzyrzędową alfanumeryczną z zapisem informacji wzdłuż przesuwu etykiet. Ww. etykiety nie tracą swoich właściwości lepnych w procesach sterylizacji realizowanych w sterylizatorach firmy Lautenschlager GmbH &amp; Co. KG o numerach 3219 i 5219, wytwarzających 7 próżni, w temperaturach: 121 stopni C przez 20 min. 1 atmosfera oraz 134 stopni C przez 5 min. 2 atmosfery. Po procesie sterylizacji etykiety przeklejane są z pakietu sterylizacyjnego do dokumentacji medycznej (historia choroby). </t>
    </r>
    <r>
      <rPr>
        <b val="true"/>
        <sz val="9"/>
        <rFont val="Arial CE"/>
        <family val="0"/>
        <charset val="238"/>
      </rPr>
      <t xml:space="preserve">Zamawiający wymaga złożenia wraz z ofertą oświadczenia producenta metkownicy Gke 240-840 o kompatybilności oferowanych etykiet z ww. metkownicą.</t>
    </r>
    <r>
      <rPr>
        <sz val="9"/>
        <rFont val="Arial CE"/>
        <family val="0"/>
        <charset val="238"/>
      </rPr>
      <t xml:space="preserve">  </t>
    </r>
  </si>
  <si>
    <t xml:space="preserve">Część zamówienia nr 2.7 - Pałeczka wymazowa</t>
  </si>
  <si>
    <t xml:space="preserve">opakowanie handlowe 
</t>
  </si>
  <si>
    <r>
      <rPr>
        <sz val="9"/>
        <rFont val="Arial CE"/>
        <family val="2"/>
        <charset val="238"/>
      </rPr>
      <t xml:space="preserve">Pałeczki wymazowe do powierzchni służące do badania zanieczyszczeń ATP. Pałeczki kompatybilne z posiadanym przez Zamawiającego luminometrem typu „Sure plus”. </t>
    </r>
    <r>
      <rPr>
        <b val="true"/>
        <sz val="9"/>
        <rFont val="Arial CE"/>
        <family val="0"/>
        <charset val="238"/>
      </rPr>
      <t xml:space="preserve">Zapotrzebowanie: 100 sztuk. (*) - należy podać. </t>
    </r>
  </si>
  <si>
    <t xml:space="preserve">(*) podać ilość szt. w opakowaniu handlowym</t>
  </si>
  <si>
    <t xml:space="preserve">Część zamówienia nr 2.8 - Materiały eksploatacyjne dla sterylizacji </t>
  </si>
  <si>
    <r>
      <rPr>
        <b val="true"/>
        <sz val="9"/>
        <rFont val="Arial CE"/>
        <family val="0"/>
        <charset val="238"/>
      </rPr>
      <t xml:space="preserve">Test zgrzewu. </t>
    </r>
    <r>
      <rPr>
        <sz val="9"/>
        <rFont val="Arial CE"/>
        <family val="0"/>
        <charset val="238"/>
      </rPr>
      <t xml:space="preserve">Test walidacji i dokumentacji szczelności zgrzewu z polami do protokołu (tzw. daty, numeru, parametrów zgrzewu, wyniku, uwag, wskaźnika konieczności działań korygujących zmiany ustawień lub/ i działań serwisowych) niewprowadzających obcych substancji do procesu oceny. Test nie posiada własnej folii. 
Test zgodny z wymogami normy PN-EN ISO 11607-2:2006. 1 opakowanie zawiera 250 sztuk. </t>
    </r>
    <r>
      <rPr>
        <b val="true"/>
        <sz val="9"/>
        <rFont val="Arial CE"/>
        <family val="0"/>
        <charset val="238"/>
      </rPr>
      <t xml:space="preserve">Zamawiający wymaga załączenia do oferty oświadczenia producenta testu w zakresie zgodności z normami lub przedłożenia dokumentu potwierdzającego spełnienie ww. wymagań</t>
    </r>
    <r>
      <rPr>
        <sz val="9"/>
        <rFont val="Arial CE"/>
        <family val="0"/>
        <charset val="238"/>
      </rPr>
      <t xml:space="preserve">.</t>
    </r>
  </si>
  <si>
    <r>
      <rPr>
        <b val="true"/>
        <sz val="9"/>
        <rFont val="Arial CE"/>
        <family val="0"/>
        <charset val="238"/>
      </rPr>
      <t xml:space="preserve">Markery medyczne. </t>
    </r>
    <r>
      <rPr>
        <sz val="9"/>
        <rFont val="Arial CE"/>
        <family val="0"/>
        <charset val="238"/>
      </rPr>
      <t xml:space="preserve">Specjalistyczne pisaki przeznaczone do trwałego znakowania opakowań sterylizacyjnych, etykiet, taśm oraz innych powierzchni. Cienko piszące, nietoksyczne, szybkoschnące, wodoodporne, żaroodporne, nieblaknące, o słabej woni do stosowania w sterylizacji parowej.</t>
    </r>
    <r>
      <rPr>
        <i val="true"/>
        <sz val="9"/>
        <rFont val="Arial CE"/>
        <family val="0"/>
        <charset val="238"/>
      </rPr>
      <t xml:space="preserve"> </t>
    </r>
    <r>
      <rPr>
        <b val="true"/>
        <sz val="9"/>
        <rFont val="Arial CE"/>
        <family val="0"/>
        <charset val="238"/>
      </rPr>
      <t xml:space="preserve">Zamawiający wymaga załączenia do oferty oświadczenia producenta markerów medycznych o nietoksyczności produktu</t>
    </r>
    <r>
      <rPr>
        <sz val="9"/>
        <rFont val="Arial CE"/>
        <family val="0"/>
        <charset val="238"/>
      </rPr>
      <t xml:space="preserve">.</t>
    </r>
  </si>
  <si>
    <r>
      <rPr>
        <b val="true"/>
        <sz val="9"/>
        <rFont val="Arial CE"/>
        <family val="0"/>
        <charset val="238"/>
      </rPr>
      <t xml:space="preserve">Plomby do kontenerów. </t>
    </r>
    <r>
      <rPr>
        <sz val="9"/>
        <rFont val="Arial CE"/>
        <family val="0"/>
        <charset val="238"/>
      </rPr>
      <t xml:space="preserve">Plomby do kontenerów powinny posiadać określoną linię łamania służącą do bezpiecznego zdjęcia plomby. Zamawiający posiada kontenery na narzędzia do sterylizacji produkowane przez firmę Aesculap Chifa, w związku z tym wymaga, aby oferowane plomby były kompatybilne z kontenerami. Zapotrzebowanie: 1000 szt. [(*) - podać ilość opakowań oraz cenę jednostkową za opakowanie handlowe ]</t>
    </r>
  </si>
  <si>
    <t xml:space="preserve">wielokść opakowania jednostkowego= ……… szt. </t>
  </si>
  <si>
    <t xml:space="preserve">Filtry okrągłe, jednorazowe, kompatybilne z kontenerami Aesculapa ze wskaźnikiem sterylizacji parą wodną  </t>
  </si>
  <si>
    <t xml:space="preserve">opakowanie a' 100 sztuk</t>
  </si>
  <si>
    <r>
      <rPr>
        <sz val="9"/>
        <rFont val="Arial CE"/>
        <family val="0"/>
        <charset val="238"/>
      </rPr>
      <t xml:space="preserve">Wymagania:  </t>
    </r>
    <r>
      <rPr>
        <b val="true"/>
        <sz val="9"/>
        <rFont val="Arial CE"/>
        <family val="0"/>
        <charset val="238"/>
      </rPr>
      <t xml:space="preserve">Termin ważnościasortymentu o od chwili realizacji dostawy do Zamawiającego wynosi minimum 11 miesięcy. </t>
    </r>
  </si>
  <si>
    <t xml:space="preserve">Część zamówienia nr 2.9 - Materiały zużywalne do myjni ultradźwiękowej </t>
  </si>
  <si>
    <t xml:space="preserve">Ilość</t>
  </si>
  <si>
    <t xml:space="preserve">Filtry roztworu roboczego do myjni ultradźwiękowej posiadanej przez Zamawiającego MEDISAFE SI Digital PC+ dopuszczone przez producenta myjni lub autoryzowany serwis urządzenia Medisafe. Jedno opakowanie zawiera 24 szt. </t>
  </si>
  <si>
    <r>
      <rPr>
        <sz val="9"/>
        <rFont val="Arial CE"/>
        <family val="0"/>
        <charset val="238"/>
      </rPr>
      <t xml:space="preserve">Wymagania:  </t>
    </r>
    <r>
      <rPr>
        <b val="true"/>
        <sz val="9"/>
        <rFont val="Arial CE"/>
        <family val="0"/>
        <charset val="238"/>
      </rPr>
      <t xml:space="preserve">Termin ważności asortymentu od chwili realizacji dostawy do Zamawiającego wynosi minimum 11 miesięcy. </t>
    </r>
  </si>
  <si>
    <t xml:space="preserve">Część zamówienia nr 2.10 - Fartuch ochronny </t>
  </si>
  <si>
    <t xml:space="preserve">Sterylny fartuch wykonany z włókniny o gramaturze  35g/m kwadratowy wzmocniony wewnętrznie z przodu oraz 3/4 rękawa laminatem oddychającym o gramaturze ok. 45g/m2. 
Rozmiary od M do XXXL Poły fartucha zakładane z tyłu fartuch wiązany na podwójne troki wewnętrzne i zewnętrzne zapięcie na rzep przy szyi. Rękaw typu reglan. 
Zgodny z dyrektywą MDD 93/42 oraz    normami EN 13795 EN 11135 i EN 556.</t>
  </si>
  <si>
    <t xml:space="preserve">Część zamówienia nr 2.11 - Czyściki do diatermii / elektrody elektrochirurgicznej</t>
  </si>
  <si>
    <r>
      <rPr>
        <sz val="9"/>
        <rFont val="Arial CE"/>
        <family val="2"/>
        <charset val="238"/>
      </rPr>
      <t xml:space="preserve">Czyściki do diatermii / elektrody elektrochirurgicznej. Zapotrzebowanie:</t>
    </r>
    <r>
      <rPr>
        <sz val="9"/>
        <color rgb="FFFF0000"/>
        <rFont val="Arial CE"/>
        <family val="0"/>
        <charset val="238"/>
      </rPr>
      <t xml:space="preserve"> </t>
    </r>
    <r>
      <rPr>
        <b val="true"/>
        <sz val="9"/>
        <rFont val="Arial CE"/>
        <family val="0"/>
        <charset val="238"/>
      </rPr>
      <t xml:space="preserve">a) Sterylizatornia 200 sztuk, b) Sale operacyjne 200 sztuk.
</t>
    </r>
    <r>
      <rPr>
        <sz val="9"/>
        <rFont val="Arial CE"/>
        <family val="2"/>
        <charset val="238"/>
      </rPr>
      <t xml:space="preserve">Czyściki do elektrod elektrochirurgicznych jednorazowego użytku, sterylne, o rozmiarze 5cm x 5cm, </t>
    </r>
    <r>
      <rPr>
        <u val="single"/>
        <sz val="9"/>
        <rFont val="Arial CE"/>
        <family val="0"/>
        <charset val="238"/>
      </rPr>
      <t xml:space="preserve">pakowane pojedynczo. </t>
    </r>
    <r>
      <rPr>
        <sz val="9"/>
        <rFont val="Arial CE"/>
        <family val="2"/>
        <charset val="238"/>
      </rPr>
      <t xml:space="preserve">Bezpiecznie i skutecznie oczyszcza elektrody końcówek elektrochirurgicznych, posiada przylepny spód. Wykonawca gwarantuje, że: a) opakowanie jednostkowe zawiera opis w j. polskim, datę produkcji, datę ważności sterylizacji, nazwę producenta oraz oznakowanie dopuszczające wyrób medyczny do obrotu i używania na obszarze gospodarczym Unii Europejskiej; b) pojedynczy czyścik  jest zapakowany fabrycznie zgodnie z opisem jak w pkt a) oraz zostanie dostarczony Zamawiającemu w nieuszkodzonym opakowaniu.</t>
    </r>
  </si>
  <si>
    <t xml:space="preserve">Część zamówienia nr 3.1 - Forma dla implantu stawu kolanowego</t>
  </si>
  <si>
    <t xml:space="preserve">33141700-7 Wyroby ortopedyczne, 33183100-7 Implanty ortopedyczne</t>
  </si>
  <si>
    <t xml:space="preserve">Kraj pochodzenia produktu i nazwa producenta</t>
  </si>
  <si>
    <t xml:space="preserve">Silikonowa sterylna forma do wypełnienia cementem kostnym. Różna dla części piszczelowej – cztery rozmiary 65mm, 70mm,  75mm, 80mm.</t>
  </si>
  <si>
    <t xml:space="preserve">Silikonowa sterylna forma do wypełnienia cementem kostnym dla kłykci udowych  - cztery rozmiary: 60mm, 65mm, 70mm , 75mm. Po wyjęciu z formy cement zastępuje czasowo brak implantu w stawie kolanowym.</t>
  </si>
  <si>
    <t xml:space="preserve">Cement kostny z antybiotykiem</t>
  </si>
  <si>
    <t xml:space="preserve">Mieszalnik próżniowy z aplikatorem do podawania cementu do formy</t>
  </si>
  <si>
    <t xml:space="preserve">Razem</t>
  </si>
  <si>
    <t xml:space="preserve">FORMA DLA IMPLANTU STAWU KOLANOWEGO:</t>
  </si>
  <si>
    <t xml:space="preserve">◊</t>
  </si>
  <si>
    <t xml:space="preserve">W ramach realizacji  umowy Sprzedający zobowiązany jest do przeprowadzenia niezbędnych szkoleń personelu medycznego Kupującego, w ramach umowy dostawy wyrobów medycznych  (paragraf 5' - projektu umowy).</t>
  </si>
  <si>
    <r>
      <rPr>
        <b val="true"/>
        <sz val="9"/>
        <rFont val="Arial CE"/>
        <family val="0"/>
        <charset val="238"/>
      </rPr>
      <t xml:space="preserve">Wymagania: </t>
    </r>
    <r>
      <rPr>
        <sz val="9"/>
        <rFont val="Arial CE"/>
        <family val="0"/>
        <charset val="238"/>
      </rPr>
      <t xml:space="preserve">Okres gwarancji od momentu dostawy do Zamawiającego wynosi: ……... m-cy. (uwaga: minimum 23 miesiące). </t>
    </r>
  </si>
  <si>
    <t xml:space="preserve">Część zamówienia nr 3.2 - Forma dla implantu stawu biodrowego</t>
  </si>
  <si>
    <t xml:space="preserve">33141700-7 Wyroby ortopedyczne
33183100-7 Implanty ortopedyczne, </t>
  </si>
  <si>
    <t xml:space="preserve">Silikonowa, sterylna forma do wypełnienia cementem kostnym. Minimum trzy rozmiary komponentu biodrowego (9x125mm/głowa 51mm, 13x145mm/głowa 57mm, 17x165mm /głowa 64mm). Cement po zastygnięciu i wyjęciu z formy zastępuje czasowo brak implantu w stawie biodrowym z naturalną panewką</t>
  </si>
  <si>
    <t xml:space="preserve">FORMA DLA IMPLANTU STAWU BIODROWEGO:</t>
  </si>
  <si>
    <t xml:space="preserve">W ramach realizacji  umowy Sprzedający zobowiązany jest do przeprowadzenia  niezbędnych szkoleń personelu medycznego Kupującego, w ramach umowy dostawy wyrobów medycznych (paragraf 5' - projektu umowy).</t>
  </si>
  <si>
    <t xml:space="preserve">Część zamówienia nr 3.3 - Płyty z kablami do złamań okołoprotezowych (1)</t>
  </si>
  <si>
    <t xml:space="preserve">33141770-8 Wyroby używane w przypadku złamań, śruby i płyty </t>
  </si>
  <si>
    <t xml:space="preserve">Kable o średnicy ok. 2 mm i długości 750 mm. Kable wykonane z plecionki drutów stalowych.</t>
  </si>
  <si>
    <t xml:space="preserve">Zacisk stalowy pozwalający na umocowanie naprężonego kabla</t>
  </si>
  <si>
    <t xml:space="preserve">Płyty stalowe z otworami do przeprowadzania śrub korowych i z zaciskami do przeprowadzania kabli. Płyty o długości od 110-310 mm, stopniowane co 50 mm. w wersji prostej oraz z hakiem na krętarz większy.</t>
  </si>
  <si>
    <t xml:space="preserve">Wykonawca gwarantuje dostarczenie instrumentarium w kontenerach. </t>
  </si>
  <si>
    <t xml:space="preserve">Ww. instrumentarium zawierać będzie: urządzenie do naprężania kabli, dynamometryczny klucz do zacisków i nożyce do cięcia kabla</t>
  </si>
  <si>
    <t xml:space="preserve">Część zamówienia nr 3.4 - Endoproteza cementowa stawu kolanowego (1)</t>
  </si>
  <si>
    <t xml:space="preserve">33183100-7 Implanty ortopedyczne, 33141750-2 Sztuczne stawy, 33697110-6 Cement do rekonstrukcji kości</t>
  </si>
  <si>
    <t xml:space="preserve">Endoproteza cementowa stawu kolanowego + cement</t>
  </si>
  <si>
    <t xml:space="preserve">Jeden komplet składa się z:</t>
  </si>
  <si>
    <t xml:space="preserve">Komponent udowy lewy i prawy</t>
  </si>
  <si>
    <t xml:space="preserve">Komponent piszczelowy</t>
  </si>
  <si>
    <t xml:space="preserve">Wkładka polietylenowa</t>
  </si>
  <si>
    <t xml:space="preserve">Ostrze do piły oscylacyjnej</t>
  </si>
  <si>
    <t xml:space="preserve">Puls lavage</t>
  </si>
  <si>
    <t xml:space="preserve">Cement kostny z antybiotykiem 1x40 g</t>
  </si>
  <si>
    <t xml:space="preserve">Mieszalnik do mieszania cementu (system próżniowego mieszania cementu)+ pistolet kompatybilny z mieszalnikiem</t>
  </si>
  <si>
    <t xml:space="preserve">ENDOPROTEZA CEMENTOWA STAWU KOLANOWEGO:</t>
  </si>
  <si>
    <t xml:space="preserve">Element udowy endoprotezy anatomiczny (prawy i lewy) z wbudowaną 3-stopniową zewnętrzną rotacją dostępną w 8 rozmiarach dla każdej ze stron z zachowaniem lub usunięciem więzadła PCL, wykonana ze stopu kobalt-chrom. </t>
  </si>
  <si>
    <t xml:space="preserve">Taca  piszczelowa tytanowa anatomiczna - prawa / lewa dostępna w 8 rozmiarach dla każdej ze stron, gładko polerowana ze specjalnym mechanizmem zatrzaskowym, z możliwością rozbudowy o trzpień i połowiczą podkładkę.</t>
  </si>
  <si>
    <t xml:space="preserve">Wkładka  uniwersalna polietylenowa w wersji CR lub CR pogłębionej o wysokościach 9,11,13,15,18,21mm, przystosowana do tylnej stabilizacji o wysokościach 9,11,13,15,18,21mm, sterylizowana w EtO.      </t>
  </si>
  <si>
    <r>
      <rPr>
        <sz val="9"/>
        <color rgb="FF000000"/>
        <rFont val="Arial CE"/>
        <family val="0"/>
        <charset val="238"/>
      </rPr>
      <t xml:space="preserve">Wykonawca gwarantuje</t>
    </r>
    <r>
      <rPr>
        <sz val="9"/>
        <color rgb="FFFF0000"/>
        <rFont val="Arial CE"/>
        <family val="0"/>
        <charset val="238"/>
      </rPr>
      <t xml:space="preserve"> </t>
    </r>
    <r>
      <rPr>
        <sz val="9"/>
        <color rgb="FF000000"/>
        <rFont val="Arial CE"/>
        <family val="0"/>
        <charset val="238"/>
      </rPr>
      <t xml:space="preserve">dostarczenie instrumentarium w kontenerach do zabiegów rekonstrukcji oraz wymianę zużytych elementów w/w instrumentarium. Wykonawca umożliwia wymianę nieuszkodzonych implantów na inne o wymaganych rozmiarach. </t>
    </r>
  </si>
  <si>
    <t xml:space="preserve">Wykonawca zapewni do w/w endoprotezy na czas trwania umowy użyczenie napędów - piłę i wiertarkę z jakobsem + kluczyk z osprzętem (baterie, ładowarke do baterii ).</t>
  </si>
  <si>
    <t xml:space="preserve">W ramach realizacji umowy Sprzedający zobowiązany jest do przeprowadzenie niezbędnych szkoleń personelu medycznego Kupującego, w ramach umowy dostawy wyrobów medycznych  (paragraf 5' - projektu umowy).</t>
  </si>
  <si>
    <r>
      <rPr>
        <b val="true"/>
        <sz val="9"/>
        <rFont val="Arial CE"/>
        <family val="0"/>
        <charset val="238"/>
      </rPr>
      <t xml:space="preserve">Wymagania: </t>
    </r>
    <r>
      <rPr>
        <sz val="9"/>
        <rFont val="Arial CE"/>
        <family val="0"/>
        <charset val="238"/>
      </rPr>
      <t xml:space="preserve">Okres gwarancji od momentu dostawy do Zamawiającego wynosi: ……... m-cy. (uwaga: minimum 60 miesięcy). </t>
    </r>
  </si>
  <si>
    <t xml:space="preserve">Część zamówienia nr 3.5 - Endoproteza cementowa stawu kolanowego (2)</t>
  </si>
  <si>
    <t xml:space="preserve">Pulse lavage</t>
  </si>
  <si>
    <t xml:space="preserve">Endoproteza stawu kolanowego, anatomiczna, kłykciowa, z możliwością zachowania lub usunięcia więzadeł krzyżowych, z możliwością rozbudowy w oparciu o podstawowy system, system rewizyjny składający się z klinów, trzpieni i śrub.</t>
  </si>
  <si>
    <t xml:space="preserve">Komponent udowy endoprotezy anatomiczny (prawy i lewy) w 9 rozmiarach dla każdej ze stron o grometrii jednoosiowej ( w osi A/P i M/L)</t>
  </si>
  <si>
    <t xml:space="preserve">Modularna część piszczelowa w 8 rozmiarach, wykonana ze stopu kobaltowo- chromowego oraz wkładka z utwardzonego polietylenu</t>
  </si>
  <si>
    <t xml:space="preserve">Wkładki w co najmniej 5 rozmiarach od 8-18 mm mocowane standardowo</t>
  </si>
  <si>
    <t xml:space="preserve">Możliwość zastosowania komponentu rzepkowego</t>
  </si>
  <si>
    <t xml:space="preserve">Możliwość zastosowania wersji bezcementowej komponentu udowego oraz piszczelowego</t>
  </si>
  <si>
    <t xml:space="preserve">Możliwość użycia endoprotezy rzepki</t>
  </si>
  <si>
    <t xml:space="preserve">Możliwość użycia tacy piszczelowej z przedłużką oraz augmentacji części piszczelowej w wersji endoprotezy pierwotnej</t>
  </si>
  <si>
    <t xml:space="preserve">Trzpienie w dłuościach 80-155mm</t>
  </si>
  <si>
    <t xml:space="preserve">Wykonawca zapewni do w/w endoprotezy na czas trwania umowy użyczenie napędów - piłę i wiertarkę (z jakobsem + kluczykiem, szybkozłączkę) z osprzętem ( baterie,ładowarka do baterii)</t>
  </si>
  <si>
    <t xml:space="preserve">Wykonawca gwarantuje dostarczenie instrumentarium w kontenerach do zabiegów rekonstrukcji oraz wymianę zużytych elementów w/w instrumentarium. Wykonawca umożliwia wymianę nieuszkodzonych implantów na inne o wymaganych rozmiarach. </t>
  </si>
  <si>
    <t xml:space="preserve">Część zamówienia nr 3.6 - Endoproteza biodrowa całkowita cementowa wraz z cementem</t>
  </si>
  <si>
    <t xml:space="preserve">Endoproteza biodrowa całkowita cementowa + cement</t>
  </si>
  <si>
    <t xml:space="preserve">ENDOPROTEZA CEMENTOWA STAWU BIODROWEGO</t>
  </si>
  <si>
    <t xml:space="preserve">Trzpień – bezkołnierzowy ze stopu kobaltowo-chromowo-molibdenowego, w części bliższej zaopatrzony w dwa łukowato wygięte „skrzydła” gwarantujące stabilność rotacyjną, stożek 12/14mm. Offset zmienny wraz ze wzrostem rozmiaru. Dostępny w opcji trzpień o kącie szyjkowo – trzonowym 128 stopni i zwiększonym offsecie o 6mm w stosunku do trzpieni standardowych. W dziewięciu standardowych rozmiarach.</t>
  </si>
  <si>
    <r>
      <rPr>
        <sz val="9"/>
        <color rgb="FF000000"/>
        <rFont val="Arial CE"/>
        <family val="0"/>
        <charset val="238"/>
      </rPr>
      <t xml:space="preserve">Głowa – ceramiczna (Biolox Delta) lub metalowa o </t>
    </r>
    <r>
      <rPr>
        <sz val="12"/>
        <color rgb="FF000000"/>
        <rFont val="Arial CE"/>
        <family val="0"/>
        <charset val="238"/>
      </rPr>
      <t xml:space="preserve">ø</t>
    </r>
    <r>
      <rPr>
        <sz val="9"/>
        <color rgb="FF000000"/>
        <rFont val="Arial CE"/>
        <family val="0"/>
        <charset val="238"/>
      </rPr>
      <t xml:space="preserve"> 28 lub 32 mm (o średnicy głowy decyduje operator podczas zabiegu) dla stożka 12/14 mm. Pięć długości szyjki: S, M, L, XL, XXL</t>
    </r>
  </si>
  <si>
    <r>
      <rPr>
        <sz val="9"/>
        <color rgb="FF000000"/>
        <rFont val="Arial CE"/>
        <family val="0"/>
        <charset val="238"/>
      </rPr>
      <t xml:space="preserve">Panewka wykonana z wysoko cząsteczkowego polietylenu w wersji nisko profilowej o </t>
    </r>
    <r>
      <rPr>
        <sz val="12"/>
        <color rgb="FF000000"/>
        <rFont val="Arial CE"/>
        <family val="0"/>
        <charset val="238"/>
      </rPr>
      <t xml:space="preserve">ø</t>
    </r>
    <r>
      <rPr>
        <sz val="9"/>
        <color rgb="FF000000"/>
        <rFont val="Arial CE"/>
        <family val="0"/>
        <charset val="238"/>
      </rPr>
      <t xml:space="preserve"> wew. 28 mm z możliwością zamiany na </t>
    </r>
    <r>
      <rPr>
        <sz val="12"/>
        <color rgb="FF000000"/>
        <rFont val="Arial CE"/>
        <family val="0"/>
        <charset val="238"/>
      </rPr>
      <t xml:space="preserve">ø </t>
    </r>
    <r>
      <rPr>
        <sz val="9"/>
        <color rgb="FF000000"/>
        <rFont val="Arial CE"/>
        <family val="0"/>
        <charset val="238"/>
      </rPr>
      <t xml:space="preserve">32mm (o średnicy panewki decyduje operator podczas zabiegu), zewnętrzna średnica w minimum 12 rozmiarach - zmienna co 2 mm. Korek żelatynowo-glicerynowy (ulegający rozpuszczeniu) - do blokowania jamy szpikowej kości udowej, o średnicy w zakresie 8-18 mm (włącznie), </t>
    </r>
    <r>
      <rPr>
        <u val="single"/>
        <sz val="9"/>
        <color rgb="FF000000"/>
        <rFont val="Arial CE"/>
        <family val="0"/>
        <charset val="238"/>
      </rPr>
      <t xml:space="preserve">w minimum 6-u rozmiarach</t>
    </r>
    <r>
      <rPr>
        <sz val="9"/>
        <color rgb="FF000000"/>
        <rFont val="Arial CE"/>
        <family val="0"/>
        <charset val="238"/>
      </rPr>
      <t xml:space="preserve"> </t>
    </r>
  </si>
  <si>
    <t xml:space="preserve">Do każdej protezy pistolet do punkcji LAVAGE jednorazowy</t>
  </si>
  <si>
    <t xml:space="preserve">Cement do trzpienia z antybiotykiem z ręcznym całkowicie zamkniętym zestawem do próżniowego mieszania i podawania cementu (nie wymaga użycia pompy próżniowej) z cementem 40/60g, pistolet kompatybilny z mieszalnikiem                                                                                  </t>
  </si>
  <si>
    <t xml:space="preserve">Cement z antybiotykiem do panewki 1x40 g</t>
  </si>
  <si>
    <t xml:space="preserve">Wykonawca gwarantuje dostarczenie instrumentarium w kontenerach do zabiegów rekonstrukcji oraz wymianę zużytych elementów w/w instrumentarium. Wykonawca umożliwia wymianę nieuszkodzonych implantów na inne o wymaganych rozmiarach.</t>
  </si>
  <si>
    <t xml:space="preserve">Wykonawca zapewni do w/w endoprotezy napędy - piłę, ostrza do co drugiej protezy i frezarkę z kompatybilnym rymerem do uchwytu do frezów.</t>
  </si>
  <si>
    <t xml:space="preserve">W ramach realizacji umowy Sprzedający zobowiązany jest do przeprowadzenia niezbędnych szkoleń personelu medycznego Kupującego, w ramach umowy dostawy wyrobów medycznych  (paragraf 5' - projektu umowy).</t>
  </si>
  <si>
    <t xml:space="preserve">Część zamówienia nr 3.7 - Endoproteza cementowa jednobiegunowa stawu biodrowego</t>
  </si>
  <si>
    <t xml:space="preserve">Endoproteza cementowa jednobiegunowa + cement </t>
  </si>
  <si>
    <t xml:space="preserve">ENDOPROTEZA JEDNOBIEGUNOWA STAWU BIODROWEGO</t>
  </si>
  <si>
    <t xml:space="preserve">Endoproteza połowicza stawu biodrowego typu Austin Moore</t>
  </si>
  <si>
    <t xml:space="preserve">Trzpień endoprotezy o standardowym kształcie, przystosowany do mocowania w kanale szpikowym przy pomocy cementu kostnego</t>
  </si>
  <si>
    <t xml:space="preserve">Głowa endoprotezy o rozmiarach od 39-55 mm (dobór rozmiaru zależny od potrzeb pacjenta i oceny operatora)</t>
  </si>
  <si>
    <r>
      <rPr>
        <sz val="9"/>
        <color rgb="FF000000"/>
        <rFont val="Arial CE"/>
        <family val="0"/>
        <charset val="238"/>
      </rPr>
      <t xml:space="preserve">Korek żelatynowo-glicerynowy do blokowania jamy szpikowej kości udowej, ulegający rozpuszczeniu, o średnicy w zakresie 8-18 mm (włącznie), </t>
    </r>
    <r>
      <rPr>
        <u val="single"/>
        <sz val="9"/>
        <color rgb="FF000000"/>
        <rFont val="Arial CE"/>
        <family val="0"/>
        <charset val="238"/>
      </rPr>
      <t xml:space="preserve">w minimum 6 rozmiarach</t>
    </r>
  </si>
  <si>
    <t xml:space="preserve">Cement kostny z antybiotykiem </t>
  </si>
  <si>
    <r>
      <rPr>
        <sz val="9"/>
        <color rgb="FF000000"/>
        <rFont val="Arial CE"/>
        <family val="0"/>
        <charset val="238"/>
      </rPr>
      <t xml:space="preserve">Wykonawca gwarantuje</t>
    </r>
    <r>
      <rPr>
        <sz val="9"/>
        <color rgb="FFFF0000"/>
        <rFont val="Arial CE"/>
        <family val="0"/>
        <charset val="238"/>
      </rPr>
      <t xml:space="preserve"> </t>
    </r>
    <r>
      <rPr>
        <sz val="9"/>
        <color rgb="FF000000"/>
        <rFont val="Arial CE"/>
        <family val="0"/>
        <charset val="238"/>
      </rPr>
      <t xml:space="preserve">dostarczenie instrumentarium w kontenerach do zabiegów rekonstrukcji oraz wymianę zużytych elementów w/w instrumentarium. Wykonawca umożliwia wymianę nieuszkodzonych implantów na inne o wymaganych rozmiarach.</t>
    </r>
  </si>
  <si>
    <t xml:space="preserve">Część zamówienia nr 3.8 - Endoproteza bezcementowa szyjkowo-przynasadowa stawu biodrowego </t>
  </si>
  <si>
    <t xml:space="preserve">33183100-7 Implanty ortopedyczne, 33141750-2 Sztuczne stawy
</t>
  </si>
  <si>
    <t xml:space="preserve">Endoproteza bezcementowa szyjkowo-przynasadowa</t>
  </si>
  <si>
    <t xml:space="preserve">Śruby panewkowe</t>
  </si>
  <si>
    <t xml:space="preserve">ENDOPROTEZA BEZCEMENTOWA SZYJKOWO-PRZYNASADOWA STAWU BIODROWEGO</t>
  </si>
  <si>
    <r>
      <rPr>
        <sz val="9"/>
        <color rgb="FF000000"/>
        <rFont val="Arial CE"/>
        <family val="0"/>
        <charset val="238"/>
      </rPr>
      <t xml:space="preserve">Trzpień bezcementowy, przynasadowy, szyjkowy o przekroju owalnym, z czteroma bocznymi wypustkami derotacyjnymi, regulujący koślawość/szpotawość ustawienia wysokością przycięcia szyjki. W szczególności umożliwiający wysokie, podgłowowe cięcie szyjki i zachowanie jej fragmentu. </t>
    </r>
    <r>
      <rPr>
        <u val="single"/>
        <sz val="9"/>
        <color rgb="FF000000"/>
        <rFont val="Arial CE"/>
        <family val="0"/>
        <charset val="238"/>
      </rPr>
      <t xml:space="preserve">Trzpień w minimum 9 rozmiarach</t>
    </r>
    <r>
      <rPr>
        <sz val="9"/>
        <color rgb="FF000000"/>
        <rFont val="Arial CE"/>
        <family val="0"/>
        <charset val="238"/>
      </rPr>
      <t xml:space="preserve">. Pokrycie zewnętrzne w formie napylonej, porowatej warstwy tytanowej pokrytej cienką, bioaktywną, warstwą hydroksyapatytu. Części dystalna i proksymalna trzpienia polerowana. Szyjka przewężona, redukująca możliwości konfliktu szyjkowo-panewkowego. Stożek trzpienia 12/14 - Eurokonus</t>
    </r>
  </si>
  <si>
    <t xml:space="preserve">Panewka bezcementowa sferyczna, press-fit w minimum 13 rozmiarach zewnętrznych od 44mm do 68mm. Czasza z 3 otworami na śruby zaślepionymi fabrycznie. Rant czaszy obły, polerowany, redukujący możliwość konfliktu szyjkowo-panewkowego. Pokrycie zewnętrzne w formie napylonej, porowatej warstwy tytanowej i dodatkowo cienkiej (maksimum 20mm), bioaktywnej (osteoindukcyjnej), szybko-resorbującej (do 6-ciu miesięcy) warstwy fosforanowo-wapniowej (tzw. BONIT). Implant przystosowany do zastosowania w jednej czaszy trzech typów wkładek: ceramicznej, metalowej i PE. Wkładki panewkowe dostosowane do rosnących rozmiarów głów: 28mm, 32mm, 36mm i 40mm.</t>
  </si>
  <si>
    <t xml:space="preserve">Śruby fiksujące panewkę o dlugościach od 16 do 68mm włącznie.</t>
  </si>
  <si>
    <t xml:space="preserve">Wkładki panewkowe wykonane z ceramiki Biolox Delta dopasowane do rosnących głów: 28mm, 32mm, 36mm i 40mm, opcjonalmie  dostępne wkładki  panewkowe wykonane z silnie usieciowanego (cross-link) polietylenu HXLPE stabilizowane witaminą E, dostosowane do rosnących głów 28, 32, 36, 40mm</t>
  </si>
  <si>
    <t xml:space="preserve">Głowy wykonane z ceramiki DELTA o stożku 12/14 i średnicach zewnętrznych 28, 32, 36, 40mm</t>
  </si>
  <si>
    <t xml:space="preserve">Część zamówienia nr 3.9  - Zestaw do rekonstrukcji wiązadła krzyżowego przedniego</t>
  </si>
  <si>
    <t xml:space="preserve">33183100-7 Implanty ortopedyczne, 33141700-7 Wyroby ortopedyczne
</t>
  </si>
  <si>
    <t xml:space="preserve">Zestaw do rekonstrukcji wiązadła krzyżowego przedniego. Implant udowy</t>
  </si>
  <si>
    <t xml:space="preserve">Zestaw do rekonstrukcji wiązadła krzyżowego przedniego. Implant piszczelowy</t>
  </si>
  <si>
    <t xml:space="preserve">ZESTAW DO REKONSTRUKCJI WIĄZADŁA KRZYŻOWEGO PRZEDNIEGO</t>
  </si>
  <si>
    <r>
      <rPr>
        <b val="true"/>
        <sz val="9"/>
        <color rgb="FF000000"/>
        <rFont val="Arial CE"/>
        <family val="0"/>
        <charset val="238"/>
      </rPr>
      <t xml:space="preserve">Implant udowy do rekonstrukcji więzadeł krzyżowych. </t>
    </r>
    <r>
      <rPr>
        <sz val="9"/>
        <color rgb="FF000000"/>
        <rFont val="Arial CE"/>
        <family val="0"/>
        <charset val="238"/>
      </rPr>
      <t xml:space="preserve">Mocowanie udowe. Podłużna płytka tytanowa o rozmiarze 13x14mm - trwale, bezwęzłowo związana z pętlą plecioną, wykonaną z polietylenu (UHMWPE) o wysokiej wytrzymałości na zerwanie. Długość pętli od 15 do 50mm ze skokiem co 5mm. Opcjonalnie implant bez pętli umożliwiający zawieszenie przeszczepu bezpośrednio na płytce w przypadku krótkiego kanału w kości udowej oraz płytka wydłużona o 5mm stanowiąca nakładkę na płytkę podstawową. Implant na miękkim podajniku, zaopatrzony dodatkowo w nić służącą do przeciągnięcia i obrócenia implantu w kanale udowym. Drut giętki prowadzący jednorazowy, dwukolorowy.</t>
    </r>
  </si>
  <si>
    <r>
      <rPr>
        <b val="true"/>
        <sz val="9"/>
        <color rgb="FF000000"/>
        <rFont val="Arial CE"/>
        <family val="0"/>
        <charset val="238"/>
      </rPr>
      <t xml:space="preserve">Implant piszczelowy do rekonstrukcji więzadeł krzyżowych.</t>
    </r>
    <r>
      <rPr>
        <sz val="9"/>
        <color rgb="FF000000"/>
        <rFont val="Arial CE"/>
        <family val="0"/>
        <charset val="238"/>
      </rPr>
      <t xml:space="preserve"> Śruba interferencyjna biowchłanialna PLLA-HA (25%HA), o średnicach w zakresie 7-12mm i długościach 23, 28 i 35mm. Wymagane giętkie wiertła o średnicy od 7 do 11mm, o skoku (średnicy) co 1mm.</t>
    </r>
  </si>
  <si>
    <r>
      <rPr>
        <b val="true"/>
        <sz val="9"/>
        <rFont val="Arial CE"/>
        <family val="0"/>
        <charset val="238"/>
      </rPr>
      <t xml:space="preserve">Wymagania: </t>
    </r>
    <r>
      <rPr>
        <sz val="9"/>
        <rFont val="Arial CE"/>
        <family val="0"/>
        <charset val="238"/>
      </rPr>
      <t xml:space="preserve">Okres gwarancji od momentu dostawy do Zamawiającego wynosi: ……... m-cy. (uwaga: minimum 23 miesięcy). </t>
    </r>
  </si>
  <si>
    <t xml:space="preserve">Część zamówienia nr 3.10 - Śruby i płytki LCP - tytanowe</t>
  </si>
  <si>
    <t xml:space="preserve">PŁYTKI  LCP</t>
  </si>
  <si>
    <r>
      <rPr>
        <b val="true"/>
        <sz val="9"/>
        <color rgb="FF000000"/>
        <rFont val="Arial CE"/>
        <family val="0"/>
        <charset val="238"/>
      </rPr>
      <t xml:space="preserve">PŁYTKA DŁONIOWA DO KOŚCI PROMIENIOWEJ DALSZEJ</t>
    </r>
    <r>
      <rPr>
        <sz val="9"/>
        <color rgb="FF000000"/>
        <rFont val="Arial CE"/>
        <family val="0"/>
        <charset val="238"/>
      </rPr>
      <t xml:space="preserve"> Płytka dłoniowa, anatomicznie wygięta, wąska, blokująco - kompresyjna do dalszej nasady kości promieniowej, prawa i lewa. Płytka posiada podcięcia na bokach ułatwiające kształtowanie. Na trzonie płytki otwory dwufunkcyjne nie wymagające zaślepek/przejściówek, blokująco – kompresyjne z możliwością zastosowania śrub blokowanych lub korowych 2,4/2,7mm oraz otwór umożliwiający wstępną stabilizację drutem Kirschnera. W głowie płytki otwory prowadzące śruby (2,4) pod różnymi kątami – w różnych kierunkach oraz 4 otwory umożliwiającee wstępną stabilizację drutami Kirschnera. Otwory blokowane z gwintem stożkowym. Śruby blokowane w płytce samogwintujące z gniazdami sześciokątnymi. Koniec części trzonowej płytki odpowiednio wyprofilowany do wprowadzania płytki metodą minimalnego cięcia. Długość od 56 do 76mm, od 3 do 5 otworów w trzonie i 5 otworów w głowie płytki. Grubość płytki 1,8 mm. </t>
    </r>
  </si>
  <si>
    <r>
      <rPr>
        <b val="true"/>
        <sz val="9"/>
        <color rgb="FF000000"/>
        <rFont val="Arial CE"/>
        <family val="0"/>
        <charset val="238"/>
      </rPr>
      <t xml:space="preserve">PŁYTKA DŁONIOWA DO KOŚCI PROMIENIOWEJ DALSZEJ DWUKOLUMNOWA</t>
    </r>
    <r>
      <rPr>
        <sz val="9"/>
        <color rgb="FF000000"/>
        <rFont val="Arial CE"/>
        <family val="0"/>
        <charset val="238"/>
      </rPr>
      <t xml:space="preserve"> Płytka blokująco - kompresyjna do dalszej nasady kości promieniowej, dłoniowa, z ograniczonym kontaktem, prawa i lewa. Płytka podgięta anatomicznie z trójkątnym wycięciem w głowie. Na trzonie płytki otwory dwufunkcyjne nie wymagające zaślepek/  przejściówek blokująco kompresyjne z możliwością zastosowania śrub blokowanych lub korowych 2,4/2,7 mm oraz otwór umożliwiający wstępną stabilizację drutem Kirschnera. W głowie płytki otwory prowadzące śruby blokowane (2,4) pod różnymi kątami i w różnych kierunkach oraz 4 otwory umożliwiające wstępną stabilizację drutami Kirschnera. Otwory blokowane z gwintem stożkowym. Otwory w głowie płytki skonfigurowane w dwukolumnowym systemem blokowania - kolumna środkowa i boczna. Śruby blokowane w płytce samogwintujące z gniazdami sześciokątnymi. Śruby wkręcane za pomocą śrubokręta dynanometrycznego 0,8 Nm.  Koniec części trzonowej płytki odpowiednio wyprofilowany do wprowadzania płytki metodą minimalnego cięcia. Dł od 42 do 72 mm, od 2 do 7 otworów w trzonie i od 6 do 7 otworów w głowie płytki. Grubość płytki 1,8 mm. Szerokość głowy płytki 19,5 ; 22 i 22,5 mm. </t>
    </r>
  </si>
  <si>
    <r>
      <rPr>
        <b val="true"/>
        <sz val="9"/>
        <rFont val="Arial CE"/>
        <family val="0"/>
        <charset val="238"/>
      </rPr>
      <t xml:space="preserve">PŁYTKA PROSTA REKONSTRUKCYJNA </t>
    </r>
    <r>
      <rPr>
        <sz val="9"/>
        <rFont val="Arial CE"/>
        <family val="0"/>
        <charset val="238"/>
      </rPr>
      <t xml:space="preserve">Płytka blokująco – kompresyjna, rekonstrukcyjna, prosta. Płytka posiada podcięcia na bokach ułatwiające kształtowanie. Otwory w płytce dwufunkcyjne nie wymagające zaślepek/przejściówek, blokująco – kompresyjne z możliwością zastosowania śrub blokowanych lub korowych 3,5/3,5mm. Otwory blokowane z gwintem stożkowym. Śruby blokowane w płytce samogwintujące z gniazdami sześciokątnymi. Płytka posiada 2 otwory do wstępnej stabilizacji drutami Kirschnera. Grubość płytki 2,5 mm.  Zamawiający zastrzega sobie prawo do możliwości wyboru rodzaju płytki (ilość otworów i rodzaj LEWA / PRAWA) według  potrzeb Zamawiającego.</t>
    </r>
  </si>
  <si>
    <t xml:space="preserve">Płytka 5 - otworowa L - 85 mm</t>
  </si>
  <si>
    <t xml:space="preserve">Płytka 6 - otworowa L- 100 mm</t>
  </si>
  <si>
    <t xml:space="preserve">Płytka 7 - otworowa L- 115 mm</t>
  </si>
  <si>
    <t xml:space="preserve">Płytka 8 - otworowa L- 130 mm</t>
  </si>
  <si>
    <r>
      <rPr>
        <b val="true"/>
        <sz val="9"/>
        <rFont val="Arial CE"/>
        <family val="0"/>
        <charset val="238"/>
      </rPr>
      <t xml:space="preserve">PŁYTKI PISZCZELOWE DO OSTEOTOMII </t>
    </r>
    <r>
      <rPr>
        <sz val="9"/>
        <rFont val="Arial CE"/>
        <family val="0"/>
        <charset val="238"/>
      </rPr>
      <t xml:space="preserve">Płytka klinowa blokująca do otwartej osteotomii korekcyjnej, dystansowa. Otwory blokowane z gwintem stożkowym. Zamawiający zastrzega sobie prawo do możliwości wyboru rodzaju płytki (wysokość klina, grubość śrub) według potrzeb Zamawiającego, a także możliwość wyboru śrub pomiędzy poniższymi typami. Zamawiający wymaga, aby płytki umieszczone były na palecie do sterylizacji płytek, a paleta była umieszczona w kontenerze do sterylizacji. </t>
    </r>
  </si>
  <si>
    <r>
      <rPr>
        <sz val="9"/>
        <rFont val="Arial CE"/>
        <family val="0"/>
        <charset val="238"/>
      </rPr>
      <t xml:space="preserve">Płytka klinowa </t>
    </r>
    <r>
      <rPr>
        <b val="true"/>
        <sz val="9"/>
        <rFont val="Arial CE"/>
        <family val="0"/>
        <charset val="238"/>
      </rPr>
      <t xml:space="preserve">dla części dalszej kości piszczelowej</t>
    </r>
    <r>
      <rPr>
        <sz val="9"/>
        <rFont val="Arial CE"/>
        <family val="0"/>
        <charset val="238"/>
      </rPr>
      <t xml:space="preserve"> i śruby blokowane w płytce 3,5 samogwintujące z gniazdami sześciokątnymi. Wysokość klina od 3mm do 15mm. </t>
    </r>
  </si>
  <si>
    <r>
      <rPr>
        <sz val="9"/>
        <rFont val="Arial CE"/>
        <family val="0"/>
        <charset val="238"/>
      </rPr>
      <t xml:space="preserve">Płytka klinowa </t>
    </r>
    <r>
      <rPr>
        <b val="true"/>
        <sz val="9"/>
        <rFont val="Arial CE"/>
        <family val="0"/>
        <charset val="238"/>
      </rPr>
      <t xml:space="preserve">przednia dla części bliższej kości piszczelowej</t>
    </r>
    <r>
      <rPr>
        <sz val="9"/>
        <rFont val="Arial CE"/>
        <family val="0"/>
        <charset val="238"/>
      </rPr>
      <t xml:space="preserve"> i śruby blokowane w płytce 5,0 samogwintujące z gniazdami sześciokątnymi. Wysokość klina od 3mm do 17,5mm. </t>
    </r>
  </si>
  <si>
    <r>
      <rPr>
        <sz val="9"/>
        <rFont val="Arial CE"/>
        <family val="0"/>
        <charset val="238"/>
      </rPr>
      <t xml:space="preserve">Płytka klinowa </t>
    </r>
    <r>
      <rPr>
        <b val="true"/>
        <sz val="9"/>
        <rFont val="Arial CE"/>
        <family val="0"/>
        <charset val="238"/>
      </rPr>
      <t xml:space="preserve">przyśrodkowa</t>
    </r>
    <r>
      <rPr>
        <sz val="9"/>
        <rFont val="Arial CE"/>
        <family val="0"/>
        <charset val="238"/>
      </rPr>
      <t xml:space="preserve"> </t>
    </r>
    <r>
      <rPr>
        <b val="true"/>
        <sz val="9"/>
        <rFont val="Arial CE"/>
        <family val="0"/>
        <charset val="238"/>
      </rPr>
      <t xml:space="preserve">dla części bliższej kości piszczelowej </t>
    </r>
    <r>
      <rPr>
        <sz val="9"/>
        <rFont val="Arial CE"/>
        <family val="0"/>
        <charset val="238"/>
      </rPr>
      <t xml:space="preserve">i śruby blokowane w płytce 5,0 samogwintujące z gniazdami sześciokątnymi. Wysokość klina od 3mm do 17,5mm. </t>
    </r>
  </si>
  <si>
    <r>
      <rPr>
        <b val="true"/>
        <sz val="9"/>
        <rFont val="Arial CE"/>
        <family val="0"/>
        <charset val="238"/>
      </rPr>
      <t xml:space="preserve">PŁYTKA DO KOŚCI RAMIENNEJ BLIŻSZA</t>
    </r>
    <r>
      <rPr>
        <sz val="9"/>
        <rFont val="Arial CE"/>
        <family val="0"/>
        <charset val="238"/>
      </rPr>
      <t xml:space="preserve"> Płytka anatomiczna blokująco - kompresyjna do bliższej nasady kości ramiennej. Na trzonie płytki otwory dwufunkcyjne nie wymagające zaślepek/ przejściówek, blokująco – kompresyjne z możliwością zastosowania śrub blokowanych lub korowych 3,5/3,5mm. W głowie płytki otwory prowadzące śruby pod różnymi kątami – w różnych kierunkach oraz otwory umożliwiające wstępną stabilizację drutami Kirschnera. Otwory blokowane z gwintem stożkowym. Śruby blokowane w płytce (3,5) samogwintujące z gniazdami sześciokątnymi. Śruby wprowadzane w głowę kości ramiennej za pomocą celownika. Koniec części trzonowej płytki odpowiednio wyprofilowany do wprowadzania płytki metodą minimalnego ciecia. Długość od 90mm do 270mm, ilość otworów od 3 do 12. </t>
    </r>
    <r>
      <rPr>
        <u val="single"/>
        <sz val="9"/>
        <rFont val="Arial CE"/>
        <family val="0"/>
        <charset val="238"/>
      </rPr>
      <t xml:space="preserve">Zamawiający zastrzega sobie prawo do możliwości wyboru rodzaju płytki (ilość otworów) wegług potrzeb zamawiającego.</t>
    </r>
  </si>
  <si>
    <r>
      <rPr>
        <b val="true"/>
        <sz val="9"/>
        <color rgb="FF000000"/>
        <rFont val="Arial CE"/>
        <family val="0"/>
        <charset val="238"/>
      </rPr>
      <t xml:space="preserve">PŁYTKA DALSZA PRZYŚRODKOWA DO KOŚCI RAMIENNEJ </t>
    </r>
    <r>
      <rPr>
        <sz val="9"/>
        <color rgb="FF000000"/>
        <rFont val="Arial CE"/>
        <family val="0"/>
        <charset val="238"/>
      </rPr>
      <t xml:space="preserve">Płytka anatomiczna, o kształcie zmniejszającym kontakt z kością, blokująco - kompresyjna do dalszej nasady kości ramiennej, zakładana z dostępu przyśrodkowego, prawa i lewa. Na trzonie płytki otwory dwufunkcyjne nie wymagające zaślepek/przejściówek, blokująco – kompresyjne z możliwością zastosowania śrub blokowanych lub korowych 3,5/3,5mm oraz otwór umożliwiający wstępną stabilizację drutem Kirschnera. W głowie płytki otwory prowadzące śruby blokowane (2,4, 2,7) pod różnymi kątami – w różnych kierunkach. Otwory blokowane z gwintem stożkowym. Śruby blokowane w płytce samogwintujące z gniazdami sześciokątnymi. Koniec części trzonowej płytki odpowiednio wyprofilowany do wprowadzania płytki metodą minimalnego cięcia. Długość od 59 mm do 201 mm, od 3 do 14 otworów w trzonie płytki i 3 otwory w głowie płytki. Zamawiający zastrzega sobie prawo do możliwości wyboru rodzaju płytki (ilość otworów i rodzaj lewa, prawa) wegług potrzeb zamawiającego.</t>
    </r>
  </si>
  <si>
    <r>
      <rPr>
        <b val="true"/>
        <sz val="9"/>
        <color rgb="FF000000"/>
        <rFont val="Arial CE"/>
        <family val="0"/>
        <charset val="238"/>
      </rPr>
      <t xml:space="preserve">PŁYTKA RAMIENNA DALSZA TYLNO-BOCZNA </t>
    </r>
    <r>
      <rPr>
        <sz val="9"/>
        <color rgb="FF000000"/>
        <rFont val="Arial CE"/>
        <family val="0"/>
        <charset val="238"/>
      </rPr>
      <t xml:space="preserve">Płytka anatomiczna, o kształcie zmniejszającym kontakt z kością, blokująco - kompresyjna do dalszej nasady kości ramiennej, zakładana z dostępu tylno-bocznego, prawa i lewa. Na trzonie płytki otwory dwufunkcyjne nie wymagające zaślepek/przejściówek, blokująco – kompresyjne z możliwością zastosowania śrub blokowanych lub korowych 3,5/3,5mm oraz otwór umożliwiający wstępną stabilizację drutem Kirschnera. W głowie płytki otwory prowadzące śruby blokowane (2,4, 2,7) pod różnymi kątami – w różnych kierunkach oraz otwór umożliwiający wstępną stabilizację drutem Kirschnera. Otwory blokowane z gwintem stożkowym. Śruby blokowane w płytce samogwintujące z gniazdami sześciokątnymi. Koniec części trzonowej płytki odpowiednio wyprofilowany do wprowadzania płytki metodą minimalnego cięcia. Długość od 65 mm do 208 mm, od 3 do 14 otworów w trzonie płytki i 3 otwory w głowie płytki. Zamawiający zastrzega sobie prawo do możliwości wyboru rodzaju płytki (ilość otworów i rodzaj lewa, prawa) wegług potrzeb zamawiającego.</t>
    </r>
  </si>
  <si>
    <r>
      <rPr>
        <b val="true"/>
        <sz val="9"/>
        <color rgb="FF000000"/>
        <rFont val="Arial CE"/>
        <family val="0"/>
        <charset val="238"/>
      </rPr>
      <t xml:space="preserve">PŁYTKA PISZCZELOWA DALSZA PRZYŚRODKOWA</t>
    </r>
    <r>
      <rPr>
        <sz val="9"/>
        <color rgb="FF000000"/>
        <rFont val="Arial CE"/>
        <family val="0"/>
        <charset val="238"/>
      </rPr>
      <t xml:space="preserve"> Płytka anatomiczna, o kształcie zmniejszającym kontakt z kością, blokująco - kompresyjna do dalszej nasady kości piszczelowej od strony piszczelowej,  prawa i lewa. Na trzonie płytki otwory dwufunkcyjne nie wymagające zaślepek/ przejściówek, blokująco – kompresyjne z możliwością zastosowania śrub blokowanych lub korowych 3,5/3,5mm. W głowie płytki otwory prowadzące śruby blokowane 3,5 pod różnymi katami - w różnych kierunkach oraz dwa otwory do wstępnej stabilizacji drutami Kirschnera. Otwory blokowane z gwintem stożkowym. Śruby blokowane w płytce (3,5) samogwintujące z gniazdami sześciokątnymi. Koniec części trzonowej płytki odpowiednio wyprofilowany do wprowadzania płytki metodą minimalnego ciecia. Długość od 116 mm do 246 mm, od 4 do 14 otworów w trzonie płytki i 8 otworów w głowie płytki. Zamawiający zastrzega sobie prawo do możliwości wyboru rodzaju płytki (ilość otworów i rodzaj lewa, prawa) wegług potrzeb zamawiającego.</t>
    </r>
  </si>
  <si>
    <t xml:space="preserve">PŁYTKA ANATOMICZNA BLOKUJĄCO - KOMPRESYJNA</t>
  </si>
  <si>
    <t xml:space="preserve">Płytka anatomiczna blokująco - kompresyjna do dalszej nasady kości udowej od strony bocznej, wprowadzana techniką minimalnie inwazyjną, zakładana z dostępu bocznego, lewa i prawa. Na trzonie płyty otwory dwufunkcyjne nie wymagające zaślepek/przejściówek, blokująco – kompresyjne z możliwością zastosowania śrub blokowanych lub korowych 5,0/4,5. W głowie płytki otwory prowadzące śruby blokowane 5,0 pod różnymi kątami – w różnych kierunkach. Otwory blokowane z gwintem stożkowym. Śruby blokowane w płytce samogwintujące z gniazdami sześciokątnymi, wkręcane za pomocą śrubokręta dynamometrycznego. Koniec części trzonowej płytki odpowiednio wyprofilowany do wprowadzania płytki metodą minimalnego cięcia. Długość od 156 mm do 316 mm, od 5 do 13 otworów w trzonie płytki i 6 otworów w głowie płytki. Materiał:  tytan.</t>
  </si>
  <si>
    <t xml:space="preserve">Płytka anatomiczna blokująco - kompresyjna, do złamań bliższej nasady kości piszczelowej, wprowadzana techniką minimalnie inwazyjną, zakładana z dostępu bocznego, lewa i prawa. Na trzonie płytki otwory dwufunkcyjne nie wymagające zaślepek/przejściówek, blokująco – kompresyjne z możliwością zastosowania śrub blokowanych lub korowych 5,0/4,5mm. W głowie płyty 5 otworów blokowanych prowadzących śruby pod różnymi kątami – w różnych kierunkach. Otwory blokowane z gwintem stożkowym. Śruby blokowane w płytce samogwintujące z gniazdami sześciokątnymi, wkręcane za pomocą śrubokręta dynamometrycznego 4Nm. Koniec części trzonowej płytki odpowiednio wyprofilowany do wprowadzania płytki metodą minimalnego cięcia. Długość od 140 mm do 300 mm, od 5 do 13 otworów w trzonie płytki i 5 otworów w głowie płytki. Materiał tytan.</t>
  </si>
  <si>
    <t xml:space="preserve">ŚRUBY DO PŁYTEK LCP</t>
  </si>
  <si>
    <t xml:space="preserve">Wkręty kątowo - stabilne, samogwintujące z gwintem stożkowym na łbie, z gniazdem sześciokątnym, Średnice: 2,4mm, 2,7mm, 3,5mm, 4,5 mm. Ww. wkręty będą  zużywane według potrzeb: zabiegu/ pacjenta</t>
  </si>
  <si>
    <t xml:space="preserve">Wkręty do kości korowej średnica 2,7mm i 3,5 mm. Ww. wkręty będą  zużywane według potrzeb: zabiegu/ pacjenta</t>
  </si>
  <si>
    <t xml:space="preserve">Wkręty kątowo-stabilne, samogwintujące z gwintem stożkowym na łbie z gniazdem sześciokątnym, średnica 5,0. Ww. wkręty będą  zużywane według potrzeb: zabiegu/ pacjenta</t>
  </si>
  <si>
    <t xml:space="preserve">PŁYTKI  LCP  i  ŚRUBY DO PŁYTEK LCP</t>
  </si>
  <si>
    <t xml:space="preserve">Zamawiający wymaga, by instrumentarium i narzędzia umieszczone były w odpowiednim kontenerze do sterylizacji, przy czym płytki muszą być umieszczone na palecie do sterylizacji płytek i w kontenerze, a śruby umieszczone na statywie na wkręty z pokrywą w kontenerze do sterylizacji.</t>
  </si>
  <si>
    <t xml:space="preserve">Część zamówienia nr 3.11 - Panewka cementowana sferyczna, podwójnie-mobilna </t>
  </si>
  <si>
    <t xml:space="preserve">33141750-2 Sztuczne stawy, 33697110-6 Cement do rekonstrukcji kości, 33183100-7 Implanty ortopedyczne</t>
  </si>
  <si>
    <t xml:space="preserve">Panewka cementowana sferyczna, podwójnie-mobilna (wkładka ruchoma wewnątrz metalowej czaszy, głowa zatrzaśnięta i ruchoma we wkładce), dostępna w minimum 10 średnicach zewnętrznych. Czasza polerowana wewnątrz i na zewnątrz</t>
  </si>
  <si>
    <t xml:space="preserve">Wkładki panewkowe wykonane z polietylenu UHMWPE przystosowane do zatrzaśnięcia głów 22,22mm i 28 mm. Opcjonalnie dostępne wkładki z wykładziną ceramiczną do artykulacji ceramika/ceramika</t>
  </si>
  <si>
    <t xml:space="preserve">Głowy metalowe o stożku 12/14 i średnicach zewnętrznych 22,22mm i 28mm.</t>
  </si>
  <si>
    <t xml:space="preserve">Cement kostny 1x40g z antybiotykiem standardowej lepkości</t>
  </si>
  <si>
    <t xml:space="preserve">PANEWKA PODWÓJNIE MOBILNA, CEMENTOWANA</t>
  </si>
  <si>
    <t xml:space="preserve">Wykonawca gwarantuje dostarczenie instrumentarium w kontenerach do zabiegów rekonstrukcji oraz wymianę zużytych elementów w/w instrumentarium</t>
  </si>
  <si>
    <t xml:space="preserve">Wykonawca umożliwia wymianę nieuszkodzonych implantów na inne o wymaganych rozmiarach</t>
  </si>
  <si>
    <t xml:space="preserve">Część zamówienia nr 3.12 - Endoproteza cementowa stawu biodrowego z głową bipolarną</t>
  </si>
  <si>
    <t xml:space="preserve">33141750-2 Sztuczne stawy, 33183100-7 Implanty ortopedyczne, 33697110-6 Cement do rekonstrukcji kości</t>
  </si>
  <si>
    <t xml:space="preserve">Endoproteza cementowa stawu biodrowego z głową bipolarną</t>
  </si>
  <si>
    <t xml:space="preserve">ENDOPROTEZA CEMENTOWA STAWU BIODROWEGO Z GŁOWĄ BIPOLARNĄ - KOMPLET</t>
  </si>
  <si>
    <t xml:space="preserve">Głowa bipolarna  zbudowana ze stali nierdzewnej i polietylenu w co najmniej 13 średnicach na głowę 28 mm, ze skokiem co 1 mm (43-55mm) wyposażona w pierścień zabezpieczający przed zwichnięciem</t>
  </si>
  <si>
    <t xml:space="preserve">Głowa metalowa fi 22,2mm, 28mm i 32mm o 5 długościach szyjki. Zamiennie ceramiczna w rozmiarach 28mm i 32mm</t>
  </si>
  <si>
    <t xml:space="preserve">Trzpień  wykonany ze stopu stalowego, gładki; stożek 12/14. Dostepny w 6 rozmiarach (6-14) w zestawie trzpień rewizyjny o wydłużonej części dalszej (dł. 20 cm)</t>
  </si>
  <si>
    <t xml:space="preserve">Centralizer w 6 standartowych rozmiarach</t>
  </si>
  <si>
    <t xml:space="preserve">Cement kostny 1 x 40g z antybiotykiem o standardowej lepkości</t>
  </si>
  <si>
    <t xml:space="preserve">Korek wchłanialny do zamykania kanału szpikowego kości udowej w 6 standartowych rozmiarach</t>
  </si>
  <si>
    <t xml:space="preserve">Część zamówienia nr 3.13- Endoproteza biodrowa całkowita bezcementowa</t>
  </si>
  <si>
    <t xml:space="preserve">33183100-7 Implanty ortopedyczne, 33141750-2 Sztuczne stawy</t>
  </si>
  <si>
    <t xml:space="preserve">Endoproteza biodrowa całkowita bezcementowa</t>
  </si>
  <si>
    <t xml:space="preserve">ENDOPROTEZA BIODROWA CAŁKOWITA BEZCEMENTOWA</t>
  </si>
  <si>
    <t xml:space="preserve">Endoproteza ze stopu tytanu, w 1/3 bliższej pokryta napyleniem z czystego tytanu. Trzpień w części bliższej zaopatrzony w dwa łukowato wygięte „ skrzydła” gwarantuje stabilność. Stożek konusa 12/14. Offset zmienny wraz ze wzrostem rozmiaru trzpienia. Trzpień o kącie szyjkowo- trzonowym 128 stopni i zwiększonym offsecie o 6mm w stosunku do trzpieni standardowych. Trzpień minimum w 11 rozmiarach</t>
  </si>
  <si>
    <r>
      <rPr>
        <sz val="9"/>
        <rFont val="Arial CE"/>
        <family val="0"/>
        <charset val="238"/>
      </rPr>
      <t xml:space="preserve">Głowa ceramiczna (Biolox Delta), średnica 28 mm lub 32 mm - w trzech długościach szyjki (krótka, średnia, długa), stożek 12/14. Głowa metalowa ze stopu Co - Cr -Mo </t>
    </r>
    <r>
      <rPr>
        <sz val="16"/>
        <rFont val="Arial CE"/>
        <family val="0"/>
        <charset val="238"/>
      </rPr>
      <t xml:space="preserve">ø</t>
    </r>
    <r>
      <rPr>
        <sz val="9"/>
        <rFont val="Arial CE"/>
        <family val="0"/>
        <charset val="238"/>
      </rPr>
      <t xml:space="preserve"> 28 mm w 5 rozmiarach długości szyjki</t>
    </r>
  </si>
  <si>
    <t xml:space="preserve">Wkłady polietylenowe o wzmocnionej odporności na ścieranie. Kształt symetryczny i asymetryczny do wyboru operatora, o średnicy wewnętrznej dostosowanej do rozmiaru głowy. Wkłady ceramiczne symetryczne o średnicy wewnętrznej dostosowanej do rozmiaru głowy. </t>
  </si>
  <si>
    <t xml:space="preserve">„PRESS – FIT” z możliwością mocowania 3 śrubami stabilizującymi ze stopu tytanu o zewnętrznej strukturze porowatej w minimum 15 rozmiarach (o skoku co 2 mm) oraz opcja panewki press-fit bez otworów na śruby lub z 7 otworam i do zastosowań rewizyjnych. Zawiera wkład polietylenowy (średnica wewnętrzna 28 mm lub 32 mm) + trzy śruby fiksujące ze stopu tytanu o długościach od 16 do 68 mm włącznie.</t>
  </si>
  <si>
    <t xml:space="preserve">Panewka wykonana ze stopu tytanu, wkręcana, stożkowa lub sferyczna w 11 rozmiarach o średnicy zewnętrznej 44 – 68mm. Gwint na całej wysokości. Zawiera wkład polietylenowy (średnica wewnętrzna 28 mm lub 32 mm). </t>
  </si>
  <si>
    <t xml:space="preserve">Wykonawca zapewni do w/w endoprotezy napędy - piłę i frezarkę z kompatybilnym rymerem do uchwytu do frezów.</t>
  </si>
  <si>
    <t xml:space="preserve">Część zamówienia nr 3.14 - Śrubopłytki kompresyjne do leczenia złamań kości udowej </t>
  </si>
  <si>
    <t xml:space="preserve">Komplet płytka kompresyjna do bliższego i dalszego końca kości udowej + śruby </t>
  </si>
  <si>
    <t xml:space="preserve">ŚRUBOPŁYTKI KOMPRESYJNE DO LECZENIA ZŁAMAŃ KOŚCI UDOWEJ</t>
  </si>
  <si>
    <r>
      <rPr>
        <sz val="9"/>
        <rFont val="Arial CE"/>
        <family val="0"/>
        <charset val="238"/>
      </rPr>
      <t xml:space="preserve">Śrubopłytki kompresyjne – do zespalania złamań bliższego końca kości udowej. Zestaw implantów wykonany z wysoko gatunkowej, biozgodnej stali implantacyjnej 316 LVM - o składzie chemicznym zgodnym z normą ISO 5832-1 </t>
    </r>
    <r>
      <rPr>
        <u val="single"/>
        <sz val="9"/>
        <rFont val="Arial CE"/>
        <family val="0"/>
        <charset val="238"/>
      </rPr>
      <t xml:space="preserve">oraz na żądanie Zamawiającego pokryty antyalergiczną warstwą ochronną powinien zawierać</t>
    </r>
    <r>
      <rPr>
        <sz val="9"/>
        <rFont val="Arial CE"/>
        <family val="0"/>
        <charset val="238"/>
      </rPr>
      <t xml:space="preserve">: 
• płytkę z ramieniem szyjkowym pod kątem 135 stopni,  
• rozmiary płytek w rozpiętości od 2 otworowych do 10 otworowych i dł. odpowiednio od 48 do 176 mm, 
• śrubę kompresyjną standardową. 
Śrubopłytki kompresyjne – do zespalania złamań dalszego końca kości udowej. Zestaw implantów wykonany z wysoko gatunkowej biozgodnej stali implantacyjnej 316 LVM o składzie chemicznym zgodnym z normą ISO 5832-1 </t>
    </r>
    <r>
      <rPr>
        <u val="single"/>
        <sz val="9"/>
        <rFont val="Arial CE"/>
        <family val="0"/>
        <charset val="238"/>
      </rPr>
      <t xml:space="preserve">oraz na żądanie Zamawiającego pokryty antalergiczną warstwą ochronną</t>
    </r>
    <r>
      <rPr>
        <sz val="9"/>
        <rFont val="Arial CE"/>
        <family val="0"/>
        <charset val="238"/>
      </rPr>
      <t xml:space="preserve"> powinien zawierać: 
• płytkę z ramieniem kłykciowym pod kątem 95 stopni, 
• rozmiary płytek w rozpiętości od  5 otworowych do 18 otworowych, 
• śrubę doszyjkową o długości od 50- 125 mm, 
• śrubę kompresyjną standardową.</t>
    </r>
  </si>
  <si>
    <t xml:space="preserve">Śrubopłytki kompresyjne do ww. złamań powinny być zamiennie dostępne - zgodnie z zapotrzebowaniem zamawiającego (/zgodnie z wymaganiem przyjmowanych pacjentów)</t>
  </si>
  <si>
    <t xml:space="preserve">Wykonawca gwarantuje dostarczenie instrumentarium do zabiegów rekonstrukcji wraz z wymianą zużytych elementów w/w instrumentarium</t>
  </si>
  <si>
    <t xml:space="preserve">Zestaw narządzi do zakładania w/w implantów oraz wkręty dostarczone będą wraz z paletami do sterylizacji i w kontenerach</t>
  </si>
  <si>
    <t xml:space="preserve">Część zamówienia nr 3.15 - Gwoździe śródszpikowe</t>
  </si>
  <si>
    <t xml:space="preserve">Gwóźdź śródszpikowy blokowany, stalowy, prosty do kości udowej w składzie:
- gwóźdź prosty do kości udowej Ø 9-13 mm, dł. 300-500mm,
- śruba zaślepiająca, 
- śruba kompresyjną,
- wkręty blokujące Ø 4,5 mm, dł. 26-100mm</t>
  </si>
  <si>
    <t xml:space="preserve">Gwóźdź śródszpikowy blokowany, stalowy, do kości piszczelowej w składzie:
- gwóźdź do kości piszczelowej Ø 8-12 mm, dł. 180-400 mm o przekroju okrągłym, z kanałami na długości części trzonowej gwoździa zmniejszającymi ciśnienie śródszpikowe, w części proksymalnej gwoździa maksymalnie dwa otwory ryglujące, w tym jeden kompresyjny, w części dystalnej minimum 2 a maksymalnie 3 (w tym jeden dynamiczny) otwory ryglujące,
- śruba zaślepiająca,
- śruba kompresyjna, 
- wkręty blokujące Ø 4,5 mm, dł. 26-100mm.</t>
  </si>
  <si>
    <t xml:space="preserve">Gwóźdź śródszpikowy blokowany do kości  ramiennej wielopłaszczyznowy (rekonstrukcyjny) – prosty, blokowany wkrętami Ø 4,5 i Ø 5 mm, w części bliższej posiadający cztery otwory gwintowane, blokowane w trzech płaszczyznach, prawy i lewy, w składzie:
- gwóźdź śródszpikowy blokowany do kości ramiennej wielopłaszczyznowy dł. 150-250 mm,
- śruba zaślepiająca,
- wkręty blokujące Ø 4,5 mm, dł. 26-100mm,
- wkręty do gwoździ wielopłaszczyznowych Ø 5 mm dł. 26-60 mm.                                                                                                                                                                                   - wkręty blokujące Ø 3,5  mm dł 10-34mm                                                 </t>
  </si>
  <si>
    <t xml:space="preserve">Gwóźdź śródszpikowy blokowany do kości ramiennej w składzie: 
- gwóźdź do kości ramiennej Ø 8-12 mm, dł. 180-400 mm,
- śruba zaślepiająca, 
- śruba kompensacyjna,
- wkręty blokujące Ø 4,5 mm dł. 26-100mm</t>
  </si>
  <si>
    <t xml:space="preserve">Gwóźdź śródszpikowy do leczenia złamań części bliższej kości udowej typu GAMMA, krótki ze średnicą w części proksymalnej maksimum 16mm w składzie:
- gwóźdź Ø 10-12 mm, dł. 200-280 mm, kąt: 125°, 130°, 135°,
- śruba zaślepiająca, wyposażona w system zabezpieczający przed spadaniem śruby z wkrętaka, 
- śruba kompensacyjna, wyposażona w system zabezpieczający przed spadaniem śruby z wkrętaka,
- śruba antyrotacyjna Ø 6,5 mm,
- śruba szyjkowa teleskopowa Ø 11 mm, dł. 70-125mm, ze śrubą kompensacyjną M4,
- śruba szyjkowa standardowa Ø 11mm</t>
  </si>
  <si>
    <t xml:space="preserve">Gwóźdź śródszpikowy - rekonstrukcyjny, podwójnieblokowany, stalowy, skośny do kości udowej, prawy i lewy, z ośmiostopniową antetorsją śrub regulujących względem płaszczyzny anatomicznego przodowygięcia gwoździa, w składzie: 
- gwóźdź rekonstrukcyjny do kości udowej Ø 9-13 mm, dł. 300-520 mm o przekroju okragłym z kanalikami na długości części trzonowej gwoździa zmniejszającymi ciśnienie śródszpikowe,
- śruba zaślepiająca, 
- śruba antyrotacyjna Ø 6,5mm -2 szt. o dł. 40-140 mm,
- wkręty blokujące Ø 4,5 mm dł. 26-100 mm. </t>
  </si>
  <si>
    <t xml:space="preserve">GWOŹDZIE ŚRÓDSZPIKOWE</t>
  </si>
  <si>
    <r>
      <rPr>
        <sz val="9"/>
        <rFont val="Arial CE"/>
        <family val="0"/>
        <charset val="238"/>
      </rPr>
      <t xml:space="preserve">Gwoździe śródszpikowe oraz wszystkie pozostałe elementy wchodzące w skład zestawu powinny być:
• wykonane z wysoko gatunkowej biozgodnej stali implantacyjnej 316 LVM o składzie chemicznym zgodnym z normą ISO 5832-1 </t>
    </r>
    <r>
      <rPr>
        <u val="single"/>
        <sz val="9"/>
        <rFont val="Arial CE"/>
        <family val="0"/>
        <charset val="238"/>
      </rPr>
      <t xml:space="preserve">oraz na żądanie Zamawiającego pokryte antyalergiczną warstwą ochronną lub tytanowe</t>
    </r>
    <r>
      <rPr>
        <sz val="9"/>
        <rFont val="Arial CE"/>
        <family val="0"/>
        <charset val="238"/>
      </rPr>
      <t xml:space="preserve">,
• możliwe do blokowania w części dystalnej i proksymalnej,
• możliwe do uniwersalnego zastosowania dla prawej i lewej kończyny,
• wygięte anatomicznie wzdłuż osi długiej,
• trwale oznakowane numerycznie wg numeru katalogowego oraz serii produkcji,
• dostępne w rozmiarach (długościach i przekroju) oraz typach wg potrzeb zamawiającego,
• zestaw śrub blokujących z uwzględnieniem pełnej gamy rozmiarów powinien zawierać 4 pełne komplety, czyli po 4 sztuki z każdej długości śrub blokujących. Śruby blokujące wykonane ze stali do gwoździ stalowych i z tytanu do gwoździ tytanowych. </t>
    </r>
  </si>
  <si>
    <t xml:space="preserve">W miarę potrzeby Zamawiajacego (/ potrzeb przyjmowanych do zabiegu pacjentów) Wykonawca zapewni w tej samej cenie - wszystkie rodzaje implantów występujących w zadaniu w wersji stalowej pokrytej antyalergiczną warstwą ochronną lub tytanowe oraz Wykonawca gwarantuje możliwość doboru rodzajów gwoździ wymienionych powyżej.</t>
  </si>
  <si>
    <t xml:space="preserve">Część zamówienia nr 3.16 - Wkręty do kości korowej i gąbczastej, wiertła, druty Kirschnera</t>
  </si>
  <si>
    <t xml:space="preserve">33169000-2 Przyrządy chirurgiczne, 33141770-8 Wyroby używane w przypadku złamań, śruby i płyty, 33141700-7 Wyroby ortopedyczne</t>
  </si>
  <si>
    <t xml:space="preserve">Wkręt do kości gąbczastej Ø 6,5, gniazdo krzyżowe, długość gwintu w zależności od potrzeb zamawiającego o rozmiarach:</t>
  </si>
  <si>
    <t xml:space="preserve">Długość 60 mm</t>
  </si>
  <si>
    <t xml:space="preserve">Długość 65 mm</t>
  </si>
  <si>
    <t xml:space="preserve">Długość 70 mm</t>
  </si>
  <si>
    <t xml:space="preserve">Długość 75 mm</t>
  </si>
  <si>
    <t xml:space="preserve">Długość 80 mm</t>
  </si>
  <si>
    <t xml:space="preserve">Długość 85 mm</t>
  </si>
  <si>
    <t xml:space="preserve">Długość 90 mm</t>
  </si>
  <si>
    <t xml:space="preserve">Długość 95 mm</t>
  </si>
  <si>
    <t xml:space="preserve">Wkręty do kości korowej Ø 4,5, gniazdo krzyżowe, o rozmiarach:</t>
  </si>
  <si>
    <t xml:space="preserve">Długość 16 mm</t>
  </si>
  <si>
    <t xml:space="preserve">Długość 38 mm</t>
  </si>
  <si>
    <t xml:space="preserve">Długość 40 mm</t>
  </si>
  <si>
    <t xml:space="preserve">Długość 42 mm</t>
  </si>
  <si>
    <t xml:space="preserve">Długość 44 mm</t>
  </si>
  <si>
    <t xml:space="preserve">Długość 46 mm</t>
  </si>
  <si>
    <t xml:space="preserve">Długość 48 mm</t>
  </si>
  <si>
    <t xml:space="preserve">Długość 52 mm</t>
  </si>
  <si>
    <t xml:space="preserve">Długość 56 mm</t>
  </si>
  <si>
    <t xml:space="preserve">Długość 62 mm</t>
  </si>
  <si>
    <t xml:space="preserve">Długość 64 mm</t>
  </si>
  <si>
    <t xml:space="preserve">Długość 74 mm</t>
  </si>
  <si>
    <t xml:space="preserve">Długość 76 mm</t>
  </si>
  <si>
    <t xml:space="preserve">Długość 78 mm</t>
  </si>
  <si>
    <t xml:space="preserve">Śrubki do kości drobnych, Ø 2,7, gniazdo krzyżowe, samogwintujące o rozmiarach:</t>
  </si>
  <si>
    <t xml:space="preserve">Długość 14 mm</t>
  </si>
  <si>
    <t xml:space="preserve">Długość 18 mm</t>
  </si>
  <si>
    <t xml:space="preserve">Długość 20 mm</t>
  </si>
  <si>
    <t xml:space="preserve">Długość 22 mm</t>
  </si>
  <si>
    <t xml:space="preserve">Długość 24 mm</t>
  </si>
  <si>
    <t xml:space="preserve">Długość 26 mm</t>
  </si>
  <si>
    <t xml:space="preserve">Długość 28 mm</t>
  </si>
  <si>
    <t xml:space="preserve">Długość 30 mm</t>
  </si>
  <si>
    <t xml:space="preserve">Długość 32 mm</t>
  </si>
  <si>
    <t xml:space="preserve">Długość 34 mm</t>
  </si>
  <si>
    <t xml:space="preserve">Długość 36 mm</t>
  </si>
  <si>
    <t xml:space="preserve">Śrubki Ø 2 x 0,75 mm, gniazdo krzyżowe, samogwintujące o rozmiarach:</t>
  </si>
  <si>
    <t xml:space="preserve">Wkręty do kości łódkowatej  Ø 3,5, gniazdo krzyżowe, samogwintujące, korowe lub gąbczaste - w zależności od potrzeb zamawiającego o rozmiarach:</t>
  </si>
  <si>
    <t xml:space="preserve">Długość 50 mm</t>
  </si>
  <si>
    <t xml:space="preserve">Wiertła</t>
  </si>
  <si>
    <t xml:space="preserve">Długość 150 mm Ø 1,5 mm </t>
  </si>
  <si>
    <t xml:space="preserve">Długość 150 mm Ø 2,0 mm </t>
  </si>
  <si>
    <t xml:space="preserve">Długość 150 mm Ø 3,2 mm </t>
  </si>
  <si>
    <t xml:space="preserve">Długość 150 mm Ø 2,5 mm </t>
  </si>
  <si>
    <t xml:space="preserve">Podkładki</t>
  </si>
  <si>
    <t xml:space="preserve">1,5 x 3,7 x 10 mm pod wkręt 3,5 mm</t>
  </si>
  <si>
    <t xml:space="preserve">1,5 x 4,7 x 10 mm pod wkręt 4,5 mm</t>
  </si>
  <si>
    <t xml:space="preserve">1,5 x 5,0 x 13 mm pod wkręt 4,5 mm</t>
  </si>
  <si>
    <t xml:space="preserve">1,5 x 6,7 x 13 mm pod wkręt 6,5 mm</t>
  </si>
  <si>
    <t xml:space="preserve">1,5 x 7,0 x 16 mm pod wkręt 7,0 mm</t>
  </si>
  <si>
    <t xml:space="preserve">Drut do cerklażu L 5 m</t>
  </si>
  <si>
    <t xml:space="preserve">Ø 1,0 mm </t>
  </si>
  <si>
    <t xml:space="preserve">Ø 1,2 mm </t>
  </si>
  <si>
    <t xml:space="preserve">Ø 1,5 mm </t>
  </si>
  <si>
    <t xml:space="preserve">Śruby kostkowe Ø 4,5 mm</t>
  </si>
  <si>
    <t xml:space="preserve">Długość 45 mm</t>
  </si>
  <si>
    <t xml:space="preserve">Druty Kirschnera o rozmiarach:</t>
  </si>
  <si>
    <t xml:space="preserve">Długość 150 mm Ø 1,0</t>
  </si>
  <si>
    <t xml:space="preserve">Długość 150 mm Ø 1,2</t>
  </si>
  <si>
    <t xml:space="preserve">Długość 150 mm Ø 1,4</t>
  </si>
  <si>
    <t xml:space="preserve">Długość 150 mm Ø 1,6</t>
  </si>
  <si>
    <t xml:space="preserve">Długość 150 mm Ø 1,8</t>
  </si>
  <si>
    <t xml:space="preserve">Długość 150 mm Ø 2,0</t>
  </si>
  <si>
    <t xml:space="preserve">Długość 310 mm Ø 1,4</t>
  </si>
  <si>
    <t xml:space="preserve">Długość 310 mm Ø 1,6</t>
  </si>
  <si>
    <t xml:space="preserve">Długość 310 mm Ø 1,8</t>
  </si>
  <si>
    <t xml:space="preserve">Długość 310 mm Ø 2,0</t>
  </si>
  <si>
    <t xml:space="preserve">Długość 310 mm Ø 2,2</t>
  </si>
  <si>
    <t xml:space="preserve">Wkręt Herberta  </t>
  </si>
  <si>
    <t xml:space="preserve">Wkręt Herberta kaniulowany tytanowy z gniazdem sześciokątnym posiadającym dwie średnice fi 3,9 i fi 3,0, długości od 12-30 mm skok co 2 mm.  Zamawiający zastrzega sobie prawo do możliwości wyboru rozmiaru wkrętu według  potrzeb.  </t>
  </si>
  <si>
    <t xml:space="preserve">Zamawiający wymaga użyczenia na czas realizacji zamówienia śrubokrętów odpowiednio do każdej średnicy śrub po jednej sztuce. Koszt użyczenia i wymiany uszkodzonych śrubokrętów na nowe należy wliczyć w wartość oferowanych śrub w niniejszej części zamówienia. </t>
  </si>
  <si>
    <t xml:space="preserve">Gwarantujemy utrzymanie stałych cen jednostkowych netto dla oferowanego asortymentu przez okres 12 miesięcy realizacji umowy (do dnia 31.12.2017r.);
Powyższa wartość brutto obejmuje wszystkie koszty związane z realizacją przedmiotu zamówienia, łącznie z podatkiem od towarów i usług VAT, transportem i ubezpieczeniem do chwili odbioru potwierdzonego odpowiednim dokumentem, ewentualnymi należnościami celnymi z podatkiem granicznym i innymi obciążeniami publiczno-prawnymi.
Termin dostawy asortymentu z wyłączeniem dni ustawowo wolnych od pracy wynosi …. dni od złożenia zamówienia.
(uwaga: termin nie dłuższy niż określony w części IV pkt. 4 SIWZ).
Zamówienia należy kierować do: Osoba odpowiedzialna za realizację zamówienia ze strony Wykonawcy: .................................................. 
Adres poczty elektronicznej e-mail: ……………………..Tel. .......................................... Tel./fax........................ </t>
  </si>
  <si>
    <t xml:space="preserve">Część zamówienia nr 3.17 - Płyty A-O , T , drobne, samodociskowe</t>
  </si>
  <si>
    <t xml:space="preserve">33141770-8 Wyroby używane w przypadku złamań, śruby i płyty, 33141700-7 Wyroby ortopedyczne</t>
  </si>
  <si>
    <t xml:space="preserve">Płytki wąskie A – O o grubości do 2,5 mm, pod wkręt 4,5 mm - jednorzędowe</t>
  </si>
  <si>
    <t xml:space="preserve">5 otworowe</t>
  </si>
  <si>
    <t xml:space="preserve">6 otworowe</t>
  </si>
  <si>
    <t xml:space="preserve">7 otworowe</t>
  </si>
  <si>
    <t xml:space="preserve">8 otworowe</t>
  </si>
  <si>
    <t xml:space="preserve">9 otworowe</t>
  </si>
  <si>
    <t xml:space="preserve">10 otworowe</t>
  </si>
  <si>
    <t xml:space="preserve">11 otworowe</t>
  </si>
  <si>
    <t xml:space="preserve">Płytka piszczelowa "T" pod wkręt 4,5 mm</t>
  </si>
  <si>
    <t xml:space="preserve">Długość 80 mm   - 4 otworowe</t>
  </si>
  <si>
    <t xml:space="preserve">Długość 148 mm - 8 otworowe</t>
  </si>
  <si>
    <t xml:space="preserve">Długość 116 mm - 6 otworowe</t>
  </si>
  <si>
    <t xml:space="preserve">Płyta „T" o grubości 1,0 mm, otwory pod wkręt 3,5 mm</t>
  </si>
  <si>
    <t xml:space="preserve">długość 58 mm - 4 x 4 otwory </t>
  </si>
  <si>
    <t xml:space="preserve">długość 67 mm - 3 x 5 otworów </t>
  </si>
  <si>
    <t xml:space="preserve">długość 68 mm - 3 x 4 otwory </t>
  </si>
  <si>
    <t xml:space="preserve">długość 50 mm - 3 x 5 otwory </t>
  </si>
  <si>
    <t xml:space="preserve">Płyta „T" mini o grubości 1,0 mm, otwory pod wkręt 2,7 mm</t>
  </si>
  <si>
    <t xml:space="preserve">długość 32 mm - 2 x 3 otwory </t>
  </si>
  <si>
    <t xml:space="preserve">Płytka samodociskowa o szerokości 11mm i grubości 2,5 mm pod wkret 3,5 mm</t>
  </si>
  <si>
    <t xml:space="preserve">Długość 73 mm - 6 otworowa </t>
  </si>
  <si>
    <t xml:space="preserve">Długość 85 mm - 7 otworowa </t>
  </si>
  <si>
    <t xml:space="preserve">Długość 97 mm - 8 otworowa </t>
  </si>
  <si>
    <t xml:space="preserve">Długość 109 mm - 9 otworowa </t>
  </si>
  <si>
    <t xml:space="preserve">Długość 121 mm - 10 otworowa </t>
  </si>
  <si>
    <t xml:space="preserve">Płytka drobna  o szerokości 7,5 mm i grubości 1,5 mm pod wkręt 2,7 mm</t>
  </si>
  <si>
    <t xml:space="preserve">Długość 40 mm - 5 otworowa</t>
  </si>
  <si>
    <t xml:space="preserve">Długość 48 mm - 6 otworowa</t>
  </si>
  <si>
    <t xml:space="preserve">Długość 56 mm - 7 otworowa</t>
  </si>
  <si>
    <t xml:space="preserve">Długość 64 mm - 8 otworowa</t>
  </si>
  <si>
    <t xml:space="preserve">Płyta wielootworowa do kości piętowej </t>
  </si>
  <si>
    <t xml:space="preserve">Płyta wielootworowa do kości piętowej  pod wkręt fi 2,7 mm z możliwością wyboru płyty prawej lub płyty lewej</t>
  </si>
  <si>
    <r>
      <rPr>
        <b val="true"/>
        <sz val="9"/>
        <rFont val="Arial CE"/>
        <family val="0"/>
        <charset val="238"/>
      </rPr>
      <t xml:space="preserve">Wymagania: </t>
    </r>
    <r>
      <rPr>
        <sz val="9"/>
        <rFont val="Arial CE"/>
        <family val="0"/>
        <charset val="238"/>
      </rPr>
      <t xml:space="preserve">Okres gwarancji od momentu dostawy do Zamawiającego wynosi: ……... m-cy. (uwaga: minimum 11 miesięcy). </t>
    </r>
  </si>
  <si>
    <t xml:space="preserve">Część zamówienia nr 3.18 - Wkręty kaniulowane</t>
  </si>
  <si>
    <t xml:space="preserve">33141700-7 Wyroby ortopedyczne, 33141770-8 Wyroby używane w przypadku złamań, śruby i płyty </t>
  </si>
  <si>
    <t xml:space="preserve">Wkręty kaniulowane w rozmiarach:</t>
  </si>
  <si>
    <t xml:space="preserve">Wkręt kaniulowany, samogwintujący - o średnicy 4,5 mm i długości 10 - 90mm. Możliwość wyboru długości śrub zgodnie z potrzebami Zamawiającego (/potrzebami przyjmowanych pacjentów) w momencie składania zamówienia. </t>
  </si>
  <si>
    <t xml:space="preserve">Wkręt kaniulowany, samogwintujący - o średnicy 7,0 mm i długości 40 - 130mm. Możliwość wyboru długości śrub zgodnie z potrzebami Zamawiającego (/potrzebami przyjmowanych pacjentów) w momencie składania zamówienia. </t>
  </si>
  <si>
    <t xml:space="preserve">Część zamówienia nr 3.19 - Gwoździe Rusha</t>
  </si>
  <si>
    <t xml:space="preserve">Gwóźdz Rusha o średnicy 2,4 - 6,4 mm i długości 25 - 430 mm. Możliwość wyboru długości śrub zgodnie z potrzebami Zamawiającego (potrzebami przyjmowanych pacjentów) w momencie składania zamówienia. </t>
  </si>
  <si>
    <t xml:space="preserve">Część zamówienia nr 3.20 - Grotowkręty</t>
  </si>
  <si>
    <t xml:space="preserve">33141700-7 Wyroby ortopedyczne, 33141770-8 Wyroby używane w przypadku złamań, śruby i płyty, 33169000-2 Przyrządy chirurgiczne</t>
  </si>
  <si>
    <t xml:space="preserve">Grotowkręt Schanza Ø 4,5</t>
  </si>
  <si>
    <t xml:space="preserve">Długość 130 mm</t>
  </si>
  <si>
    <t xml:space="preserve">Długość 150 mm</t>
  </si>
  <si>
    <t xml:space="preserve">Długość 180 mm</t>
  </si>
  <si>
    <t xml:space="preserve">Gwóźdź Steimanna Ø 4,5</t>
  </si>
  <si>
    <t xml:space="preserve">Długość 200 mm</t>
  </si>
  <si>
    <t xml:space="preserve">Długość 220 mm</t>
  </si>
  <si>
    <t xml:space="preserve">Prowadnica główna </t>
  </si>
  <si>
    <t xml:space="preserve">Długość 300 mm</t>
  </si>
  <si>
    <t xml:space="preserve">Długość 350 mm</t>
  </si>
  <si>
    <t xml:space="preserve">Zaciski</t>
  </si>
  <si>
    <t xml:space="preserve">pojedynczy</t>
  </si>
  <si>
    <t xml:space="preserve">podwójny</t>
  </si>
  <si>
    <t xml:space="preserve">Część zamówienia nr 3.21 - Zewnętrzna stabilizacja</t>
  </si>
  <si>
    <t xml:space="preserve">Nośnik standardowy</t>
  </si>
  <si>
    <t xml:space="preserve">Długość 250 mm</t>
  </si>
  <si>
    <t xml:space="preserve">Długość 500 mm</t>
  </si>
  <si>
    <t xml:space="preserve">Nośnik duraluminium</t>
  </si>
  <si>
    <t xml:space="preserve">Długość 230 mm</t>
  </si>
  <si>
    <t xml:space="preserve">Wszczep podudziowy</t>
  </si>
  <si>
    <t xml:space="preserve">Wszczep udowy</t>
  </si>
  <si>
    <t xml:space="preserve">Długość 240 mm</t>
  </si>
  <si>
    <t xml:space="preserve">Wszczep Schanza Ø 5,0</t>
  </si>
  <si>
    <t xml:space="preserve">Wszczep do przedramienia</t>
  </si>
  <si>
    <t xml:space="preserve">Długość 100 mm</t>
  </si>
  <si>
    <t xml:space="preserve">standardowy</t>
  </si>
  <si>
    <t xml:space="preserve">korekcyjny 3</t>
  </si>
  <si>
    <t xml:space="preserve">korekcyjny 5</t>
  </si>
  <si>
    <t xml:space="preserve">do przedramienia</t>
  </si>
  <si>
    <t xml:space="preserve">Inne</t>
  </si>
  <si>
    <t xml:space="preserve">Tulejka izolacyjna</t>
  </si>
  <si>
    <t xml:space="preserve">Nasadka ochronna </t>
  </si>
  <si>
    <t xml:space="preserve">Łącznik 250</t>
  </si>
  <si>
    <t xml:space="preserve">Część zamówienia nr 3.22 - Narzędzia chirurgiczne  (chirurgia kostna - 1)</t>
  </si>
  <si>
    <t xml:space="preserve">33162200-5 Przyrządy używane na salach operacyjnych, 33169000-2 Przyrządy chirurgiczne</t>
  </si>
  <si>
    <t xml:space="preserve">Kościotrzymacze  do kości OCHSNER KOCHER długość  26 cm, zakrzywione </t>
  </si>
  <si>
    <t xml:space="preserve">Kleszczyki do wyginania drutu o długości 16 cm </t>
  </si>
  <si>
    <t xml:space="preserve">Podważki typu Hohmann o długości 23-24 cm i szerokości 17-18 mm, ostro zakończone </t>
  </si>
  <si>
    <t xml:space="preserve">Kleszcze samozaciskowe do drutu o długości 18 cm (typu klucz francuski, żabka) do drutów o średnicy  od 0,9 mm do 2,5 mm. Wykonane ze stali chirurgicznej, autoklawowalne</t>
  </si>
  <si>
    <t xml:space="preserve">Hak jednozębny ostry typu Kocher o wygięciu (+/- 5mm) 28 mm i długości od 22 do 25 cm</t>
  </si>
  <si>
    <t xml:space="preserve">Hak jednozębny ostry typu Kocher o wygięciu 23 mm i długości od 22 do 25 cm</t>
  </si>
  <si>
    <t xml:space="preserve">Imadło CRILE WOOD 15 cm</t>
  </si>
  <si>
    <t xml:space="preserve">Imadło CRILE WOOD 18 cm</t>
  </si>
  <si>
    <t xml:space="preserve">Raspator LAMBOTTE o długości 21-22 cm i szerokości 10mm</t>
  </si>
  <si>
    <t xml:space="preserve">Kleszcze  BIRCHER-GANSKE o długości 20-25 cm, zakończone ząbkami, narzędzie proste lekko zagięte na końcu</t>
  </si>
  <si>
    <t xml:space="preserve">Nożyczki opatrunkowe ESMARCH o długości 20-22 cm</t>
  </si>
  <si>
    <t xml:space="preserve">Nożyczki standard o długości 15-16 cm, zagięte</t>
  </si>
  <si>
    <t xml:space="preserve">Nożyczki preparacyjne IRIS lub Metzenbaum o długości 15-16 cm końce, tępe i zagięte</t>
  </si>
  <si>
    <t xml:space="preserve">DEMEL o długości 30-31 cm, zakończony dziurką do przewleczenia drutu o grubości 1,5 mm </t>
  </si>
  <si>
    <t xml:space="preserve">Uwaga: Załącznik nr 2a – Poglądowe zdjęcia narzędzi dla części zamówienia nr 3.22 – „Narzędzia chirurgiczne (chirurgia kostna)”</t>
  </si>
  <si>
    <t xml:space="preserve">Część zamówienia nr 3.23 - Narzędzia chirurgiczne (chirurgia kostna - 2)</t>
  </si>
  <si>
    <t xml:space="preserve">Kościotrzymacz ze szpikulcem do ciągnięcia odmłamów kostnych, zakres rozwarcia 5-40 mm, długość narzędzia 25-26 cm </t>
  </si>
  <si>
    <t xml:space="preserve">Podważki typu Hohmann o długości 23-24 cm i szerokości 42-43mm, ostro zakończone </t>
  </si>
  <si>
    <t xml:space="preserve">Podważka typu Bennett o długości 23-25 cm, szerokość w części wąskiej 25 mm, a w części szerokiej 60-65 mm </t>
  </si>
  <si>
    <t xml:space="preserve">Uwaga: Załącznik nr 2a – Poglądowe zdjęcia narzędzi dla części zamówienia nr 3.23 – „Narzędzia chirurgiczne (chirurgia kostna)”</t>
  </si>
  <si>
    <t xml:space="preserve">Część zamówienia nr 3.24 - Śrubokręty </t>
  </si>
  <si>
    <t xml:space="preserve">Śrubokręt krzyżakowy do śrub fi 4,5</t>
  </si>
  <si>
    <t xml:space="preserve">Śrubokręt krzyżakowy do śrub fi 2,7 i 3,5</t>
  </si>
  <si>
    <t xml:space="preserve">Śrubokręt krzyżakowy do śrub fi 2,0</t>
  </si>
  <si>
    <t xml:space="preserve">Śrubokręt krzyżakowy do śrub fi 4,5 typu automat </t>
  </si>
  <si>
    <t xml:space="preserve">Część zamówienia nr 3.25 - Frezy do shavera</t>
  </si>
  <si>
    <t xml:space="preserve">33162000-3 Urządzenia i przyrządy używane na salach operacyjnych, 33140000-3 Wyroby medyczne</t>
  </si>
  <si>
    <t xml:space="preserve">SHAVER - Jednorazowe,  sterylne frezy do shavera służące do wygładzania chrząstki powierzchni stawowej o 4 rozmiarach i przekroju o średnicy od 4,0mm do 5,0 mm kompatybilne z  Shaverem firmy Stryker FORMULA. Frez ma posiadać kontrolkę identyfikującą do wklejenia do protokołu operacyjnego.  Zamawiający zastrzega sobie możliwość zamówienia frezu wg potrzeb. </t>
  </si>
  <si>
    <t xml:space="preserve">Część zamówienia nr 3.26 - Płyty z kablami do złamań okołoprotezowych (2)</t>
  </si>
  <si>
    <t xml:space="preserve">System składający się z płyt tytanowych z wbudowanymi zamkami na kable oraz kabli z zaciskami i bez zacisków, ze stopu Co-Cr. Kable o średnicy 2mm z plecionki  Co-Cr. Płyty tytanowe proste z otworami do przeprowadzenia śrub korowych oraz zamkami na kable o długości 150 do 250mm. Płyty tytanowe nakrętarzowe z zamkami na kable o długości od 75 do 265mm. System musi umożliwiać wielokrotne otwieranie i zamykanie naciągniętego kabla w zamku. Zamawiający zastrzega sobie prawo do możliwości wyboru rodzaju płytki (ilość zamków ) według potrzeb zamawiającego.</t>
  </si>
  <si>
    <t xml:space="preserve">Kabel CoCr o średnicy  2.0 mm z zaciskiem</t>
  </si>
  <si>
    <t xml:space="preserve"> Kabel CoCr o średnicy  2.0 mm bez zacisku</t>
  </si>
  <si>
    <t xml:space="preserve"> Płyta krętarzowa i tytanowa prosta</t>
  </si>
  <si>
    <t xml:space="preserve">Część zamówienia nr 4.1 – Mikroimplant </t>
  </si>
  <si>
    <t xml:space="preserve">33184100-4 Implanty chirurgiczne</t>
  </si>
  <si>
    <t xml:space="preserve">Mikroimplant do chirurgicznego leczenia jaskry w sterylnym jednorazowym iniektorze </t>
  </si>
  <si>
    <t xml:space="preserve">Opis wymagań dla mikroimplantu do chirurgicznego leczenia jaskry w sterylnym jednorazowym iniektorze</t>
  </si>
  <si>
    <t xml:space="preserve">Wymogi</t>
  </si>
  <si>
    <t xml:space="preserve">Odpowiedź Wykonawcy
TAK/NIE</t>
  </si>
  <si>
    <t xml:space="preserve">Parametry oferowane 
podać zakresy lub opisać</t>
  </si>
  <si>
    <t xml:space="preserve">Materiał – stal nierdzewna</t>
  </si>
  <si>
    <t xml:space="preserve">podać</t>
  </si>
  <si>
    <t xml:space="preserve">Obecność kanałów pomocniczych </t>
  </si>
  <si>
    <t xml:space="preserve">podać </t>
  </si>
  <si>
    <t xml:space="preserve">Wymiary: długość 2,64 mm, średnica światła 50µm</t>
  </si>
  <si>
    <t xml:space="preserve">Kształt gwarantujący stabilność implantu po wszczepieniu</t>
  </si>
  <si>
    <r>
      <rPr>
        <b val="true"/>
        <sz val="9"/>
        <rFont val="Arial CE"/>
        <family val="0"/>
        <charset val="238"/>
      </rPr>
      <t xml:space="preserve">Wymagania: </t>
    </r>
    <r>
      <rPr>
        <sz val="9"/>
        <rFont val="Arial CE"/>
        <family val="0"/>
        <charset val="238"/>
      </rPr>
      <t xml:space="preserve">Okres przydatności do używania sprzętu jednorazowego oraz okres ważności sterylizacji dla sprzętu sterylnego wynosi: …..... m-cy (uwaga: minimum 11 miesięcy) od momentu dostawy do Zamawiającego. </t>
    </r>
  </si>
  <si>
    <t xml:space="preserve">Część zamówienia nr 4.2 – Zestaw „Custom Pak” do aparatu okulistycznego  Infiniti</t>
  </si>
  <si>
    <t xml:space="preserve">33162200-5 Przyrządy używane na salach operacyjnych, 33122000-1 Sprzęt oftalmologiczny</t>
  </si>
  <si>
    <t xml:space="preserve">Zestaw „Custom Pak” zawierający akcesoria zużywalne do aparatu usuwania zaćmy metodą fakoemulsyfikacji i witrektomii typu Infiniti:
a) kaseta z workiem odpływowym, b) tipy do głowicy</t>
  </si>
  <si>
    <t xml:space="preserve">zestaw </t>
  </si>
  <si>
    <t xml:space="preserve">Część zamówienia nr 4.3 – Witrektomy przednie do aparatu Infiniti Vision System</t>
  </si>
  <si>
    <t xml:space="preserve">Witrektomy przednie pasujące do aparatu „INFINITI Vision System”. 1 zestaw zawiera 6 sztuk.</t>
  </si>
  <si>
    <t xml:space="preserve">Część zamówienia nr 4.4 – Jednorazowy sterylny zestaw do operacji zaćmy</t>
  </si>
  <si>
    <t xml:space="preserve">33162200-5 Przyrządy używane na salach operacyjnych, 33169000-2 Przyrządy chirurgiczne, 33122000-1 Sprzęt oftalmologiczny, 33141411-4 Skalpele i noże chirurgiczne,</t>
  </si>
  <si>
    <t xml:space="preserve">a) Obłożenie okulistyczne dla pacjenta o wymiarach 100 x 100 cm z obklejeniem pola operacyjnego do wycięcia o wymiarach 10 x 10 cm z pojemnikiem na płyn – 1szt.
b) Nóż do paracentezy pod kątem 45 stopni – 1 szt. 
c) Nóż typu Slit 2,4 mm – 1szt. 
d) Spongostany do osuszania pola operacyjnego - 5 szt.
e) Plastikowa osłonka na oko – 1 szt.
f) Kaniula do hydrodysekcji 25G – 1 szt.
g) Obłożenie na podłokietniki fotela – 2 szt.
h) Obłożenie na stolik Mayo 80 x 140 cm – 1szt.
i) Fartuch chirurgiczny rozmiar L – 1szt.
j) Fartuch chirurgiczny rozmiar M – 1szt.</t>
  </si>
  <si>
    <t xml:space="preserve">Część zamówienia nr 4.5 - Soczewka hydrofobowa jednoczęściowa akrylowa z kartridżem oraz z końcówkami do irygacji i aspiracji</t>
  </si>
  <si>
    <t xml:space="preserve">33731110-7 Soczewki śródoczne</t>
  </si>
  <si>
    <t xml:space="preserve">wiwlkość opakowania handlowego</t>
  </si>
  <si>
    <r>
      <rPr>
        <sz val="9"/>
        <rFont val="Arial CE"/>
        <family val="2"/>
        <charset val="238"/>
      </rPr>
      <t xml:space="preserve">Soczewka hydrofobowa jednoczęściowa akrylowa z kartridżem oraz z końcówkami do irygacji i aspiracji.
</t>
    </r>
    <r>
      <rPr>
        <b val="true"/>
        <sz val="9"/>
        <rFont val="Arial CE"/>
        <family val="0"/>
        <charset val="238"/>
      </rPr>
      <t xml:space="preserve">Uwaga:</t>
    </r>
    <r>
      <rPr>
        <sz val="9"/>
        <rFont val="Arial CE"/>
        <family val="2"/>
        <charset val="238"/>
      </rPr>
      <t xml:space="preserve"> </t>
    </r>
    <r>
      <rPr>
        <b val="true"/>
        <sz val="9"/>
        <rFont val="Arial CE"/>
        <family val="0"/>
        <charset val="238"/>
      </rPr>
      <t xml:space="preserve">w ramach realizacji zamówienia zostanie dostarczony 1 injektor wielorazowego użytku oraz 1 komplet końcówek do irygacji i aspiracji</t>
    </r>
  </si>
  <si>
    <t xml:space="preserve">Opis wymagań dla soczewki hydrofobowej jednoczęściowej akrylowej z kartridżem</t>
  </si>
  <si>
    <t xml:space="preserve">Stopień uwodnienia poniżej 0.5%</t>
  </si>
  <si>
    <t xml:space="preserve">podać w %</t>
  </si>
  <si>
    <r>
      <rPr>
        <sz val="9"/>
        <rFont val="Arial"/>
        <family val="2"/>
        <charset val="238"/>
      </rPr>
      <t xml:space="preserve">Angulacja: 0</t>
    </r>
    <r>
      <rPr>
        <sz val="9"/>
        <rFont val="Symbol"/>
        <family val="1"/>
        <charset val="2"/>
      </rPr>
      <t xml:space="preserve">°</t>
    </r>
  </si>
  <si>
    <t xml:space="preserve">podać w stopniach</t>
  </si>
  <si>
    <r>
      <rPr>
        <sz val="9"/>
        <rFont val="Arial"/>
        <family val="2"/>
        <charset val="238"/>
      </rPr>
      <t xml:space="preserve">Średnica części optycznej: 5.5-6.0 mm lub </t>
    </r>
    <r>
      <rPr>
        <u val="single"/>
        <sz val="9"/>
        <rFont val="Arial"/>
        <family val="2"/>
        <charset val="238"/>
      </rPr>
      <t xml:space="preserve">równoważne</t>
    </r>
    <r>
      <rPr>
        <sz val="9"/>
        <rFont val="Arial"/>
        <family val="2"/>
        <charset val="238"/>
      </rPr>
      <t xml:space="preserve"> o dioptrażu w zakresie: od +6,0 D do +30,0 D co 0,5 D i od +31,0 D do +40,0 D co 1,0 D przy zachowaniu pozostałych parametrów</t>
    </r>
  </si>
  <si>
    <t xml:space="preserve">Długość całkowita 13 mm </t>
  </si>
  <si>
    <t xml:space="preserve">Ostre krawędzie na całym obwodzie części optycznej </t>
  </si>
  <si>
    <t xml:space="preserve">Dioptraż: zakres mocy: +6.0D do +34.0D</t>
  </si>
  <si>
    <t xml:space="preserve">podać zakres</t>
  </si>
  <si>
    <t xml:space="preserve">Współczynnik refrakcji 1,55 lub więcej </t>
  </si>
  <si>
    <t xml:space="preserve">tak, podać</t>
  </si>
  <si>
    <t xml:space="preserve">Zestaw zawiera soczewki wraz z końcówkami do irygacji  i aspiracji</t>
  </si>
  <si>
    <t xml:space="preserve">Część zamówienia nr 4.6 - Soczewka hydrofilna jednoczęściowa akrylowa </t>
  </si>
  <si>
    <t xml:space="preserve">33731110-7 Soczewki śródoczne </t>
  </si>
  <si>
    <t xml:space="preserve">Soczewka hydrofilna jednoczęściowa akrylowa z dwoma niezależnymi otworami w haptenie, z jednorazowym iniektorem i kartridżem. 
Możliwość implantacji przez ciecie 2.2 mm</t>
  </si>
  <si>
    <t xml:space="preserve">Opis wymagań dla soczewki hydrofilnej jednoczęściowej akrylowej z dwoma niezależnymi otworami w haptenie, z jednorazowym iniektorem i kartridżem</t>
  </si>
  <si>
    <t xml:space="preserve">Stopień uwodnienia 26%</t>
  </si>
  <si>
    <t xml:space="preserve">Angulacja: 9°-10°</t>
  </si>
  <si>
    <t xml:space="preserve">Średnica części optycznej: 5,75 – 6,0 mm</t>
  </si>
  <si>
    <t xml:space="preserve">Ostre krawędzie na całym obwodzie części optycznej</t>
  </si>
  <si>
    <t xml:space="preserve">Dioptraż - Zakres mocy -10.0D do +35.0D</t>
  </si>
  <si>
    <t xml:space="preserve">podać zakres </t>
  </si>
  <si>
    <t xml:space="preserve">Wymagany iniektor jednorazowy do wszczepu</t>
  </si>
  <si>
    <t xml:space="preserve">tak</t>
  </si>
  <si>
    <t xml:space="preserve">Możliwość implantacji przez cięcie 2,2 mm</t>
  </si>
  <si>
    <t xml:space="preserve">Część zamówienia nr 4.7 - Materiał wiskoelastyczny z hialuronianem sodu o właściwościach kohezyjnych</t>
  </si>
  <si>
    <t xml:space="preserve">33662100-9 Środki oftalmologiczne (wiskoelastyki)</t>
  </si>
  <si>
    <t xml:space="preserve">Materiał wiskoelastyczny z hialuronianem sodu o właściwościach kohezyjnych</t>
  </si>
  <si>
    <t xml:space="preserve">Opis wymagań dla materiału wiskoelastycznego z hialuronianem sodu o właściwościach kohezyjnych</t>
  </si>
  <si>
    <t xml:space="preserve">Stężenie hialuronianu sodu: 1.4%</t>
  </si>
  <si>
    <t xml:space="preserve">Objętość ampułkostrzykawki 1.0 ml</t>
  </si>
  <si>
    <t xml:space="preserve">Masa cząsteczkowa 2,5 – 3,0 miliona Daltonów                                                                                                                     </t>
  </si>
  <si>
    <t xml:space="preserve">podać w Daltonach </t>
  </si>
  <si>
    <t xml:space="preserve">Lepkość 120-140 tysięcy mPa*S</t>
  </si>
  <si>
    <t xml:space="preserve">podać w mPa*s </t>
  </si>
  <si>
    <t xml:space="preserve">Osmolarność  250-300 mOsmol/L</t>
  </si>
  <si>
    <t xml:space="preserve">podać w mOsmol/L</t>
  </si>
  <si>
    <t xml:space="preserve">Część zamówienia nr 4.8 - Zestaw 2 materiałów wiskoelastycznych (do techniki „soft-shell”)</t>
  </si>
  <si>
    <t xml:space="preserve">Zestaw 2 materiałów wiskoelastycznych (do techniki „soft-shell”)</t>
  </si>
  <si>
    <t xml:space="preserve">1% hialuronian sodu</t>
  </si>
  <si>
    <t xml:space="preserve">poj. ampułkostrzykawki 0.55 ml</t>
  </si>
  <si>
    <t xml:space="preserve">masa cząsteczkowa 2,0-2,5 miliona Daltonów</t>
  </si>
  <si>
    <t xml:space="preserve">lepkość 25-30 tyś mP/s</t>
  </si>
  <si>
    <t xml:space="preserve">podać w mP/s </t>
  </si>
  <si>
    <t xml:space="preserve">osmolarność</t>
  </si>
  <si>
    <t xml:space="preserve">4% chondroitynosiarczan sodu</t>
  </si>
  <si>
    <t xml:space="preserve">3% hialuronian sodu</t>
  </si>
  <si>
    <t xml:space="preserve">poj. ampułkostrzykawki 0.5 ml</t>
  </si>
  <si>
    <t xml:space="preserve">masa cząsteczkowa </t>
  </si>
  <si>
    <t xml:space="preserve">lepkość </t>
  </si>
  <si>
    <t xml:space="preserve">Wymagania: Okres przydatności do używania sprzętu jednorazowego oraz okres ważności sterylizacji dla sprzętu sterylnego wynosi: …..... m-cy (uwaga: minimum 11 miesięcy) od momentu dostawy do Zamawiającego. </t>
  </si>
  <si>
    <t xml:space="preserve">Część zamówienia nr 5.1 - Sprzęt anestezjologiczny sterylny</t>
  </si>
  <si>
    <t xml:space="preserve">CPV 33141220-8,   33141320-9 </t>
  </si>
  <si>
    <t xml:space="preserve">ilość  </t>
  </si>
  <si>
    <t xml:space="preserve">Igła do znieczuleń podpajęczynówkowych ze szlifem Quincke 18G dł. 88 mm </t>
  </si>
  <si>
    <t xml:space="preserve">szt.</t>
  </si>
  <si>
    <t xml:space="preserve">Igła do znieczuleń podpajęczynówkowych ze szlifem Quincke 20G dł. 88 mm</t>
  </si>
  <si>
    <t xml:space="preserve">Igła do znieczuleń podpajęczynówkowych ze szlifem Quincke 22G dł. 88 mm </t>
  </si>
  <si>
    <t xml:space="preserve">Igła do znieczuleń podpajęczynówkowych 22G dł.120 mm</t>
  </si>
  <si>
    <t xml:space="preserve">Igła do znieczuleń podpajęczynówkowych 25G dł.120 mm</t>
  </si>
  <si>
    <t xml:space="preserve">Igła do znieczuleń podpajęczynówkowych ze szlifem Quincke 25G, 26G, 27G dł 88 mm , z barwnym pryzmatem zmieniającym barwę przy wypływie płynu mózgowo rdzeniowego.</t>
  </si>
  <si>
    <t xml:space="preserve">Prowadnica do igieł podpajęczynówkowych rozmiar 20G i 22G</t>
  </si>
  <si>
    <t xml:space="preserve">Igła jednorazowa typu motylek, z przedłużaczem 30 cm i końcówką typu Luer-lock, sterylna 0,50 mm x  15 mm   </t>
  </si>
  <si>
    <t xml:space="preserve">Igła jednorazowa typu motylek, z przedłużaczem 30 cm i końcówką typu Luer-lock, sterylna 0,65 mm x  20 mm  </t>
  </si>
  <si>
    <t xml:space="preserve">Igła typu atraucan o dwustrefowym szlifie, minimalizujący otwór w oponie twardej i popunkcyjny ból głowy, 26G dł. 88mm, z prowadnicą 22G</t>
  </si>
  <si>
    <t xml:space="preserve">Igła do identyfikacji i znieczuleń splotów i nerwów obwodowych o wysokiej echogeniczności ze specjalnym zabezpieczeniem w postaci oznakowanej końcówki igły / 20 mm /, kompatybilna z urządzeniem HNS 12 roz. 25G x 2, 0,7 x 50 mm, sterylna</t>
  </si>
  <si>
    <t xml:space="preserve">Igła do identyfikacji i znieczuleń splotów i nerwów obwodowych o wysokiej echogeniczności ze specjalnym zabezpieczeniem w postaci oznakowanej końcówki igły / 20 mm /,kompatybilna z urządzeniem HNS 12 roz. 22G x 31/8,  0,7 x 80 mm, sterylna</t>
  </si>
  <si>
    <t xml:space="preserve">Zestaw do kaniulacji  dużych naczyń-metoda Seldingera, dwuświatłowy: igła V zabezpieczająca przed wypływem krwi i zatorem powietrznym, cewnik 16G /16G /20 cm,  prowadnica odporna na zaginanie wykonana z rdzenia niklowo-tytanowego dł.50 cm, rozszerzacz, skalpel, strzykawka, kabelek do monitorowania poprawności wkłucia w EKG, bezigłowe dostępy do każdego światła. Sterylny.</t>
  </si>
  <si>
    <t xml:space="preserve">zest.</t>
  </si>
  <si>
    <t xml:space="preserve">Zestaw do kaniulacji dużych naczyń - metoda Seldingera, dwuświatłowy : igła V zabezpieczająca przed wypływem krwi i zatorem powietrznym, cewnik o właściwościach bakteriobójczych /powłoka / 16G/16G /20 cm, prowadnica odporna na zaginanie wykonana z rdzenia niklowo-tytanowego dł.50 cm, rozszerzacz, skalpel, strzykawka, kabelek do monitorowania poprawności wkłucia w EKG, bezigłowe dostępy do każdego światła. Sterylny.</t>
  </si>
  <si>
    <t xml:space="preserve">Zestaw do kaniulacji dużych naczyń - metoda Seldingera, trzyświatłowy  igła V zabezpieczająca przed wypływem krwi i zatorem powietrznym, cewnik  o właściwościach bakteriobójczych /powłoka / 16G/18G /18 G  / 20 cm, prowadnica odporna na zaginanie wykonana z rdzenia niklowo-tytanowego dł. 50 cm  rozszerzacz skalpel, strzykawka, kabelek do monitorowania poprawności wkłucia w EKG, bezigłowy dostęp do każdego światła. Sterylny.</t>
  </si>
  <si>
    <t xml:space="preserve">zest. </t>
  </si>
  <si>
    <t xml:space="preserve">Zestaw do kaniulacji dużych naczyń-metoda Seldingera, trzyświatłowy  igła V zabezpieczająca przed wypływem krwi i zatorem powietrznym, cewnik  o właściwościach bakteriobójczych /powłoka / ,16G/18G/ 18 G / 30 cm, prowadnica odporna na zaginanie wykonana z rdzenia niklowo-tytanowego dł. 50 cm  rozszerzacz  skalpel, strzykawka, kabelek do monitorowania poprawności wkłucia w EKG, bezigłowy dostęp do każdego światła. Sterylny.</t>
  </si>
  <si>
    <t xml:space="preserve">Zestaw do kaniulacji  dużych naczyń metoda Seldingera, trzyświatłowy   igła V zabezpieczająca przed wypływem krwi i zatorem powietrznym, cewnik o wysokich przepływach ( D55; M 165; P 165 ml/min.) o właściwościach bakteriobójczych  ,16G/12/12G / 20 cm długości, prowadnica odporna na zaginanie wykonana z rdzenia niklowo-tytanowego dł.50 cm  rozszerzacz  skalpel,strzykawka,kabelek do monitorowania poprawności wkłucia w EKG,bezigłowy dostęp do każdego światła. Sterylny</t>
  </si>
  <si>
    <t xml:space="preserve">Zestaw do cewnikowania żył centralnych, do żyły szyjnej 335, z poliuretanu z nitką kontrastu RTG , w skład zestawu wchodzi:cewnik jednokanałowy  1,1x1,7mm/16G, dł.32cm, 44ml/min.  kaniula 1,8 x 2,35mm/14 G,dł.5 cm. Sterylny.</t>
  </si>
  <si>
    <t xml:space="preserve">Zestaw do drenażu opłucnej i klatki piersiowej wg Mathys'a do ciągłego odsysania powietrza lub płynów z klatki piersiowej.Zestaw kompletny w jednym opakowaniu. Sklad:kaniula punkcyjna cieńkościenna ze szlifem krótkim 3,35 x 78 mm,cewnik 2,7 x 450 mm widoczny w RTG z zatyczką i folią ochronną dla cewnika,kaniulą nakładaną, podwójną zastawką refluksową, zbiornik 2 L.jednorazową strzykawką o poj. 60 ml i kranik trójdrożny. Sterylny</t>
  </si>
  <si>
    <t xml:space="preserve">Zestaw do znieczuleń zewnątrzoponowych  18 G - igła Touhy z nieruchomymi skrzydełkami, cewnik epiduralny, strzykawka niskociśnieniowa 10ml,filtr przeciwbakteryjny, łącznik zatrzaskowy , samoprzylepny element mocujący filtr z cewnikiem do skóry.Sterylny</t>
  </si>
  <si>
    <t xml:space="preserve">Zestaw do znieczuleń zewnątrzoponowych  18 G 80mm - igła Touhy z nieruchomymi skrzydełkami, cewnik epiduralny 20G z miękką końcówką wymienną na opakowaniu jednostkowym, , strzykawka niskociśnieniowa, filtr przeciwbakteryjny, łącznik zatrzaskowy do mocowania filtra z cewnikiem, samoprzylepny element mocujący filtr z cewnikiem do skóry.Sterylny</t>
  </si>
  <si>
    <t xml:space="preserve">Umocowanie cewnika zewnątrzoponowego do skóry z samoprzylepnym, przezroczystym elementem</t>
  </si>
  <si>
    <t xml:space="preserve">Część zamówienia nr 5.2 -  Drobny sprzęt medyczny sterylny - 1</t>
  </si>
  <si>
    <t xml:space="preserve">CPV 33141220-8, 33141200-2, 33141600-6, 33141321-6</t>
  </si>
  <si>
    <t xml:space="preserve">wartość brutto</t>
  </si>
  <si>
    <t xml:space="preserve">System pomiaru ośrodkowego ciśnienia żylnego,sterylny.</t>
  </si>
  <si>
    <t xml:space="preserve">Cewnik PCV do drenażu klatki piersiowej i opłucnej z trokarem, skalowany co dwa rozmiary, znacznik RTG , sterylny rozm. CH 16, 24 do 36 . </t>
  </si>
  <si>
    <t xml:space="preserve">Butelka Redon do długotrwałego odsysania ran - jednorazowa, sterylna 250 ml </t>
  </si>
  <si>
    <t xml:space="preserve">Dren do odsysania  pola  oper. bez  końcówek, sterylny.</t>
  </si>
  <si>
    <t xml:space="preserve">Dren perforowany typu Redon  roz. F6 do 32F, sterylny /w celu zachowania szczelności i bezpieczeństwa dren musi być tego samego producenta co butelka typu redon ( 6F,8F;9F, 10F- dostępny w rozmiarach 50 cm i 70 cm); (12F-32F dostępny w rozmiarach 70cm) </t>
  </si>
  <si>
    <t xml:space="preserve">Dren perforowany typu Redon  roz. F10 do 32F, sterylny /w celu zachowania szczelności i bezpieczeństwa dren musi być tego samego producenta co butelka typu redon   ( 10F,12F-32F  dostępny w rozmiarach 170cm)</t>
  </si>
  <si>
    <t xml:space="preserve">Końcówki drenu ssącego, sterylne.</t>
  </si>
  <si>
    <t xml:space="preserve">Zestaw do odsysania pola operacyjnego pozwalający na odsysanie krwi, roztworów płuczących i wydzieliny z pola operacyjnego. Kateter wykonany jest z przezroczystego materiału co umożliwia obserwację wydzieliny. Istnieje możliwość wyboru wariantu katetera z regulacją siły ssania lub bez regulacji. Rozmiary 24CH-30CH długość 300cm. Sterylny.</t>
  </si>
  <si>
    <t xml:space="preserve">Zestaw do odsysania pola operacyjnego pozwalający na odsysanie krwi, roztworów płuczących i wydzieliny z pola operacyjnego. Kateter wykonany jest z przezroczystego materiału co umożliwia obserwację wydzieliny. Istnieje możliwość wyboru wariantu katetera z regulacją siły ssania lub bez regulacji. Rozmiary 24CH-30CH 210cm . Sterylny.</t>
  </si>
  <si>
    <t xml:space="preserve">Cewniki do odsysania górnych dróg oddechowych, w zależności od rodzaju aspirowanej wydzieliny, możliwość doboru cewnika z odpowiednim końcem (otwór centralny i otwory boczne), wykonany z przezroczystego materiału umożliwiającego obserwację wydzieliny. Rozmiary od 4F do 20 F długość od 40 do 60 cm, sterylne.</t>
  </si>
  <si>
    <t xml:space="preserve">Cewnik do podania tlenu, atraumatyczne miękkie zakończenie, typu "wąsy" dla dorosłych, sterylny.</t>
  </si>
  <si>
    <t xml:space="preserve">Przedłużacz do pompy infuzyjnej, sterylny / dł. 150 cm, z końcówką Luer-Lock. </t>
  </si>
  <si>
    <t xml:space="preserve">Przedłużacz do pompy infuzyjnej, sterylny / dł. 150 cm, z końcówką Luer-Lock, bursztynowy .</t>
  </si>
  <si>
    <t xml:space="preserve">Zgłębnik żołądkowy rozmiary od12F-24F dł. 75cm i 100cm, sterylny</t>
  </si>
  <si>
    <t xml:space="preserve">Zgłębnik żołądkowy rozmiary od 26 F-32F dł. 75cm i 100cm, sterylny</t>
  </si>
  <si>
    <t xml:space="preserve">Introduktor z zastawką do wprowadzania i wymiany kateterów, koszulka z zastawką dł. 110mm, igła angiograficzna 18G, prowadnik 0.035" o dł. 40cm 7F.</t>
  </si>
  <si>
    <t xml:space="preserve">Igła do znieczuleń przewodowych - podpajęczynówkowych Pencil Point - 25 - 26 Ga/90 mm z prowadnicą  21-22 Ga / 30 mm, sterylna</t>
  </si>
  <si>
    <t xml:space="preserve">Igła do znieczuleń przewodowych - podpajęczynówkowych Standard 20, 22, 25, 26, 27 Ga/90 mm z prowadnicą,   sterylna         </t>
  </si>
  <si>
    <t xml:space="preserve">Część zamówienia nr 5.3 - Sprzęt medyczny - "bezpieczna linia"</t>
  </si>
  <si>
    <t xml:space="preserve">CPV 33141220-8, 33141624-0</t>
  </si>
  <si>
    <t xml:space="preserve">Kaniula dożylna bezpieczna, z portem bocznym umieszczonym dokładnie nad skrzydełkami mocującymi. Wykonana z poliuretanu wyposażona w automatyczny metalowy zatrzask zabezpieczający igłę przed zakłuciem, uruchamiany zaraz po użyciu igły. Kaniula posiada następujące cechy zwiększające bezpieczeństwo i pewność wkłucia:  1/ igła z wygładzonym tylnym szlifem ostrza; 2/ łagodnie zwężający się koniec kaniuli; 3/ przejrzysty uchwyt zamykany koreczkiem z hydrofobowym filtrem; 4/ oznaczenie przepływu na opak. jednostkowym; 5/ minimum cztery paski kontrastujące w RTG; 6/ laboratoryjne lub kliniczne badania na biokompatybilność poliuretanu. Sterylna</t>
  </si>
  <si>
    <t xml:space="preserve">a</t>
  </si>
  <si>
    <t xml:space="preserve">Rozmiar 0,9 x 25mm, niebieska.Minimalny przepływ 36 ml/min</t>
  </si>
  <si>
    <t xml:space="preserve">b</t>
  </si>
  <si>
    <t xml:space="preserve">Rozmiar 1,1 x 33mm, różowa.Minimalny przepływ 61ml/min.</t>
  </si>
  <si>
    <t xml:space="preserve">c</t>
  </si>
  <si>
    <t xml:space="preserve">Rozmiar 1,1 x 25mm, różowa. Minimalny przepływ 65ml/min.</t>
  </si>
  <si>
    <t xml:space="preserve">d</t>
  </si>
  <si>
    <t xml:space="preserve">Rozmiar 1,3 x 33mm, zielona. Minimalny przepływ 103 ml/min</t>
  </si>
  <si>
    <t xml:space="preserve">e</t>
  </si>
  <si>
    <t xml:space="preserve">Rozmiar 1,3 x45mm, zielona. Minimalny przepływ  96 ml/min</t>
  </si>
  <si>
    <t xml:space="preserve">f</t>
  </si>
  <si>
    <t xml:space="preserve">Rozmiar 1,5 x 45mm, biała. Minimalny przepływ 128 ml/min</t>
  </si>
  <si>
    <t xml:space="preserve">g</t>
  </si>
  <si>
    <t xml:space="preserve">Rozmiar 1,7 x 50mm, szara. Minimalny przepływ 196 ml/min</t>
  </si>
  <si>
    <t xml:space="preserve">Bezpieczna kaniula dożylna bez portu. Wykonana z poliuretanu z czterema wtopionymi paskami kontrastujacymi w promieniach Rtg, zawór eliminujący wpływ krwi podczas kaniulacji, igła zaopatrzona w automatyczny zatrzask samozakładający się po wyjęciu igły z kaniuli zabezpieczajacy koniec igły przed przypadkowym zakłuciem personelu. Kolory musza odpowiadać kodowi rozmiaru kaniuli zgodnie z normami ISO. Hydrofobowy filtr gwarantujący wysokie bezpieczeństwo zatrzymując wpływ krwi poza kaniulę.</t>
  </si>
  <si>
    <t xml:space="preserve">Rozmiar 0,9 x 25mm,  przepływ 35 ml/min</t>
  </si>
  <si>
    <t xml:space="preserve">Rozmiar 1,1 x 25mm,  przepływ 65ml/min.</t>
  </si>
  <si>
    <t xml:space="preserve">Rozmiar 1,1 x 32mm,  przepływ 60ml/min.</t>
  </si>
  <si>
    <t xml:space="preserve">Rozmiar 1,3 x 32mm, przepływ 105 ml/min</t>
  </si>
  <si>
    <t xml:space="preserve">Rozmiar 1,3 x 45mm, przepływ 100 ml/min</t>
  </si>
  <si>
    <t xml:space="preserve">Korek do venflonu, sterylny, Luer-Lock TM. </t>
  </si>
  <si>
    <t xml:space="preserve">Kranik trójdrożny  typu Luer z optycznym lub wyczuwalnym indykatorem w pozycji otwarty-zamknięty, wykonany z poliwęglanu. Kąt obrotu kranika do 360 stopni. Sterylny.</t>
  </si>
  <si>
    <t xml:space="preserve">Zastawka dostępu bezigłowego, pojedyncza z przezroczystą obudową i czerwoną do wyboru z końcówkami luer-lock. Zastawka umożliwiająca używanie przez 7 dni, posiadająca automatyczny system nie zawierający metalowych elementów, zminimalizowana pojemność zalegania 0,03ml</t>
  </si>
  <si>
    <t xml:space="preserve">Nasadka do bezigłowego przelewania leków z fiolek do butelek</t>
  </si>
  <si>
    <t xml:space="preserve">Przedłużacz do infuzji z rozgałęzieniem umożliwiający podaż z 2 dodatkowych, bezigłowych portów z płaską membraną, końcówka Luer-Lock, z zaciskami szczelinowymi, sterylny. </t>
  </si>
  <si>
    <t xml:space="preserve">Rampa trójdrożna wytrzymująca ciśnienie 1200 PSI, wykonana z przezroczystego materiału – Poliamid (PA). Możliwość płynnego ustawienia zaworów ( 180 stopni).  Posiadająca „męski” element  lewostronny lub prawostronny. Przezroczysty korpus umożliwiający kontrolę wizualną. Rampa musi posiadać  obrotową końcówkę luer-lock z adaptorem rotacyjnym.   </t>
  </si>
  <si>
    <t xml:space="preserve">szt</t>
  </si>
  <si>
    <t xml:space="preserve">Igła do portów typu Surecan, bezpieczna (graficzne potwierdzenie aktywacji systemu przeciwzakłuciowego), z atraumatycznym szlifem, posiadająca twardą podkładkę z tworzywa o strukturze zamkniętokomórkowej, bez lateksu i DEHP, bezpieczna w środowisku MRI, z oznaczeniem o możliwości poddania skanowaniu pacjenta z zaimplantowaną tego typu igłą (oznaczenie na wyrobie lub opakowaniu), rozmiar do wyboru w momencie składania zamówienia przez zamawiającego</t>
  </si>
  <si>
    <t xml:space="preserve">Zadanie nr 5.4 - Strzykawki, przyrządy i aparaty medyczne sterylne </t>
  </si>
  <si>
    <t xml:space="preserve">CPV 33194000-6</t>
  </si>
  <si>
    <t xml:space="preserve">Przyrząd  do przetaczania płynów infuzyjnych, komora kroplowa wolna od PVC, całość bez zawartości ftalanów (informacja na opakowaniu jednostkowym), zacisk rolkowy wyposażony w uchwyt na dren oraz możliwość zabezpieczenia igły biorczej po użyciu, nazwa producenta na przyrządzie, opakowanie kolorystyczne folia-papier, sterylny</t>
  </si>
  <si>
    <t xml:space="preserve">Przyrząd  do przetaczania  krwi, transfuzji, komora kroplowa wolna od PVC, całość bez zawartości ftalanów (informacja na opakowaniu jednostkowym), zacisk rolkowy wyposażony w uchwyt na dren oraz możliwość zabezpieczenia igły biorczej po użyciu, nazwa producenta na przyrządzie, opakowanie kolorystyczne folia-papier, sterylny</t>
  </si>
  <si>
    <t xml:space="preserve">Przyrząd do szybkiego przetaczania krwi i jej preparatów, z pompką. Sterylny.</t>
  </si>
  <si>
    <t xml:space="preserve">Strzykawka dwuczęściowa, końcówka luer, posiadająca zielony kontrastujący tłok oraz czarną podwójną  rozszerzona skale pomiarową, musi posiadać podwójne zabezpieczenie przed wypadnięciem tłoka, nazwa producenta i typ strzykawki nadrukowane na cylindrze, kolorystyczne oznakowanie rozmiaru na pojedyńczym opakowaniu każdej sztuki, op=100szt., sterylna, bez zawartości ftalanów</t>
  </si>
  <si>
    <t xml:space="preserve">2ml – skala do 3 </t>
  </si>
  <si>
    <t xml:space="preserve">5ml – skala do 6</t>
  </si>
  <si>
    <t xml:space="preserve">10ml – skala do 12</t>
  </si>
  <si>
    <t xml:space="preserve">20ml – skala do 24</t>
  </si>
  <si>
    <t xml:space="preserve">Strzykawka 100ml j.u. z końcówką do cewnika z dołączonym łącznikiem Luer posiadająca tłok z elastycznym uszczelnieniem zapewniającym płynny przesuw, z czytelną i podwójną skalą pomiarową co 2ml, opakowanie jednostkowe typu blister-pack, jałowa.</t>
  </si>
  <si>
    <t xml:space="preserve">Strzykawka 50ml j.u.  z końcówką do cewnika posiadająca tłok z elastycznym uszczelnieniem zapewniający płynny przesuw, z czytelną i i podwójną skalą pomiarową co 2ml, opakowanie jednostkowe typu blister-pack,jałowa.</t>
  </si>
  <si>
    <t xml:space="preserve">Aparat do pompy  perystaltycznej / objętościowej / Medima P2 Line S</t>
  </si>
  <si>
    <t xml:space="preserve">Tubusy sigmoidoskopowe jednorazowego użytku. Bez ryzyka zakażenia krzyżowego.
Oszczędzają czas, gdyż nie ma potrzeby sterylizacji.
Wykonane z przyjaznego pacjentowi termoplastiku.
Nie ma uczucia zimna podczas badania jak z użyciem metalowego tubusa.
Rurka endoskopowa zbudowana jest z materiału przewodzącego światło.
Jasne, jednolite oświetlenie badanego odcinka jelita, zmniejszone odblaski.
Dystalny koniec obturatora rurki endoskopowej jest zaokrąglony.
Skala długości na rurce. Długość 250 mm, średnica 20mm.
Rurka sigmoidoskopowa z czarnym wnętrzem dla zmniejszenia odblasków
Opakowanie zawiera 25 szt.</t>
  </si>
  <si>
    <t xml:space="preserve">Tubusy anoskopowe z obturatorem śr. 20mm, dł. 85 mm do badania diagnostycznego i leczenia chorób odbytu i odbytnicy. Opakowanie 25 szt. </t>
  </si>
  <si>
    <t xml:space="preserve">Część zamówienia nr 5.5 - Strzykawki i przyrządy medyczne sterylne</t>
  </si>
  <si>
    <t xml:space="preserve">CPV 33141320-9, 33141310-6</t>
  </si>
  <si>
    <t xml:space="preserve">Przyrząd do przetaczania płynów z igłą biorczą dwukanałową, komora kroplowa wyposażona w filtr z systemem zabezpieczającym przed przedostaniem się powietrza do drenu po zakończeniu infuzji, komora zbudowana z dwóch części / jedna część wykonana z poliwęglanu - sztywna /. Zacisk rolkowy na lini, dren zakończony systemem hydrofobowym zabezpieczajacym przed wypływem podczas przygotowania roztworu do infuzji.</t>
  </si>
  <si>
    <t xml:space="preserve">Przyrząd do precyzyjnej podaży płynów typu exadrop. Zawierający karbowaną na brzegu, tarczową i obrotową skalę prędkości przepływu o zakresie regulacji od 0 do 250 ml, zawierający zacisk rolkowy oraz dodatkowy zacisk szczelinowy. Dł. 150 do 180 cm. Sterylny.</t>
  </si>
  <si>
    <t xml:space="preserve">Przyrząd do pobierania płynów z butelki, połączenie Luer-Lock zabezpieczone nieruchomą osłonką i klapką, sterylny, wbudowana zastawka zwrotna zapobiegająca wypływowi płynu z butelki, filtr bakteryjny 0,45 mikrometra, zielony.</t>
  </si>
  <si>
    <t xml:space="preserve">Przyrząd do pobierania płynów z butelki, połączenie Luer-Lock zabezpieczone nieruchomą osłonką i klapką, sterylny, wbudowana zastawka zwrotna zapobiegająca wypływowi płynu z butelki, filtr bakteryjny 0,45 mikrometra i filtr cząsteczkowy 5 mikrometra,niebieski.</t>
  </si>
  <si>
    <t xml:space="preserve">Przyrząd do długotrwałego aspirowania cytostatyków - ostry kolec standard (osłonięty nasadką z tworzywa sztucznego zabezpieczającą kolec przed skażeniem podczas otwierania opakowania); filtr cząsteczkowy 5um o dużej powierzchni; filtr zatrzymujący aerozole 0,2 um; port bezigłowy posiadający końcówkę luer-lock; obudowa zastawki w kolorze czerwonym odróżniająca się od przyrządu do płynów, posiadający zastawkę zabezpieczającą lek przed wyciekaniem po rozłączeniu strzykawki.</t>
  </si>
  <si>
    <t xml:space="preserve">Strzykawka do pomp infuzyjnych, jałowa 50 lub 50/60ml, z zabezpieczeniem przed przypadkowym wysunięciem tłoka, trzyczęściowa, typ Luer-Lock, z nacięciem poprzecznym na tłoku, posiadająca czarną niezmywalną skalę, z tłokiem oraz oringiem uszczelniającym grubości ok. 2 mm</t>
  </si>
  <si>
    <t xml:space="preserve">Strzykawka do pomp infuzyjnych, jałowa 50 lub 50/60ml, z zabezpieczeniem przed przypadkowym wysunięciem tłoka, trzyczęściowa, typ Luer-Lock, z nacięciem poprzecznym na tłoku, posiadająca czarną niezmywalną skalę, z tłokiem oraz oringiem uszczelniającym grubości ok. 2 mm, bursztynowa.</t>
  </si>
  <si>
    <t xml:space="preserve">Strzykawka trzyczęściowa typu Luer do  insuliny  poj. 1 ml. j.u. jałowa, zbudowana z przeźroczystego cylindra i tłoku dobrze dopasowanego do cylindra i uszczelniacza tłoka, wyposażona w kryzę ograniczającą wysuwanie, widoczną skalę, dołączona igła iniekcyjna, opakowanie a 100 szt.</t>
  </si>
  <si>
    <t xml:space="preserve">Strzykawka trzyczęściowa typu Luer do tuberkuliny  poj. 1 ml. j.u. jałowa, zbudowana z przeźroczystego cylindra i tłoku dobrze dopasowanego do cylindra i uszczelniacza tłoka,  wyposażona w kryzę ograniczającą wysuwanie się tłoka, zaopatrzona w dokładną dobrze  widoczną skalę, dołączona igła  iniekcyjna, opakowanie a 100 szt.</t>
  </si>
  <si>
    <t xml:space="preserve">Dren  do pomp objętościowych Infusomat Space podstawowy/ podaż płynów i żywienia pozajelitowego/</t>
  </si>
  <si>
    <t xml:space="preserve">Dren do pomp objętościowych Infusomat Space  podstawowy, bursztynowy / podaż płynów i żywienia pozajelitowego/</t>
  </si>
  <si>
    <t xml:space="preserve">Przyrząd bursztynowy do podaży leków światłoczułych,filtr 15um,komora kroplowa bursztynowa,zacisk rolkowy do regulacji, sterylny</t>
  </si>
  <si>
    <t xml:space="preserve">Osłona leków swiatłoczułych dla pojemności 100-250 ml</t>
  </si>
  <si>
    <t xml:space="preserve">Osłona leków swiatłoczułych dla pojemności 500-1000 ml</t>
  </si>
  <si>
    <t xml:space="preserve">Część zamówienia nr 5.6 - Igły, igły bezpieczne  sterylne</t>
  </si>
  <si>
    <t xml:space="preserve">Igła iniekcyjna j.u., posiadająca ostre zakończenie, musi być odporna na odkształcenia, drożna, sterylna, rozmiar: 0,33x12mm; 0,4X18mm; 0,45x12mm; 0,45x22mm; 0,50x19mm; 0,50x25mm; 0,60x30mm; 0,70x30mm; 0,80x16mm; 0,80x40mm; 0,90x40mm – na opakowaniu zbiorczym oraz jednostkowym igły ma znajdować się oznaczenie kolorystyczne rozmiaru konektora zgodnie z obowiązującymi kodami kolorystycznymi ISO, na opakowaniu jednostkowym oznaczona długość ostrza (opakowanie 100 szt.) Wszystkie igły jednego producenta.</t>
  </si>
  <si>
    <t xml:space="preserve">Igła iniekcyjna j.u., posiadająca ostre zakończenie, musi być odporna na odkształcenia, drożna, sterylna,  1,1x25mm; 1,1x40mm; 1,1x50mm; 1,2x40mm  – na opakowaniu jednostkowym oznaczona długość ostrza (opakowanie 100 szt.) Wszystkie igły jednego producenta</t>
  </si>
  <si>
    <t xml:space="preserve">Bezpieczna igła iniekcyjna posiadająca zintegrowaną plastikową osłonę oznakowaną kolorem wg. rozmiaru aktywowaną metodą na zatrzask, która trwale chroni i zamyka igłę po jej użyciu, rozmiary: 0,33x12mm; 0,45x12mm; 0,40x20mm; 0,5x25mm; 0,6x25mm; 0,6x30mm; 0,7x30mm; 0,8x40mm; 0,9x40mm. Opakowanie x 100szt. Wszystkie igły jednego producenta.</t>
  </si>
  <si>
    <t xml:space="preserve">Bezpieczna igła iniekcyjna posiadająca zintegrowaną plastikową osłonę oznakowaną kolorem wg. rozmiaru aktywowaną metodą na zatrzask, która trwale chroni i zamyka igłę po jej użyciu, rozmiary: 1,1x40mm; 1,2x40mm,  1,2x50mm.Opakowanie x 100szt. Wszystke igły jednego producenta.</t>
  </si>
  <si>
    <t xml:space="preserve">Igła j.u. do pobierania leków z fiolek, rozmiar 1,2x30mm; 1,2x40mm, z bocznym otworem, z ostrzem typu pencil-pointe, sterylizowana EO, (opakowanie 100 szt.) Wszystkie igły jednego producenta.</t>
  </si>
  <si>
    <r>
      <rPr>
        <sz val="9"/>
        <rFont val="Arial CE"/>
        <family val="0"/>
        <charset val="238"/>
      </rPr>
      <t xml:space="preserve">Tępa igła j.u., z wbudowanym filtrem 5µm, do pobierania leków, ścięta centralnie pod kątem ok. 45</t>
    </r>
    <r>
      <rPr>
        <sz val="9"/>
        <rFont val="Tahoma"/>
        <family val="2"/>
        <charset val="238"/>
      </rPr>
      <t xml:space="preserve">°</t>
    </r>
    <r>
      <rPr>
        <sz val="9"/>
        <rFont val="Arial CE"/>
        <family val="0"/>
        <charset val="238"/>
      </rPr>
      <t xml:space="preserve">, rozm. 18G (1,2x40mm), sterylizowana EO (opakowanie 100szt.) Wszystkie igły jednego producenta.</t>
    </r>
  </si>
  <si>
    <t xml:space="preserve">Igła do pena, jednorazowego użytku, charakteryzująca się szczególną ostrością, w połączeniu z penami insulinowymi służy do podawania insuliny. Posiada nazwę i rozmiar na pojedynczej sztuce. Rozmiary: 0,33x10mm; 0,33x12mm lub 0,33x12,7mm; 0,30x8mm (opakowanie 100szt.) sterylizowane tlenkiem etylenu. Wszystkie igły jednego producenta</t>
  </si>
  <si>
    <t xml:space="preserve">Bezigłowy zawór przeznaczony do podawania leków/płynów pasujący do wszystkich standardowych strzykawek zapewniający szczelne zamknięcie,do 140 uruchomień w ciagu 7 dni.Nie zawiera PCV oraz lateksu.Opakowanie x 50 szt.</t>
  </si>
  <si>
    <t xml:space="preserve">Kranik trójdrożny Luer-Lock jałowy z optycznym identyfikatorem stosowany w terapii infuzyjnej i transfuzyjnej, sterylizowany tlenkiem etylenu.Opakowanie x 50 szt.</t>
  </si>
  <si>
    <t xml:space="preserve">Część zamówienia nr 5.7 - Zestawy intubacyjne -terapia oddechowa</t>
  </si>
  <si>
    <t xml:space="preserve">CPV 33141625-7</t>
  </si>
  <si>
    <t xml:space="preserve">Rurka intubacyjna z mankietem uszczelniającym niskociśnieniowym z podwójnym znacznikiem przed balonem ułatwiającym intubację, oznaczenie głębokości, numer rurki i serii na baloniku kontrolnym, nitka Rtg, sterylna nr  6 - 10</t>
  </si>
  <si>
    <t xml:space="preserve">Rurka intubacyjna zbrojona z mankietem uszczelniającym, silikonowana, sterylna  nr 7 - 7,5</t>
  </si>
  <si>
    <t xml:space="preserve">Rurka tracheostomijna z mankietem uszczelniającym, silikonowana,sterylna nr  7,5  - 10,0</t>
  </si>
  <si>
    <t xml:space="preserve">Rurka tracheostomijna z podwójnym mankietem uszczelniającym, silikonowana, sterylna nr 8,0 - 9,0</t>
  </si>
  <si>
    <t xml:space="preserve">Rurka tracheostomijna z polietylenu sterylna roz. 7, 8 przekrój 11 mm S -70 mm/A bez otworu </t>
  </si>
  <si>
    <t xml:space="preserve">Rurka ustno-gardłowa typ Guedel, kolorowe oznaczniki rozmiarów,sterylna.  Rozm. 2 - 4</t>
  </si>
  <si>
    <t xml:space="preserve">Maski tlenowe  z drenem dla dorosłych, sterylne lub mikrobiologicznie czyste</t>
  </si>
  <si>
    <t xml:space="preserve">Maski krtaniowe j.u. , sterylne nr 3, nr 4</t>
  </si>
  <si>
    <t xml:space="preserve">Zestaw uzupełniający do przezskórnej tracheotomii metodą Griggsa, zawierajacy skalpel, kaniulę z igłą i strzykawką do identyfikacji tchawicy, prowadnicę Seldingera kompatybilną ze specjalnym wielorazowym peanem, rozszerzadło oraz rurkę tracheostomijną z mankietem niskociśnieniowym, sterylny.  Rozm. 8,0 - 9,0        </t>
  </si>
  <si>
    <t xml:space="preserve">Zgłębnik  do tamowania krwotoków z j. nos.Typ IA 90mm P</t>
  </si>
  <si>
    <t xml:space="preserve">Zgłębnik  do tamowania krwotoków z j. nos.Typ IA 90mm L</t>
  </si>
  <si>
    <t xml:space="preserve">Kanka doodbytnicza 30 CH   dł.30 cm</t>
  </si>
  <si>
    <t xml:space="preserve">System zamknięty do odsysania pacjentów, port dla inhalatorów ciśnieniowych: Do użytku wielodobowego (możliwość wymiany samego cewnika co 48h, część obwodu oddechowego co 72h). Obrotowa zastawka umożliwiająca całkowitą separację cewnika od obwodu oddechowego. Atraumatyczna końcówka cewnika z otworem głównym i 4 bocznymi otworami. Zawór ssący kodowany kolorystycznie, obrotowy o 90st. Mocny poliuretanowy rękaw zabezpieczający cewnik przed kontaminacją z zewnątrz.</t>
  </si>
  <si>
    <t xml:space="preserve">Pojemnik z wodą sterylną  o poj. 500 ml do wykorzystania  w tlenoterapii, nebulizacji oraz do nawilżaczy respiratorowych. Możliwość stosowania systemu aż do zużycia wody potwierdzone przez producenta w przypadku tlenoterapii. Tlen musi przechodzić  przez całą obj. wody. Pakowany pojedynczo w komplecie z głowicą do reduktorów tlenowych.</t>
  </si>
  <si>
    <t xml:space="preserve">Sterylna woda do nawilżania kompatybilna z systemem RespiFlo, opakowanie z tworzywa sztucznego, pojemność opakowania 145ml </t>
  </si>
  <si>
    <t xml:space="preserve">Łącznik typu martwa przestrzeń z obrotowym łącznikiem i portem do odsysania i bronchoskopii, sterylny.</t>
  </si>
  <si>
    <t xml:space="preserve">Zestaw do pielęgnacji jamy ustnej wyposażony w szczoteczkę z odsysaniem i samodozującą fiolką z płynem przeciwbakteryjnym i przeciwgrzybiczym</t>
  </si>
  <si>
    <t xml:space="preserve">Zawór do biopsji jednorazowego użytku model MAJ-210 do bronchoskopu firmy OLYMPUS, op. x 20 szt.</t>
  </si>
  <si>
    <t xml:space="preserve">Prowadnica do rurek intubacyjnych kształtowalne w roz.2,0 mm, 4,0mm, 5,0 mm jednorazowe sterylne.</t>
  </si>
  <si>
    <t xml:space="preserve">Część zamówienia nr 5.8 - Drobny sprzęt medyczny sterylny  -2</t>
  </si>
  <si>
    <t xml:space="preserve">CPV 33141200-2; 33141620-2 zestawy medyczne</t>
  </si>
  <si>
    <t xml:space="preserve">Cewnik urologiczny Foley'a lateksowy, pokrywany obustronnie elastomerem silikonowym, dwudrożny, pakowany podwójnie (folia, folia-papier), sterylizowany radiacyjnie    CH 12 - CH  24  bal. 5-15 ml</t>
  </si>
  <si>
    <t xml:space="preserve">Cewnik urologiczny Foley'a lateksowy, pokrywany obustronnie elastomerem silikonowym, dwudrożny, pakowany podwójnie (folia, folia-papier), sterylizowany radiacyjnie     CH  24 - CH 30  bal 30-45 ml</t>
  </si>
  <si>
    <t xml:space="preserve">Cewniki urologiczne typ Nelaton wykonane są z PVC medycznego wysokiej jakości 2 otwory boczne od 6, 8, 10, 12, 14, 16, 18, 20, 22, 24, 26F, 40cm</t>
  </si>
  <si>
    <t xml:space="preserve">Cewnik urologiczny Pezzer'a, blister-pack, sterylny  CH 22 - CH 34, min 2-4 otwory drenujące</t>
  </si>
  <si>
    <t xml:space="preserve">Cewnik urologiczny Tiemanna, z dwoma otworami bocznymi, autramatyczne zakończenie, pakowany folia-papier,  sterylny, CH 12 - CH 18</t>
  </si>
  <si>
    <t xml:space="preserve">Cewnik silikonowy zewnętrzny samoprzylepny stosowany  u mężczyzn z nietrzymaniem moczu; zawierający klej po stronie wewnętrznej ; rozmiar 25 mm - 41 mm Ultraflex</t>
  </si>
  <si>
    <t xml:space="preserve">Worek do dobowej zbiórki moczu, sterylny, skala co 100ml, kranik spustowy obsługiwany jedną ręką , 2l</t>
  </si>
  <si>
    <t xml:space="preserve">Zgłębnik żołądkowy. Zgłębnik żołądkowy wykonany w 100% z silikonu, długość 30- 120cm, skalowana co 1cm (numerycznie co 5cm) wzdłuż całego zgłębnika, z zintegrowaną zatyczką oraz końcówka kontrastująca w RTG, 3 otwory boczne, bez otworu końcowego. Pakowany podwójnie - folia + folia/papier. Rozmiary od 6 do 20 F</t>
  </si>
  <si>
    <t xml:space="preserve">Dren T-Kehr. Dren Kehra wykonany w całości ze 100% biokompatybilnego i transparentnego silikonu, nitka kontrastująca w RTG, długość ramion 450mm x 180mm. Rozmiary 12-24 CH , sterylny,  pakowany podwójnie - folia + folia/papier. </t>
  </si>
  <si>
    <t xml:space="preserve">Zestaw do nakłucia klatki piersiowej z igłą Veressa  wyposażony w worek do zbiórki odprowadzający płyny o poj.2 l z zastawką przeciwzwrotną i zaworem spustowym, dreny pomiędzy zastawką a workiem i dren pomiędzy zastawką a igłą, zastawki przeciwzwrotne wzdłuż linii drenów umożliwiajace nieprzerwaną aspirację i drenaż bez użycia kranika trójdrożnego, igłę typu Veress 15 G/100mm z czerwonym wskaźnikiem, strzykawka 3 częściowa o pojemności 60 ml.</t>
  </si>
  <si>
    <t xml:space="preserve">Cewnik do drenażu klatki piersiowej z trokarem, wykonany z miękkiego i elastycznego PCV, trokar stalowy umożliwiający łatwe wprowadzanie cewnika, atraumatyczny otwór końcowy i 2 otwory boczne naprzemianległe, skalowany co 2 cm, linia RTG na całej długości cewnika, uniwersalny łącznik końcowy, na szyldzie trokara wytłoczony rozmiar cewnika, wyrób sterylny pakowany podwójnie. Rozmiary od 10 - 40 CH</t>
  </si>
  <si>
    <t xml:space="preserve">Zatyczki do cewników j.u., sterylne.</t>
  </si>
  <si>
    <t xml:space="preserve">Maska tlenowa z nebulizatorem dla dorosłych sterylna</t>
  </si>
  <si>
    <t xml:space="preserve">Przewód do cystoskopu pojedyńczy, sterylny.</t>
  </si>
  <si>
    <t xml:space="preserve">Ortopedyczny zestaw do odsysania z wymiennym filtrem w rękojeści. Długość końcówki ssaka 230 mm.
W skład zestawu wchodzą:
- zapasowy filtr
- dwie-trzy różne końcówki do odsysania
- dren 30 CH o długości 250 cm</t>
  </si>
  <si>
    <t xml:space="preserve">Zestaw do nakłucia klatki piersiowej jednorazowego użytku, sterylny, zawierający w składzie worek do zbiórki odprowadzanych płynów o pojemności 2000ml z zastawką przeciwzwrotną, która zapobiega cofaniu się zaaspirowanych płynów z powrotem do pacjenta oraz z zaworem spustowym, system zastawek przeciwzwrotnych wzdłuż linii zastępujących kranik trojdrożny co umożliwia nieprzerwalną aspirację i drenaż, strzykawkę 60ml oraz 3 igły (14, 16, 19G) o długości 55mm lub 80mm </t>
  </si>
  <si>
    <t xml:space="preserve">Przyrząd do precyzyjnego przetaczania płynów infuzyjnych wykonany z PCV, komora kroplowa o długości min.7 cm, filtr 15µm, regulator przepływu z miejscem do podwieszenia drenu oraz pochewką na igłę biorczą, precyzyjny regulator przepływu  w formie beczki  z regulacją w zakresie 5-250 ml/godz., skala 10% i 40%, dren o długości 150 cm z przeżroczystym, z obrotowym łącznikiem luer-lock na jego końcu oraz dodatkowym portem do injekcji w kształcie litery Y. Opakowanie folia-papier.  Wolny od DEHP </t>
  </si>
  <si>
    <t xml:space="preserve">Potrójny, bezigłowy port iniekcyjny z przedłużaczami, do użytku na 7 dni, niebieska silikonowa membrana nie wystająca poza obręb portu, do 140 aktywacji. Bez elementów metalowych, długość całkowita 12,5 cm z przesuwnymi zaciskami na drenie. Dostępne w 2 średnicach drenów: 1,2 mm x 2,5mm oraz 3,0 mm x 4,1 mm. Opakowanie folia-papier.</t>
  </si>
  <si>
    <t xml:space="preserve">Szczoteczka chirurgiczna jednorazowego użytku sterylizowana tlenkiem etylenu. Szczoteczka i czyścik wykonane z polietylenu. Opakowanie folia-papier</t>
  </si>
  <si>
    <t xml:space="preserve">Bezigłowa nasadka do pobierania leków z fiolek o średnicy 20mm; przeznaczona do wielokrotnych aspiracji leku z fiolek; do użytku na 7 dni lub 140 aktywacji; pozbawiona lateksu, PCV oraz ftalanów; odporna na działanie lipidów</t>
  </si>
  <si>
    <t xml:space="preserve">Bezigłowa nasadka do pobierania leków z fiolek o średnicy 13mm; przeznaczona do wielokrotnych aspiracji leku z fiolek; do użytku na 7 dni lub 140 aktywacji; pozbawiona lateksu, PCV oraz ftalanów; odporna na działanie lipidów</t>
  </si>
  <si>
    <t xml:space="preserve">Zamknięty system do odsysania płynu z drzewa oskrzelowego z kontrolą ssania; pojemnik o poj. 20ml skalowany co 2ml; w nakrętce pojemnika zintegrowane 2 dreny – jeden zakończony końcówką lejkowatą, drugi z kontrolą siły ssania; w zestawie dodatkowa nakrętka do zabezpieczenia pojemnika, jałowy </t>
  </si>
  <si>
    <t xml:space="preserve">Jednorazowy sterylny żel do cewnikowania w postaci ampułkostrzykawki o pojemności 5 ml i 10 ml do wyboru przez Zamawiającego</t>
  </si>
  <si>
    <t xml:space="preserve">Część zamówienia nr 5.9 -  Akcesoria mocujące, cewniki do kaniulacji</t>
  </si>
  <si>
    <t xml:space="preserve">CPV 33141200-8; 33141320-9;</t>
  </si>
  <si>
    <t xml:space="preserve">Jednoczęściowe rzepowe mocowanie do rurek tracheotomijnych. Nie posiada części zszytych dzięki czemu nie zachodzi ryzyko powstania podrażnień skóry. Produkt hipoalergiczny, bezlateksowy, bez zastosowania klejów, neutralny dla bakterii, chłonny, antyodleżynowy. Możliwość stopniowego zapięcia, które można dostosować do potrzeb różnych pacjentów. Produkt z możliwością sterylizacji. Max długość 42 cm</t>
  </si>
  <si>
    <t xml:space="preserve">Podkładka do rurek tracheotomijnych zabezpieczająca przed wyciekiem wydzieliny mająca właściwości hamowania krwawienia i przeciwodleżynowe wykonana z hydrofilnej, poliuretanowej pianki w kolorze cielistym z zygzakowatym nacięciem zapobiegającym wysuwaniu się podkładki z pod rurki po jej założeniu, produkt sterylny. Rozmiar 8 cm x 14 cm</t>
  </si>
  <si>
    <t xml:space="preserve">Dwuczęściowy stabilizator rurek intubacyjnych zapinany z dwóch stron na rzepy z możliwością wielokrotnej regulacji długości z silikonowym paskiem stabilizującym rurkę. Wykonany z pianki poliuretanowej oraz warstwy bawełnianej od strony skóry pacjenta. Bezlateksowy, bez zastosowania klejów, hipoalergiczny, neutralny dla bakterii, antyodleżynowy. Produkt z możliwością sterylizacji</t>
  </si>
  <si>
    <t xml:space="preserve">Zabezpieczenie zgryzu do rurek intubacyjnych dla młodzieży i dorosłych, wykonane z twardej elastycznej gumy zapobiega przygryzieniu (zamknięciu światła rurki intubacyjnej). Różne rozmiary dostosowane do wielkości rurek intubacyjnych. Możliwość mycia i sterylizacji w parze wodnej. Rozmiary: biały- do rurki 7; niebieski- do rurki 7,5; zielony- do rurki 8-8,5; szary – do rurki 9-9,5.</t>
  </si>
  <si>
    <t xml:space="preserve">Opaska mocująca ręce lub stopy stosowana do samo ochrony pacjentów, rozmiar 7cm x 30cm. Wykonana z miękkiego materiału, zapinana na rzep z zintegrowanym uchwytem do mocowania. Zestaw 2 sztuki z dołączoną tasiemką o dł. 150cm. Możliwość ponownej dezynfekcji i sterylizacji.</t>
  </si>
  <si>
    <t xml:space="preserve">Cewnik do kaniulacji dużych naczyń metodą Seldingera dwuświatłowy – 7.0Fr/15 cm (14/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dwuświatłowy – 7.0Fr/20 cm (14/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7.0Fr/15 cm (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7.0Fr/ 20 cm (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8.5Fr/ 15 cm (14/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8.5Fr/ 20 cm (14/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zęść zamówienia nr 5.10 - Ostrza chirurgiczne</t>
  </si>
  <si>
    <t xml:space="preserve">CPV 33141200-2</t>
  </si>
  <si>
    <t xml:space="preserve">Ostrza chirurgiczne  ze stali węglowej rozmiar  10 - 24:
- grawer z numerem i nazwą producenta na każdym ostrzu,
- ostrza pakowane pojedynczo w zgrzaną folię z wytłoczonym numerem serii, datą ważności, rysunkiem ostrza z jego numerem oraz nazwą producenta,
- ostrza pakowane w kartoniki po 100 szt. z opisem w j. polskim, dodatkowo kartonik zapakowany w folię zabezpieczającą,
- dla rozróżnienia rozmiaru ostrzy,  na kartoniku ma być rysunek ostrza i jego numer na kolorowym pasku każdy rozmiar ostrzy ma inny kolor paska.</t>
  </si>
  <si>
    <t xml:space="preserve">Część zamówienia nr 5.11 - Akcesoria cewnikowe i przyrządu do sporządzania leków</t>
  </si>
  <si>
    <t xml:space="preserve">Cena brutto </t>
  </si>
  <si>
    <t xml:space="preserve">Zestaw do godzinowej zbiórki moczu z komorą pomiarową o poj. 400-500 ml z dokładnością 1-40 ml, z workiem zbiorczym o pojem. 2000 ml z drenem dwuświatłowym, z dwoma zastawkami antyrefluksyjnymi z czego 1 zastawka w łączniku z cewnikiem oraz z bezigłowym portem do pobierania próbek, sterylny, posiadający dwa filtry hydrofobowe (jeden na worku, drugi na komorze kroplowej), możliwość stosowania 14 dni</t>
  </si>
  <si>
    <r>
      <rPr>
        <sz val="9"/>
        <rFont val="Arial CE"/>
        <family val="0"/>
        <charset val="238"/>
      </rPr>
      <t xml:space="preserve">Cewnik do odsysania w systemie zamkniętym na 72 godziny do rurek intubacyjnych  o długości 54 cm z adapterem kątowym 45</t>
    </r>
    <r>
      <rPr>
        <vertAlign val="superscript"/>
        <sz val="9"/>
        <rFont val="Arial CE"/>
        <family val="0"/>
        <charset val="238"/>
      </rPr>
      <t xml:space="preserve">o </t>
    </r>
    <r>
      <rPr>
        <sz val="9"/>
        <rFont val="Arial CE"/>
        <family val="0"/>
        <charset val="238"/>
      </rPr>
      <t xml:space="preserve">do dróg oddechowych, skalowany co 1 cm, rozmiar kodowany kolorystycznie oraz numerycznie na cewniku, z jednym otworem centralnym i 2 bocznymi ułożonymi naprzemiennie, z przeźroczystą komorą płuczącą z bezobsługową, samouszczelniającą się dwudzielną zastawką, pozbawiony DEHP system modułowy</t>
    </r>
  </si>
  <si>
    <t xml:space="preserve">Sonda Sengstakena rozmiar CH 16 i CH 18 długość około 100 cm</t>
  </si>
  <si>
    <t xml:space="preserve">Cewnik do odsysania górnych dróg oddechowych z końcówką  bez kontroli odsysania, sterylny, CH - 20, dł. 500mm do 600mm</t>
  </si>
  <si>
    <t xml:space="preserve">Nebulizator Micro Mist z ustnikiem i łącznikiem T z drenem 200 cm. Łącznik T posiada z jednej strony złącze 22F żeńskie z drugiej 22M męskie.</t>
  </si>
  <si>
    <t xml:space="preserve">Adapter do fiolki do rozpuszczania leków i wyrównywania ciśnienia w systemie zamkniętym. Do fiolek o średnicy 20 mm. Wyrównuje ciśnienie o objętość  50 ml powietrza.</t>
  </si>
  <si>
    <t xml:space="preserve">Adapter do fiolki do rozpuszczania leków i wyrównywania ciśnienia w systemie zamkniętym. Do fiolek o średnicy 20 mm. Wyrównuje ciśnienie o objętość  20 ml powietrza.</t>
  </si>
  <si>
    <t xml:space="preserve">Urządzenie do bezpiecznego przenoszenia leków w strzykawce z końcówką luer lock. Możliwość zamocowania do drenu standardowym złączem luer lock.</t>
  </si>
  <si>
    <t xml:space="preserve">Urządzenie dostępowe do linii infuzyjnej, do podłączenia do wkłucia dożylnego pacjenta. Zapewnia zamknięte połączenie z  Injectorem.</t>
  </si>
  <si>
    <t xml:space="preserve">Część zamówienia nr 5.12 - Wapno, Drobny sprzęt medyczny sterylny </t>
  </si>
  <si>
    <t xml:space="preserve">33157200-7 Zestawy tlenowe</t>
  </si>
  <si>
    <r>
      <rPr>
        <sz val="9"/>
        <rFont val="Arial CE"/>
        <family val="0"/>
        <charset val="238"/>
      </rPr>
      <t xml:space="preserve">Wapno sodowane w postaci białych półsferycznych granulek/pelletów identycznych kształtów i rozmiarów, o średnicy 4 mm i wysokości 2 mm, pozwalające na dokładne wypełnienie pojemnika i wysoką absorbcję CO2 min 178 litrów CO2 / 1 litr wapna, posiadające wskaźnik zużycia (zmiana koloru z białego na błękitno-fioletowy), zawierające w swoim składzie 78 – 84 % Ca(OH)2; 2 – 4 % NaOH; 14 – 18 % H2O; fiolet etylowy; charakteryzujące się brakiem zawartości wodorotlenku potasu, wysoką odpornością na transport, zawierające tym samym minimalną ilość pyłu, – 0,66%, </t>
    </r>
    <r>
      <rPr>
        <b val="true"/>
        <u val="single"/>
        <sz val="9"/>
        <rFont val="Arial CE"/>
        <family val="0"/>
        <charset val="238"/>
      </rPr>
      <t xml:space="preserve">okres trwałosci 24 miesiące</t>
    </r>
    <r>
      <rPr>
        <sz val="9"/>
        <rFont val="Arial CE"/>
        <family val="0"/>
        <charset val="238"/>
      </rPr>
      <t xml:space="preserve">; pakowane w 5 litrowe kanistry - 4,15 kg</t>
    </r>
  </si>
  <si>
    <r>
      <rPr>
        <sz val="9"/>
        <rFont val="Arial CE"/>
        <family val="0"/>
        <charset val="238"/>
      </rPr>
      <t xml:space="preserve">Jednorazowe pojemniki z wapnem sodowanym typu "CLIC" kompatybilne z adapterem przy aparatach typu Primus/Fabius: pojemność pojemnika 1,2 l wapna sodowanego w postaci białych półsferycznych granulek/pelletów identycznych kształtów i rozmiarów, o średnicy 4 mm i wysokości 2 mm, pozwalające na dokładne wypełnienie pojemnika i wysoką absorbcję CO2 min.178 l CO2/1 l wapna, posiadające wskaźnik zużycia / zmiana koloru z białego na błękitno-fioletowy/, zawierające w swoim składzie 78-84%  Ca(OH)2; 2-4% NaOH; 14-18% H2O; fiolet etylowy; charakteryzujące się brakiem zawartości wodorotlenku potasu, wysoką odpornością na transport, zawierające tym samym minimalną</t>
    </r>
    <r>
      <rPr>
        <b val="true"/>
        <sz val="9"/>
        <rFont val="Arial CE"/>
        <family val="0"/>
        <charset val="238"/>
      </rPr>
      <t xml:space="preserve"> ilość pyłu, - 0,66%, </t>
    </r>
    <r>
      <rPr>
        <b val="true"/>
        <u val="single"/>
        <sz val="9"/>
        <rFont val="Arial CE"/>
        <family val="0"/>
        <charset val="238"/>
      </rPr>
      <t xml:space="preserve">okres trwałosci 24 miesiące </t>
    </r>
  </si>
  <si>
    <t xml:space="preserve">Filtr oddechowy elektrostatyczny, mikrobiologicznie czysty, o skuteczności filtracji bakteryjnej 99,999% oraz wirusowej 99,99%, złącza proste o średnicy 22M/15F, 22F/15M, zaopatrzony w port kapno usytuowany pod kątem 45 stopni, waga 23 g, objętość wewnętrzna 30 ml, zakres objętości oddechowej 100-1500 ml, opór przepływu nie większy niż 0,61 cm H20 przy 30L/min wolny od lateksu i PVC czas stosowania 24 godz.</t>
  </si>
  <si>
    <t xml:space="preserve">Filtr oddechowy elektrostatyczny z wymiennikiem ciepła i wilgoci dla dorosłych, mikrobiologicznie czysty, o skuteczności filtracji bakteryjnej 99,999% i wirusowej 99,99%, wyposażony w piankowy wymiennik ciepła i wilgoci o skuteczności nawilżania 36,8 mgH2O/L i utracie wilgotności do 7,2 mg/l przy Vt=500 ml, złącza proste o średnicy 22M/15F, 22F/15M, zaopatrzony w port kapno usytuowany pod kątem 45 stopni, waga do 28 g, objętość wewnętrzna 55 ml, zakres objętości oddechowej 300-1500 ml, opór przepływu nie większy niż 0,91 cmH20 przy 30L/min wolny od lateksu i PVC, czas stosowania 24 godz.</t>
  </si>
  <si>
    <t xml:space="preserve">Jednorazowy, mikrobiologicznie czysty zestaw oddechowy anestetyczny zawierający układ oddechowy składający się z dwóch karbowanych rur o długości 150 zintegrowanego łącznika Y oraz kątowego, odłączanego łącznika z portem Luer Lock, dodatkowej rury o dł. 80 cm, z łącznikiem do worka oraz 2 L, bezlateksowego worka oddechowego, który zaopatrzony jest przy wlocie w koszyczek zapobiegający sklejaniu się jego powierzchni, w okolicy połączenia rury z workiem usytuowany silikonowy uchwyt. Materiał: EVA, worek - PE, bez lateksu i DEHP</t>
  </si>
  <si>
    <t xml:space="preserve">Jednorazowy, mikrobiologicznie czysty układ oddechowy składający się z dwóch karbowanych rur o długości 150 cm, zintegrowanego łącznika Y oraz kątowego, odłączanego łącznika z portem Luer Lock (do kapnografii). Całkowita długość układu (z łącznikami) 160 cm. Materiał: EVA, PE, bez lateksu</t>
  </si>
  <si>
    <t xml:space="preserve">Jednorazowa maseczka twarzowa anestezjologiczna w kształcie kropli zapewniająca anatomiczne dopasowanie i skuteczne uszczelnienie. Maseczka wyposażona w mankiet powietrzny o stałej objętości, bez możliwości regulacji. Przeźroczysty korpus umożliwia stałą obserwację stanu pacjenta, a kodowana końcówka zapewnia stabilne połączenie z układem oddechowym i ułatwia identyfikację.
Maseczki dostępne w rozmiarach od 1 do 6</t>
  </si>
  <si>
    <t xml:space="preserve">Mikrobiologicznie czyste przedłużacze lekkie i elastyczne, o dł. 15 cm, karbowane, wewnętrznie gładkie, zaopatrzone w podwójnie obrotowy łącznik kątowy z portami przystosowanym do odsysania oraz do bronchofiberoskopii. Podwójny kapturek zabezpieczający porty utrzymuje PEEP podczas odsysania lub bronchoskopii. Końcówka od strony pacjenta zaopatrzona w czerwony kapturek utrzymujący element zamknięty, aż do momentu podłączenia go do pacjenta. Złącze 22F/15M po stronie urządzenia, po stronie pacjenta złącze standardowe dla bezpiecznego podłączenia innych akcesoriów. Wykonane bez zastosowania PVC w komponentach, pozbawione DEHP</t>
  </si>
  <si>
    <t xml:space="preserve">Zestaw jednorazowego użytku do systemu ssącego składający się z: wkładu kompatybilnego z zbiornikiem na wydzieliny o poj. 700 ml, średnicy 7,5cm, w pokrywie wkładu zabezpieczenie antyprzelewowe oraz hydrofobowy filtr antybakteryjny polyethylenowego (PE) drenu o dł. 2 m, zakończonego zintegrowanym, schodkowym łącznikiem z portem umożliwiającym palpacyjną kontrolę siły ssania. Opakowanie zawiera 25 kompletów</t>
  </si>
  <si>
    <t xml:space="preserve">opak. </t>
  </si>
  <si>
    <t xml:space="preserve">Mikrobiologicznie czysty wymiennik ciepła i wilgoci, tzw. sztuczny nos, zbudowany z mikroporowanej polimerowej pianki, zapewniającej wysoki poziom oddawania ciepła i wilgoci; skuteczność nawilżania min. 33 mgH2O/L, utrata wilgotności do 10,8 mg/l przy Vt=500 ml., waga 4,5 g, opór przepływu 0,31 cm H2O/ 60 l/min, objętość wewnętrzna 8 ml, zakres objętości oddechowej 100 - 1500 ml, średnica złącza 15F, zaopatrzony w boczny port do podawania tlenu oraz centralny samozamykający się - w postaci rozchylanych, silikonowych płatków - port do odsysania, wolny od lateksu i PVC, czas stosowania 24 godz.</t>
  </si>
  <si>
    <t xml:space="preserve">Filtr mechaniczny, mikrobiologicznie czysty, przeznaczony do maszyny, wyposażony w hydrofobowy filtr membranowy typu HEPA, powlekany szkłem spiekanym, o skuteczności filtracji bakteryjno - wirusowej 99,9999%, złącza proste o średnicy 22M/15F, 22F/15M, zaopatrzony w port kapno pod kątem 45 stopni, waga 47 g, objętość wewnętrzna 80 ml, zakres objętości oddechowej 300-1500 ml, opór przepływu nie większy niż 1,41cmH20 przy 30L/min oraz 3,21 cm H20 przy 60L/min, wolny od lateksu i PCV, czas stosowania 24 godz.</t>
  </si>
  <si>
    <t xml:space="preserve">Wymagania: Dla pozycji od 3 do 11 - wymagany termin ważności sprzętu medycznego od chwili realizacji dostawy do Zamawiającego wynosi minimum 11 miesięcy, a dla pozycji 1 i 2 - wymagany termin ważności sprzętu medycznego od chwili realizacji dostawy do Zamawiającego wynosi minimum 24 miesięcy.</t>
  </si>
  <si>
    <t xml:space="preserve">Część zamówienia nr 5.13 - Igły do trepanobiopsji i biopsji </t>
  </si>
  <si>
    <t xml:space="preserve">Zestaw do trepanobiopsji 8G, 11 G.Igła jednorazowego użytku, sterylna, z ostrą końcówką oraz profilowaną do dłoni rączką z zamknięciem typu twist. Zestaw powinien ponadto zawierać koreczek zamykający igłę po usunięciu mandrynu, kaniulę ekstrakcyjną, oznakowany próbnik wskazujący długość próbki gotowej do ekstrakcji, osłonę zabezpieczającą igłę. Możliwość podłączenia strzykawki z końcówką Luer.  dł 100-150 mm</t>
  </si>
  <si>
    <r>
      <rPr>
        <sz val="9"/>
        <rFont val="Arial"/>
        <family val="2"/>
        <charset val="238"/>
      </rPr>
      <t xml:space="preserve">Igła do aspiracji szpiku kostnego z mostka i talerza biodrowego: igła o wyprofilowanym ostrzu, umożliwiającym łatwe wnikanie w tkankę kostną, ergonomiczny uchwyt gwarantujący wygodę w manewrowaniu igłą; igła z końcówką typu Luer; odpowiednia trwałość stopu stali, z którego wykonano igłę, zabezpieczającą przed deformacją podczas penetracji tkanki kostnej. </t>
    </r>
    <r>
      <rPr>
        <b val="true"/>
        <sz val="9"/>
        <rFont val="Arial"/>
        <family val="2"/>
        <charset val="238"/>
      </rPr>
      <t xml:space="preserve">Rozmiar: 15 G x 30 z możliwością  regulacji głębokości wkłucia</t>
    </r>
  </si>
  <si>
    <r>
      <rPr>
        <sz val="9"/>
        <rFont val="Arial"/>
        <family val="2"/>
        <charset val="238"/>
      </rPr>
      <t xml:space="preserve">Igła do aspiracji szpiku kostnego z mostka i talerza biodrowego:- igła o wyprofilowanym ostrzu, umożliwiającym łatwe wnikanie w tkankę kostną, ergonomiczny uchwyt gwarantujący wygodę w manewrowaniu igłą;  igła z końcówką typu Luer - odpowiednia trwałość stopu stali, z którego wykonano igłę, zabezpieczającą przed deformacją podczas penetracji tkanki kostnej. </t>
    </r>
    <r>
      <rPr>
        <b val="true"/>
        <sz val="9"/>
        <rFont val="Arial"/>
        <family val="2"/>
        <charset val="238"/>
      </rPr>
      <t xml:space="preserve">Rozmiar: 15 G x 45   z możliwością regulacji głębokości wkłucia   </t>
    </r>
  </si>
  <si>
    <r>
      <rPr>
        <sz val="9"/>
        <rFont val="Arial"/>
        <family val="2"/>
        <charset val="238"/>
      </rPr>
      <t xml:space="preserve">Igła do aspiracji szpiku kostnego z mostka i talerza biodrowego:- igła o wyprofilowanym ostrzu, umożliwiającym łatwe wnikanie w tkankę kostną, ergonomiczny uchwyt gwarantujący wygodę w manewrowaniu igłą;  igła z końcówką typu Luer - odpowiednia trwałość stopu stali, z którego wykonano igłę, zabezpieczającą przed deformacją podczas penetracji tkanki kostnej. </t>
    </r>
    <r>
      <rPr>
        <b val="true"/>
        <sz val="9"/>
        <rFont val="Arial"/>
        <family val="2"/>
        <charset val="238"/>
      </rPr>
      <t xml:space="preserve">Rozmiar: 15 G x 100   z możliwością regulacji głębokości wkłucia   </t>
    </r>
  </si>
  <si>
    <t xml:space="preserve">Igła półautomatyczna do biopsji gruboigłowej 16 G,18G 100-160 mm z regulowaną długością 15 mm i 22 mm    </t>
  </si>
  <si>
    <t xml:space="preserve">Zestaw do biernego i czynnego drenażu klatki piersiowej z wyeliminowaną przestrzenią martwą: komora kolekcyjna o poj.1000 ml z podziałką co 10 ml oraz wydzieloną podziałką dla precyzyjnego pomiaru małych objętości, komora kolekcyjna z zaworem spustowym z możliwością opróżniania do worka, płynna mechaniczna regulacja ssania w zakresie od 0-45 cm H2O, wyskalowany optyczny wskażnik membranowy informujący o faktycznej sile ssania, sucha mechaniczna zastawka jednokierunkowa o stałym oporze, wydzielona komora z siedmiostopniową skalą do oceny wielkości przecieku doopłucnowego, automatyczne odbarczanie wysokiego ujemnego podciśnienia w opłucnej, podwójny zawór odbarczający zabezpieczający przed wzrostem ciśnienia w drenowanych komorach w kierunku dodatnim, kontrolka sygnalizująca rozprężenie płuc, posiadający bezigłowy port do pobierania próbek, pracujący w pozycji pionowej oraz leżącej / istotne m.in. podczas transportu/, wyposażony w wieszak do zawieszania na ramie łóżka oraz uchwyt do transportu a także zaczep mocujący do ubrania pocjenta.</t>
  </si>
  <si>
    <t xml:space="preserve">Część zamówienia nr 5.14 - Bezpieczny system dla potrzeb płynoterapii i przygotowywania leków    cytostatycznych - 1 </t>
  </si>
  <si>
    <t xml:space="preserve">CPV 24492500-4  33194000-6,  33140000-3 ,33600000-6 </t>
  </si>
  <si>
    <r>
      <rPr>
        <sz val="9"/>
        <color rgb="FF000000"/>
        <rFont val="Arial CE"/>
        <family val="0"/>
        <charset val="238"/>
      </rPr>
      <t xml:space="preserve">Strzykawka  Luer Lock trzyczęściowa do podaży cytostatyków ( bez PCV i  DEHP ) </t>
    </r>
    <r>
      <rPr>
        <b val="true"/>
        <sz val="9"/>
        <color rgb="FF000000"/>
        <rFont val="Arial CE"/>
        <family val="0"/>
        <charset val="238"/>
      </rPr>
      <t xml:space="preserve">20 ml </t>
    </r>
  </si>
  <si>
    <r>
      <rPr>
        <sz val="9"/>
        <color rgb="FF000000"/>
        <rFont val="Arial CE"/>
        <family val="0"/>
        <charset val="238"/>
      </rPr>
      <t xml:space="preserve">Strzykawka  Luer Lock trzyczęściowa do podaży cytostatyków ( bez PCV i  DEHP )</t>
    </r>
    <r>
      <rPr>
        <b val="true"/>
        <sz val="9"/>
        <color rgb="FF000000"/>
        <rFont val="Arial CE"/>
        <family val="0"/>
        <charset val="238"/>
      </rPr>
      <t xml:space="preserve"> 10</t>
    </r>
    <r>
      <rPr>
        <sz val="9"/>
        <color rgb="FF000000"/>
        <rFont val="Arial CE"/>
        <family val="0"/>
        <charset val="238"/>
      </rPr>
      <t xml:space="preserve"> </t>
    </r>
    <r>
      <rPr>
        <b val="true"/>
        <sz val="9"/>
        <color rgb="FF000000"/>
        <rFont val="Arial CE"/>
        <family val="0"/>
        <charset val="238"/>
      </rPr>
      <t xml:space="preserve">ml </t>
    </r>
  </si>
  <si>
    <r>
      <rPr>
        <sz val="9"/>
        <color rgb="FF000000"/>
        <rFont val="Arial CE"/>
        <family val="0"/>
        <charset val="238"/>
      </rPr>
      <t xml:space="preserve">Strzykawka  Luer Lock trzyczęściowa do podaży cytostatyków ( bez PCV i  DEHP ) </t>
    </r>
    <r>
      <rPr>
        <b val="true"/>
        <sz val="9"/>
        <color rgb="FF000000"/>
        <rFont val="Arial CE"/>
        <family val="0"/>
        <charset val="238"/>
      </rPr>
      <t xml:space="preserve">5 ml </t>
    </r>
  </si>
  <si>
    <r>
      <rPr>
        <sz val="9"/>
        <color rgb="FF000000"/>
        <rFont val="Arial CE"/>
        <family val="0"/>
        <charset val="238"/>
      </rPr>
      <t xml:space="preserve">Strzykawka  Luer Lock trzyczęściowa do podaży cytostatyków ( bez PCV i  DEHP ) </t>
    </r>
    <r>
      <rPr>
        <b val="true"/>
        <sz val="9"/>
        <color rgb="FF000000"/>
        <rFont val="Arial CE"/>
        <family val="0"/>
        <charset val="238"/>
      </rPr>
      <t xml:space="preserve">3 ml </t>
    </r>
  </si>
  <si>
    <t xml:space="preserve">Strzykawka 50/60ml z zakończeniem luer-lock, skalibrowana z pompą strzykawkową Perfusor Space i Perfusor Compact.</t>
  </si>
  <si>
    <t xml:space="preserve">Strzykawka 50ml bursztynowa  z zakończeniem luer-lock, skalibrowana z pompą strzykawkową Perfusor Space i Perfusor Compact.</t>
  </si>
  <si>
    <t xml:space="preserve">Strzykawka  Luer Lock 50 ml światłoczuła</t>
  </si>
  <si>
    <t xml:space="preserve">Sterylny koreczek do zamykania systemów Luer Lock typu combi damsko-męski</t>
  </si>
  <si>
    <t xml:space="preserve">Łącznik bezpośredni sterylny system Luer Lock -żeński</t>
  </si>
  <si>
    <t xml:space="preserve">szt. </t>
  </si>
  <si>
    <r>
      <rPr>
        <sz val="9"/>
        <rFont val="Arial CE"/>
        <family val="0"/>
        <charset val="238"/>
      </rPr>
      <t xml:space="preserve">Przyrząd do przetaczania cytostatyków z igłą biorczą dwukanałową, komora kroplowa wyposażona w filtr z systemem zabezpieczającym przed przedostaniem się powietrza do drenu po zakończeniu infuzji, komora zbudowana z dwóch części / jedna część wykonana z poliwęglanu - sztywna /.Zacisk rolkowy na lini,dren zakończony systemem hydrofobowym zabezpieczającym przed wypływem podczas przygotowania roztworu do infuzji. Przyrząd </t>
    </r>
    <r>
      <rPr>
        <u val="single"/>
        <sz val="9"/>
        <rFont val="Arial CE"/>
        <family val="0"/>
        <charset val="238"/>
      </rPr>
      <t xml:space="preserve">nie zawierający PCV.</t>
    </r>
  </si>
  <si>
    <t xml:space="preserve">Filtr infuzyjny zatrzymujący bakterie i cząsteczki 0,2 µm z automatycznym odpowietrzaniem; objętość wypełnienia 2,4 ml; powierzchnia filtrująca 10 cm2. Okres użycia do 96 godzin. </t>
  </si>
  <si>
    <t xml:space="preserve">Dren bursztynowy, przezroczysty do przygotowywania leków cytostatycznych w systemie zamkniętym w pojemniku lub worku z możliwością ich podaży przez podłączenie z drenem głównym - kompatybilny z drenem głównym. Bez zawartości PCV. Możliwość dodania cytostatyku poprzez zintegrowaną zastawkę bezigłową zabezpieczoną korkiem luer-lock. Koniec drenu zabezpieczony filtrem hydrofobowym zapobiegającym przed zapowietrzeniem drenu, wyposażony w system sygnalizacji akustycznej po podłączeniu z drenem głównym. Kompatybilny z poz.13</t>
  </si>
  <si>
    <t xml:space="preserve">Zestaw drenów bursztynowy (nie zawierających PCV) do podaży leków cytostatycznych w systemie zamkniętym. Dren główny do połączenia z płynem do przepłukania linii; możliwość podłączenia do niego 2 opakowań z lekiem cytostatycznym. Podaż leków za pomocą pomp objętościowych Infusomat Space; z linią do przepłukiwania po każdorazowym podaniu leku bez konieczności rozłączania systemu; 3 zastawki bezigłowe zabezpieczone dodatkowo korkami luer-lock - 2 do podłączenia krótkich drenów do przygotowania leków oraz 1 dodatkową zastawką umiejcowioną nie dalej niż 25cm od miejsca podłączenia do pacjenta - do podaży bolusa. Ergonomiczna komora kroplowa, wykonana z przezroczystego materiału.          </t>
  </si>
  <si>
    <t xml:space="preserve">Aparat do przetaczania leków (np. taxol) w pompie infuzyjnej objętościowej Infusomat Space. Z filtrem bakteryjnym i cząsteczkowym 0,2 μm zawierającym odpowietrznik; bez zawartości PCV. Komora kroplowa dł. 9,5 cm. Dren dł. ok. 250cm. Opakowanie folia-papier </t>
  </si>
  <si>
    <r>
      <rPr>
        <sz val="9"/>
        <rFont val="Arial"/>
        <family val="2"/>
        <charset val="238"/>
      </rPr>
      <t xml:space="preserve">Zamknięty łącznik bezigłowy z męską końcówką z zatyczką zabezpieczającą przed skażeniem końcówki w czasie transportu i połączenia. Łącznik do przygotowywania, transportu i podaży leku cytostatycznego, wytwarzający zamknięty system (</t>
    </r>
    <r>
      <rPr>
        <b val="true"/>
        <u val="single"/>
        <sz val="9"/>
        <rFont val="Arial"/>
        <family val="2"/>
        <charset val="238"/>
      </rPr>
      <t xml:space="preserve">potwierdzony dokumentacją - załączyć do oferty</t>
    </r>
    <r>
      <rPr>
        <sz val="9"/>
        <rFont val="Arial"/>
        <family val="2"/>
        <charset val="238"/>
      </rPr>
      <t xml:space="preserve">), który zamyka się samoczynnie po rozłączeniu np. ze spike, kaniulą lub zestawem kroplówkowym. Bez zawartości lateksu, PCV, DEHP i części metalowych. Przezierny, sterylny, pakowany pojedynczo. Zabezpieczający strzykawki z zakończeniem Luer Lock przed wyciekaniem cytostatyków. Mechanizm blokujący w kolorze bursztynowym, rotacyjny (możliwość dokręcenia do strzykawki/brak możliwości odkręcenia).</t>
    </r>
  </si>
  <si>
    <t xml:space="preserve">Osłonka silikonowa / korek ochronny do zaworu strzykawkowego zapobiegający kontaminacji połączenia</t>
  </si>
  <si>
    <t xml:space="preserve">Część zamówienia nr 5.15 - Bezpieczny system dla potrzeb płynoterapii i przygotowywania leków cytostatycznych -2</t>
  </si>
  <si>
    <t xml:space="preserve">Przyrząd do transferu leku z filtrem 0,2 µ</t>
  </si>
  <si>
    <t xml:space="preserve">Przyrząd do transferu leków do worka Viaflo</t>
  </si>
  <si>
    <t xml:space="preserve">Przyrząd do podaży cytostatyków dwudrożny, jedna linia zaopatrzona w komorę kroplową. Zacisk rolkowy, zawór dostępu z systemem automatycznego zamykania. Dren zakończony systemem hydrofobowym zabezpieczajacym przed wypływem podczas przygotowania roztworu do infuzji.</t>
  </si>
  <si>
    <t xml:space="preserve">Osłonka na port injekcyjny worka Viaflo trwale zabezpieczająca port po dodaniu leku</t>
  </si>
  <si>
    <t xml:space="preserve">Część zamówienia nr 5.16 - Sprzęt medyczny do terapii oddechowej. </t>
  </si>
  <si>
    <t xml:space="preserve">CPV 33141220-8,   33141320-9;</t>
  </si>
  <si>
    <t xml:space="preserve">Zamknięty system do odsysania 72h, do rurek intubacyjnych o długości 54 cm w rozmiarach 10,12,14,16 Fr oraz do rurek trachostomijnych o długości 30,5 cm w rozmiarach 10,12,14,16 Fr. Cewnik składający się z ergonomicznej zastawki do odsysania umożliwiającej precyzyjna kontrolę siły ssania oraz pewny system blokowania  zatrzaskowy, mocny transparentny rękaw, z markerami długości ułatwiające prawidłowe umieszczenie cewnika, linia do płukania  zakończona kapturkiem zintegrowanym z portem zapobiegający utracie kapturka, obrotowa zastawka separująca  izolująca cewnik do płukania, zamkniecie 45 stopni zapobiega przesuwaniu cewnika, w zestawie widełki do odłączania systemu, ograniczające dyskomfort pacjenta, naklejki w języku polskim oraz martwa przestrzeń. </t>
  </si>
  <si>
    <t xml:space="preserve">Zestaw do higieny  jamy ustnej składający się ze szczoteczki z małą główką, posiadający wbudowaną opcję odsysania, wykonana z jednego odlewu wraz  z włosiem szczoteczki, zapobiegającym utracie włosia.    
Gąbka do nawilżania ust, kubeczek na środek myjąco odkażający – chlorheksydyna, chlorheksydyna i żel do mycia zębów.</t>
  </si>
  <si>
    <t xml:space="preserve">Filtr mechaniczny do respiratora o skuteczność filtracji 99,999%, opór przy 30l/min 0,7cm H20, przestrzeń martwa 120 ml, waga 56 g, walidowany na 7 dni, przy użytku na suchej gałęzi układu </t>
  </si>
  <si>
    <t xml:space="preserve">Układ oddechowy do respiratora antybakteryjny z jonami srebra  o długości 160 cm, składający się z 2 rur karbowanych z systemem montowania niszowo- zatrzaskowym zapobiegającym powstawaniu nieszczelności, łącznikiem typu Y z 2 portami z kapturkiem na lince, posiadający zewnętrzny zawór zabezpieczający układ jednostronnie otwarty, o rozmiarze 22F</t>
  </si>
  <si>
    <t xml:space="preserve">Jednorazowe łyżki światłowodowe do laryngoskopu, kompatybilne z zielonymi rękojeściami światłowodowymi ISO 7376-3, wykonane z ABS (acrylonitrile butadiene styrene), dostępne rozmiary: Miller 0,1, Macintosh 2,3,4, zatrzask gwarantujący stabilne mocowanie, dedykowane do pracy w środowisku MR, pakowane folia-papier, długość łyżki dla rozmiaru 4-156 mm (+/- 2 mm) szerokość 25 mm (+/-1 mm), wysokość końcówki bez elementu mocującego 20 mm (+/-1 mm)</t>
  </si>
  <si>
    <t xml:space="preserve">Część zamówienia nr 5.17  - Kaniule i drobny sprzęt medyczny</t>
  </si>
  <si>
    <t xml:space="preserve">Elektroda do stymulacji serca, sterylna, długość robocza 112cm, rozstaw elektrod na końcu 10mm, skalowanie co 10cm, kolorystyczne oznaczenie rozmiarów</t>
  </si>
  <si>
    <t xml:space="preserve">6 F</t>
  </si>
  <si>
    <t xml:space="preserve">7 F</t>
  </si>
  <si>
    <t xml:space="preserve">Kaniula dotętnicza z zaworem on-off, sterylna, pakowana w opakowanie Tyvec, długość cewnika kaniuli 45mm - 20 G</t>
  </si>
  <si>
    <t xml:space="preserve">Kaniula do wkłuć obwodowych bez portu bocznego ze zdejmowalnym uchwytem ułatwiającym wprowadzenie kaniuli, z informacją na temat rozmiaru (długość, grubość) i wartości przepływów na opakowaniu jednostkowym, kaniula bezlateksowa i bez PCV - potwierdzone fabrycznie nadrukowaną informacją umieszczoną na  opakowaniu jednostkowym, wykonana z Ptfe, pakowana w opakowania typu nierozrywalnego Tyvec, dł. 13mm, przepływ 19ml/min. Sterylna</t>
  </si>
  <si>
    <t xml:space="preserve">26G</t>
  </si>
  <si>
    <t xml:space="preserve">24G</t>
  </si>
  <si>
    <t xml:space="preserve">Igła motylkowa do pobierania krwi Vacutainer Push Button z adapterem Luer, zaworek bezpieczeństwa do pobierania wielu próbek, 0,8x19 mm długość drenu 178 mm</t>
  </si>
  <si>
    <t xml:space="preserve">Sterylna osłona na uchwyt lampy operacyjnej o średnicy kołnierza min 120 mm i głębokości min. 140 mm. Kołnierz z nacięciami dla lepszego trzymania na uchwycie. Otwór o średnicy 15mm – zapobiegający spadaniu. Pakowna pojedynczo w opakowanie folia papier i dodatkowo wewnątrz w worek foliowy. Opakowanie a`100 </t>
  </si>
  <si>
    <t xml:space="preserve">opak</t>
  </si>
  <si>
    <t xml:space="preserve">Część zamówienia nr 5.18 - Rękawice sterylne -1</t>
  </si>
  <si>
    <t xml:space="preserve">CPV 33141420-0 Rękawice chirurgiczne </t>
  </si>
  <si>
    <r>
      <rPr>
        <sz val="9"/>
        <rFont val="Arial CE"/>
        <family val="0"/>
        <charset val="238"/>
      </rPr>
      <t xml:space="preserve">Rękawice chirurgiczne, lateksowe bezpudrowe z wewnętrzną warstwą polimerową o strukturze sieci, powierzchnia zewnętrzna mikroteksturowana, AQL = 1,0, sterylizowane radiacyjnie, anatomiczne, średni poziom protein ≤ 10 ug/g rękawicy </t>
    </r>
    <r>
      <rPr>
        <b val="true"/>
        <sz val="9"/>
        <rFont val="Arial CE"/>
        <family val="0"/>
        <charset val="238"/>
      </rPr>
      <t xml:space="preserve">(potwierdzenie przeprowadzenia badań niezależnych, nie starszych niż 2012 r. przedłożyć wraz z ofertą) </t>
    </r>
    <r>
      <rPr>
        <sz val="9"/>
        <rFont val="Arial CE"/>
        <family val="0"/>
        <charset val="238"/>
      </rPr>
      <t xml:space="preserve">mankiet rolowany, opakowanie zewnętrzne hermetyczne foliowe, długość 260-280 mm dopasowana do rozmiaru, badania na przenikalność dla wirusów zgodnie z ASTM F 1671, badania na przenikalność substancji chemicznych zgodnie z EN-374-3</t>
    </r>
    <r>
      <rPr>
        <b val="true"/>
        <sz val="9"/>
        <rFont val="Arial CE"/>
        <family val="0"/>
        <charset val="238"/>
      </rPr>
      <t xml:space="preserve"> (dokument z wynikami badań dla min. 7 substancji na co najmniej 1 poziomie ochrony wydany przez jednostkę notyfikowaną załączyć do oferty)</t>
    </r>
    <r>
      <rPr>
        <sz val="9"/>
        <rFont val="Arial CE"/>
        <family val="0"/>
        <charset val="238"/>
      </rPr>
      <t xml:space="preserve">, Certyfikat CE jednostki notyfikowanej dla środka ochrony osobistej kategorii III.  Rozmiary od 6- do 9 co 0,5</t>
    </r>
  </si>
  <si>
    <r>
      <rPr>
        <sz val="9"/>
        <rFont val="Arial CE"/>
        <family val="0"/>
        <charset val="238"/>
      </rPr>
      <t xml:space="preserve">Rękawice chirurgiczne, rękawice spodnie w systemie podwójnego zakładania, zielone, lateksowe bezpudrowe, z wewnętrzną warstwą polimerową o strukturze sieci, powierzchnia zewnętrzna mikroteksturowana, AQL = 1,0, sterylizowane radiacyjnie, anatomiczne z poszerzoną częścią grzbietową dłoni, średni poziom protein &lt; 15 ug/g rękawicy </t>
    </r>
    <r>
      <rPr>
        <b val="true"/>
        <sz val="9"/>
        <rFont val="Arial CE"/>
        <family val="0"/>
        <charset val="238"/>
      </rPr>
      <t xml:space="preserve">(badania niezależne - złożyć wraz z ofertą)</t>
    </r>
    <r>
      <rPr>
        <sz val="9"/>
        <rFont val="Arial CE"/>
        <family val="0"/>
        <charset val="238"/>
      </rPr>
      <t xml:space="preserve"> mankiet rolowany, opakowanie zewnętrzne hermetyczne foliowe, długość 270-285 mm w zależności od rozmiaru, badania na przenikalność substancji chemicznych zgodnie z EN-374-3 </t>
    </r>
    <r>
      <rPr>
        <b val="true"/>
        <sz val="9"/>
        <rFont val="Arial CE"/>
        <family val="0"/>
        <charset val="238"/>
      </rPr>
      <t xml:space="preserve">(raport z wynikami badań złozyć wraz  z ofertą</t>
    </r>
    <r>
      <rPr>
        <sz val="9"/>
        <rFont val="Arial CE"/>
        <family val="0"/>
        <charset val="238"/>
      </rPr>
      <t xml:space="preserve">), badania na przenikalność dla wirusów zgodnie z ASTM F 1671. Zgodne z EN 420, EN 388. Rozmiary od 6 do 9 co 0,5</t>
    </r>
  </si>
  <si>
    <r>
      <rPr>
        <sz val="9"/>
        <rFont val="Arial CE"/>
        <family val="0"/>
        <charset val="238"/>
      </rPr>
      <t xml:space="preserve">Rękawice chirurgiczne, lateksowe bezpudrowe z wewnętrzną warstwą polimerową o strukturze sieci, powierzchnia zewnętrzna mikroteksturowana, grubość na palcu 0,27 mm, AQL = 1,0, sterylizowane radiacyjnie, anatomiczne z poszerzoną częścią grzbietową dłoni, średni poziom protein &lt; 10 ug/g rękawicy (</t>
    </r>
    <r>
      <rPr>
        <b val="true"/>
        <sz val="9"/>
        <rFont val="Arial CE"/>
        <family val="0"/>
        <charset val="238"/>
      </rPr>
      <t xml:space="preserve">badania niezależne - złożyć z ofertą</t>
    </r>
    <r>
      <rPr>
        <sz val="9"/>
        <rFont val="Arial CE"/>
        <family val="0"/>
        <charset val="238"/>
      </rPr>
      <t xml:space="preserve">) mankiet rolowany, opakowanie zewnętrzne hermetyczne foliowe, długość 270-285 mm w zależności od rozmiaru, badania na przenikalność dla wirusów zgodnie z ASTM F 1671, badania na przenikalność substancji chemicznych zgodnie z EN-374-3 (</t>
    </r>
    <r>
      <rPr>
        <b val="true"/>
        <sz val="9"/>
        <rFont val="Arial CE"/>
        <family val="0"/>
        <charset val="238"/>
      </rPr>
      <t xml:space="preserve">raport z wynikami badań - złożyć z ofertą</t>
    </r>
    <r>
      <rPr>
        <sz val="9"/>
        <rFont val="Arial CE"/>
        <family val="0"/>
        <charset val="238"/>
      </rPr>
      <t xml:space="preserve">), badania na przenikalność cytostatyków (</t>
    </r>
    <r>
      <rPr>
        <b val="true"/>
        <sz val="9"/>
        <rFont val="Arial CE"/>
        <family val="0"/>
        <charset val="238"/>
      </rPr>
      <t xml:space="preserve">raporty z wynikami badań - złożyć z ofertą</t>
    </r>
    <r>
      <rPr>
        <sz val="9"/>
        <rFont val="Arial CE"/>
        <family val="0"/>
        <charset val="238"/>
      </rPr>
      <t xml:space="preserve">). Zgodne z EN 420, EN 388. Rozmiary od 5,5 do 9 </t>
    </r>
  </si>
  <si>
    <r>
      <rPr>
        <sz val="9"/>
        <rFont val="Arial CE"/>
        <family val="0"/>
        <charset val="238"/>
      </rPr>
      <t xml:space="preserve">Rękawice chirurgiczne, półsyntetyczne: lateksowo-nitrylowe, trójwarstwowe, warstwa wew.100% nitryl, bezpudrowe, wewnątrz silikowane, grubość na palcu 0,25 mm, AQL po zapakowaniu &lt; 1,0,sterylizowane radiacyjnie, anatomiczne, poziom protein &lt;50 ug/g rękawicy, mankiet rolowany z widocznymi podłużnymi i poprzecznymi wzmocnieniami, opakowanie zew. hermetyczne foliowe podciśnieniowe, badania na przenikalność cytostatyków zgodnie z ASTM D6978-05 (</t>
    </r>
    <r>
      <rPr>
        <b val="true"/>
        <sz val="9"/>
        <rFont val="Arial CE"/>
        <family val="0"/>
        <charset val="238"/>
      </rPr>
      <t xml:space="preserve">raport z wynikami badań - złożyć wraz z ofertą</t>
    </r>
    <r>
      <rPr>
        <sz val="9"/>
        <rFont val="Arial CE"/>
        <family val="0"/>
        <charset val="238"/>
      </rPr>
      <t xml:space="preserve">). Rozmiary od 5,5-9</t>
    </r>
  </si>
  <si>
    <t xml:space="preserve">Część zamówienia nr 5.19 - Rękawice sterylne  - 2</t>
  </si>
  <si>
    <t xml:space="preserve">33141420-0 Rękawice chirurgiczne </t>
  </si>
  <si>
    <t xml:space="preserve">Rękawice  chirurgiczne ortopedyczne, bezpudrowe, sterylne /R/, lateksowe z wewnętrzną warstwą polimerową, grubsze od standardowych, długość rękawicy min.280 mm, grubość ścianki na palcach min. 0,33 mm i na dłoni min. 0,24 mm, rolowany mankiet, barwa rozpraszająca światło np. brązowa, pakowane parami, rozm. 7,0 - 9,0, nie pakowane, próżniowo.</t>
  </si>
  <si>
    <t xml:space="preserve">Rękawice chirurgiczne sterylne, bezpudrowe, chroniące przed działaniem promieni RTG, nie zawierające ołowiu, rozm. 7,5 - 8,0</t>
  </si>
  <si>
    <r>
      <rPr>
        <sz val="9"/>
        <rFont val="Arial CE"/>
        <family val="0"/>
        <charset val="238"/>
      </rPr>
      <t xml:space="preserve">Rękawice chirurgiczne, neoprenowe,sterylne, bezpudrowe z rolowanym mankietem, z wewnętrzną i zewnętrzną warstwą polimerową, kolor brązowy z warstwą antypoślizgową. Grubość na palcu min. 0,23 mm, na dłoni min. 0,20mm, mankiecie 0,18 mm, długość min. 285 mm, rozciągliwość przed starzeniem 1030%. Zgodnie z normą ASTM 1671, pozbawione tiuramów oraz odporne na przenikanie cytostatyków </t>
    </r>
    <r>
      <rPr>
        <b val="true"/>
        <sz val="9"/>
        <rFont val="Arial CE"/>
        <family val="0"/>
        <charset val="238"/>
      </rPr>
      <t xml:space="preserve">potwierdzone badaniami z jednostki niezależnej - załączyć do oferty</t>
    </r>
    <r>
      <rPr>
        <sz val="9"/>
        <rFont val="Arial CE"/>
        <family val="0"/>
        <charset val="238"/>
      </rPr>
      <t xml:space="preserve">, na każdej rękawicy nadruk rozmiaru i nazwy producenta, opakowanie wew. papierowe, zew.folia  </t>
    </r>
  </si>
  <si>
    <r>
      <rPr>
        <sz val="9"/>
        <rFont val="Arial CE"/>
        <family val="0"/>
        <charset val="238"/>
      </rPr>
      <t xml:space="preserve">Rękawice chirurgiczne poliizoprenowe, sterylne,bezpudrowe z rolowanym mankietem, z wewnętrzną i zewnętrzną warstwą polimerową, kolor naturalnego lateksu lub zielone, z warstwą antypoślizgową. Grubość na palcu min. 0,23mm, na dłoni min. 0,20 mm, mankiecie 0,16 mm, długość min. 285 mm, rozciągliwość przed starzeniem 830%. Pozbawione tiuramów,</t>
    </r>
    <r>
      <rPr>
        <b val="true"/>
        <sz val="9"/>
        <rFont val="Arial CE"/>
        <family val="0"/>
        <charset val="238"/>
      </rPr>
      <t xml:space="preserve"> potwierdzone badaniami z jednostki niezależnej - załączyć do oferty</t>
    </r>
    <r>
      <rPr>
        <sz val="9"/>
        <rFont val="Arial CE"/>
        <family val="0"/>
        <charset val="238"/>
      </rPr>
      <t xml:space="preserve">, na każdej rękawicy nadruk rozmiaru i nazwy producenta, opakowanie wew. papierowe, zew.folia. Rozmiary 5,5- 9,0</t>
    </r>
  </si>
  <si>
    <r>
      <rPr>
        <sz val="9"/>
        <rFont val="Arial CE"/>
        <family val="0"/>
        <charset val="238"/>
      </rPr>
      <t xml:space="preserve">Wymagania:  </t>
    </r>
    <r>
      <rPr>
        <b val="true"/>
        <sz val="9"/>
        <rFont val="Arial CE"/>
        <family val="0"/>
        <charset val="238"/>
      </rPr>
      <t xml:space="preserve">Termin ważności sprzętu medycznego od chwili realizacji dostawy do Zamawiającego wynosi minimum 11 miesięcy. Zamawiający wymaga zaoferowania rękawic będących wyrobem medycznym, zarejestrowanym zgodnie z wymaganiami odpowiednich przepisów i stanowiących środek ochrony indywidualnej zgodnie z kategoria III. </t>
    </r>
  </si>
  <si>
    <t xml:space="preserve">Część zamówienia nr 5.20  - Płyny kompatybilne z aparatem typu PRISMAFLEX do zabiegów CRRT  </t>
  </si>
  <si>
    <t xml:space="preserve">CPV 33140000-3</t>
  </si>
  <si>
    <t xml:space="preserve">Płyn substytucyjny stosowany w ostrej niewydolności nerek; worek dwukomorowy 5 litr. Bez zawartości potasu, o osmolarności 287 mOsm/l; opak. po 2 worki a' 5 l. Połączenie zestawu do zabiegów z workiem przez port z dużą gumową membraną przekłuwaną plastikową igłą, bez konieczności przełamywania zawleczki. Kompatybilny z zestawem CRRT do aparatu Prismaflex.</t>
  </si>
  <si>
    <t xml:space="preserve">Płyn substytucyjny stosowany w ostrej niewydolności nerek; worek dwukomorowy 5 litr. O zawartości potasu K+ 2 mmol/l w opak. po 2 worki a' 5 l. Połączenie zestawu do zabiegów z workiem przez port z dużą gumową membraną przekłuwaną plastikową igłą, bez konieczności przełamywania zawleczki. Kompatybilny z zestawem CRRT do aparatu Prismaflex.</t>
  </si>
  <si>
    <t xml:space="preserve">Płyn substytucyjny stosowany w ostrej niewydolności nerek; worek dwukomorowy 5 litr. O zawartości potasu K+ 4 mmol/l; opak. po 2 worki a' 5 l. Połączenie zestawu do zabiegów z workiem przez port z dużą gumową membraną przekłuwaną plastikową igłą, bez konieczności przełamywania zawleczki. Kompatybilny z zestawem CRRT do aparatu Prismaflex.</t>
  </si>
  <si>
    <t xml:space="preserve">Prismocitrate 18/0, o pojemności 5 L</t>
  </si>
  <si>
    <t xml:space="preserve">PrismOcal B22, o pojemności 5 L</t>
  </si>
  <si>
    <t xml:space="preserve">Część zamówienia nr 5.21 - Sprzęt jednorazowy kompatybilny z aparatem typu PRISMAFLEX do zabiegów CRRT </t>
  </si>
  <si>
    <t xml:space="preserve">CPV  33140000-3</t>
  </si>
  <si>
    <t xml:space="preserve">Zestaw do zabiegów ciągłych nerko zastępczych zawierający hemofiltr z liniami –do aparatu typu Prismaflex, z błony akrylonitrylowej o powierzchni 1,0 m lub 1,5, worek ściekowy z dolnym odpływem, zestaw linii tetniczo-żylnej, dren do heparyny;  </t>
  </si>
  <si>
    <t xml:space="preserve">Zestawy do plazmaferezy (plazmafiltr z liniami –do aparatu typu Prismaflex) TPE</t>
  </si>
  <si>
    <t xml:space="preserve">Cewnik do hemofiltracji, high flow, o dostępnym przekroju 11 lub 13 Fr, dostępnych długościach 150; 175; 200; 250 mm, z powłoką antybakteryjną zawierającą bizmut, wylot i wlot krwi pojedynczy, bez otworów bocznych, ograniczający mieszanie się krwi powrotnej z napływową.</t>
  </si>
  <si>
    <t xml:space="preserve">Linia do podaży wapnia  Ca 250</t>
  </si>
  <si>
    <t xml:space="preserve">Część zamówienia nr 5.22 - Akcesoria endoskopowe -1</t>
  </si>
  <si>
    <t xml:space="preserve">Szczypce biopsyjne kolonoskopowe z możliwością biopsji stycznych. Szczypce biopsyjne EndoJaw jednorazowego użytku, łyżeczki owalne z okienkiem; łyżeczki uchylne do biopsji stycznych; łyżeczki wykonane ze stali nierdzewnej  o dwustopniowym ścięciu i gładkich krawędziach: niebieska, teflonowa osłonka bezpieczna dla kanałów biopsyjnych endoskopów; długość narzędzia 2300 mm, maksymalna średnica części wprowadzonej do endoskopu 2,45 mm; minimalna średnica kanału roboczego 2,8 mm; w opakowaniu 20 sztuk oddzielnie zapakowanych w sterylne pakiety szczypiec; sterylizowane metodą napromieniowania promieniami gamma.</t>
  </si>
  <si>
    <t xml:space="preserve">Pętle elektrochirurgiczne kolonoskopowe jednorazowego użytku, kształt mini-owal; średnica pętli 10 mm; pętla wykonana z plecionego drutu o grubości 0,47 mm, rękojeść skalowana co 10 mm, długość narzędzia 2300 mm, maksymalna średnica części wprowadzanej do endoskopu 2,6 mm; minimalna średnica kanału roboczego 2,8 mm; 10 sztuk w oddzielnych sterylnych pakietach.</t>
  </si>
  <si>
    <t xml:space="preserve"> Pętle elektrochirurgiczne kolonoskopowe jednorazowego użytku, kształt owalny; średnica pętli 15 mm; pętla wykonana z plecionego drutu o grubości 0,47 mm, rękojeść skalowana co 10 mm, długość narzędzia 2300 mm, maksymalna średnica części wprowadzanej do endoskopu 2,6 mm; minimalna średnica kanału roboczego 2,8 mm; 10 sztuk w oddzielnych sterylnych pakietach.</t>
  </si>
  <si>
    <t xml:space="preserve">Pętle elektrochirurgiczne kolonoskopowe jednorazowego użytku, kształt owalny; średnica pętli 25 mm; pętla wykonana z plecionego drutu o grubości 0,47 mm, rękojeść skalowana co 10 mm, długość narzędzia 2300 mm, maksymalna średnica części wprowadzanej do endoskopu 2,6 mm; minimalna średnica kanału roboczego 2,8 mm; 10 sztuk w oddzielnych sterylnych pakietach.</t>
  </si>
  <si>
    <t xml:space="preserve">Pętle elektrochirurgiczne jednorazowego użytku, kształt półksiężycowaty; średnica pętli 25 mm; pętla wykonana z plecionego drutu o grubości 0,3 mm; rękojeść skalowana co 10 mm, długość narzędzia 2300mm, maksymalna średnica części wprowadzanej do endoskopu 1,8 mm; minimalna średnica kanału roboczego 2,0 mm; 10 sztuk w oddzielnych gotowych do użycia sterylnych pakietach</t>
  </si>
  <si>
    <t xml:space="preserve">Klipsy jednorazowe z końcówką teflonową do klipsownicy wielorazowej typu HX-110,standardowe. Kąt rozwarcia 135 stopni, długość ramion klipsa 7,5 mm. Op. x 40 szt.</t>
  </si>
  <si>
    <t xml:space="preserve">Pętle do podwiązywania polipów / Polyloop/, minimalna średnica  kanału roboczego 2,8, dł.robocza 2300 mm, średnica pętli 30 mm. Jednorazowe, sterylne. Op. x 5 szt.</t>
  </si>
  <si>
    <t xml:space="preserve">Indygo carmin - 1% marker do barwienia śluzówki podczas zabiegów endoskopowych  amp. x 10 szt.</t>
  </si>
  <si>
    <t xml:space="preserve">Jednorazowe akcesoria kompatybilne z wideogastroskopem Q165, o średnicy końcówki dystalnej - 9.2mm.</t>
  </si>
  <si>
    <t xml:space="preserve">Nasadka dystalna, jednorazowa, szeroka, miękka z rowkiem do endoskopów, średnica zewnętrzna 18,1mm, do GIF-Q165. Opakowanie x 5 szt.</t>
  </si>
  <si>
    <t xml:space="preserve">Jednorazowa szczoteczka dwustronna do czyszczenia kanałów endoskopów; długość robocza 2200mm; długość włosia 8mm; średnica włosia 6mm; posiada plastikową końcówkę zapobiegającą zarysowaniu kanałów endoskopowych; produkt niesterylny; pasuje do kanałów endoskopów o średnicach 2,0mm-4,2mm; Opakowanie x 50 szt.</t>
  </si>
  <si>
    <t xml:space="preserve">Uniwersalna jednorazowa szczoteczka dwustronna do czyszczenia wlotów kanałów i kanałów endoskopowych; średnica włosia do czyszczenia kanałów endoskopu 6mm; średnica włosia do czyszczenia gniazd kanałów endoskopu 11mm; posiada plastikową końcówkę zapobiegającą zarysowaniu kanałów endoskopowych; długość robocza 2200mm; produkt niesterylny; pasuje do kanałów endoskopów o średnicach 2,0mm-4,2mm.Opakowanie x  50 szt.</t>
  </si>
  <si>
    <t xml:space="preserve">Jednorazowa igła iniekcyjna gastroskopowa do ostrzykiwania i hemostazy; posiada usztywnioną osłonkę zabezpieczającą przed przekłuciem kanału; blokada z dobrze słyszalnym kliknięciem informuje o całkowitym schowaniu ostrza igły do osłonki; posiada port do podawania leków; długość robocza narzędzia 1650mm; długość igły 4-6mm, średnica igły 23G lub 25G; kąt ścięcia ostrza igły 14 stopni optymalny do tkanki górnego odcinka przewodu pokarmowego; maksymalna średnica części wprowadzanej do endoskopu 2,5mm; minimalna średnica kanału roboczego 2,8mm; 5 sztuk w oddzielnych sterylnych pakietach</t>
  </si>
  <si>
    <t xml:space="preserve">Jednorazowe akcesoria kompatybilne z wideogastroskopem Q 190 o średnicy końcówki dystalnej  9.9mm Jednorazowy standardowy ustnik z gumką wykonaną z silikonu; do wszystkich endoskopów stosowanych w górnym odcinku przewodu pokarmowego; wymiary otworu głównego 22mmx27mm, wykonany z polipropylenu; Opakowanie x 50 szt., każdy ustnik zapakowany oddzielnie; nie zawiera latexu</t>
  </si>
  <si>
    <t xml:space="preserve">Akcesorium do pompy płuczącej: Dren jednodniowy do OFP-1,OFP-2.Opakowanie x 50 szt.</t>
  </si>
  <si>
    <t xml:space="preserve">Nasadki na końcówkę endoskopu (wielorazowego użytku), skośne z krawędzią wewnętrzną, średnica maksymalna 17,1 mm. Opakowanie x 5 szt.</t>
  </si>
  <si>
    <t xml:space="preserve">Igły endoskopowe jednorazowego użytku, długość ostrza 5mm, średnica 22G, długość robocza 210cm, minimalna śr. kanału roboczego 2,8 .Opakowanie x10 szt.</t>
  </si>
  <si>
    <t xml:space="preserve">Jednorazowe igły iniekcyjne, średnica 23G, długość igły 3mm, ergonomiczny uchwyt pozwalający na obsługę 1 ręką, duża średnicy wewnętrzna kanału igły , pozwalająca na podawanie lepkich płynów, skos igły środkowy , minimalna średnica kanału roboczego 2,8mm, długość robocza 2300mm. Opakowanie x 5 szt.</t>
  </si>
  <si>
    <t xml:space="preserve">Zestawy do balonowej dylatacji jelita kompatybilne z wideokolonoskopem Q 165firmy Olympus</t>
  </si>
  <si>
    <t xml:space="preserve">Jednorazowe trójstopniowe poszerzadła balonowe do poszerzania przełyku, odźwiernika, jelit i dróg żółciowych – załadowana prowadnica 0,035” z możliwością usunięcia, średnice balonu 6-7-8mm i/lub 8,5-9,5-10,5   i/lub  11-12-13 mm i/lub 13,5-14,5-15,5mm i /lub 16-17-18mm i/lub 18-19-20mm.  Znacznik radiologiczny na końcu dystalnym i proksymalnym. Środkowy znacznik endoskopowy wewnątrz balonu. Balon o owalnym kształcie, wykonany z nylonu o wysokiej przezierności, atraumatyczna końcówka. Długość balonu 55 i 65mm, długość prowadnika 2400mm, średnica minimalna kanału roboczego 2,8mm.  Kompatybilny z narzędziem do napełniania o pojemności 60cm i ciśnieniu do 15 atmosfer.</t>
  </si>
  <si>
    <t xml:space="preserve">Jednorazowe narzędzie do napełniania poszerzadeł balonowych, nie zawierające lateksu, objętość 60cm, maksymalne ciśnienie 15 atmosfer .</t>
  </si>
  <si>
    <t xml:space="preserve">Część zamówienia nr 5.23 - Akcesoria endoskopowe - 2</t>
  </si>
  <si>
    <t xml:space="preserve">CPV 33141625-7 Zestawy diagnostyczne</t>
  </si>
  <si>
    <t xml:space="preserve">Sprzęt jednorazowy, kompatybilny z wideogastroskopem firmy Olympus Q 165, Q190 oraz wideokolonoskopem Q 165</t>
  </si>
  <si>
    <t xml:space="preserve">Pętle do polipektomii na zimno i na ciepło, jednorazowego użytku; wykonane z plecionego drutu  o średniej sztywności, długość robocza min 240 cm, średnica osłonki 2.4 mm, średnice otwartej pętli: 13. 27, 30 mm (do wyboru), kształt owalny, rękojeść skalowana. Opakowanie x 5 szt.</t>
  </si>
  <si>
    <t xml:space="preserve">Pętle do polipektomii na zimno i na ciepło, jednorazowego użytku; wykonane z plecionego usztywnionego drutu , długość robocza min 240 cm, średnica osłonki 2.4 mm, średnice otwartej pętli (do wyboru): 10, 15,20,25,33mm, kształt okrągły.Opakowanie x10 szt.</t>
  </si>
  <si>
    <t xml:space="preserve">Szczypce biopsyjne jednorazowego użytku; średnica osłonki  2.2, 2,4 i 2,8mm, długość robocza 240 cm, łyżeczki z okienkiem i ząbkami z możliwością biopsji stycznej, osłonka z tworzywa sztucznego pokryta substancją hydrofilną z markerami sygnalizacyjnymi odległość,  z igłą , łyżeczki z podwójnymi otworami każda, kształt: okrągły,, elipsoidalny  i pogłębionymi (do wyboru). Opakowanie x 40 szt</t>
  </si>
  <si>
    <t xml:space="preserve">Część zamówienia nr 5.24 - Akcesoria endoskopowe - 3</t>
  </si>
  <si>
    <t xml:space="preserve">Szczotka cytologiczna gastroskopowa dł. 180 cm, cewnik o średnicy 5 Fr na minimalny kanał roboczy 2.0mm, szczoteczka o średnicy 3mm</t>
  </si>
  <si>
    <t xml:space="preserve">Zestaw  do założenia przezskórnej endoskopowej gastrostomii, średnica cewnika  20-24 FR, kompatybilny z  endoskopem Model GIF -Q165 firmy Olympus</t>
  </si>
  <si>
    <t xml:space="preserve">Hemospray do tamowania krwawień z górnego odcinka przewodu pokarmowego z cewnikiem dostosowanym do gastroskopu Q165 o średnicy kanału biopsyjnego 2,8 mm</t>
  </si>
  <si>
    <t xml:space="preserve">Część zamówienia nr 5.25 -  Płytki do diatermii</t>
  </si>
  <si>
    <t xml:space="preserve">CPV 33141625-7 Zestawy diagnostyczne; 31711140-6 Elektrody</t>
  </si>
  <si>
    <t xml:space="preserve">Elektroda neutralna jednorazowa TWINSAFE, dzielona, wielkości 176 x 122 mm,powierzchnia przewodzenia: 110  cm2 , powierzchnia całkowita: 170 cm2 dostosowane do pracy z gastroskopem i kolonoskopem Q165 firmy Olimpus oraz z diatermią Spectrum firmy Emed</t>
  </si>
  <si>
    <t xml:space="preserve">Część zamówienia nr 5.26 - Zestaw opasek do leczenia ostrych krwawień z żylaków przełyku  oraz planowej eradykacji żylaków.</t>
  </si>
  <si>
    <t xml:space="preserve">Zestaw jednorazowego użytku zawierający  6 opasek, przedostatnia z nich powinna być w innym kolorze niż pozostałe, nasadka przeżroczysta, kompatybilny z wideogastroskopem  Q165 firmy Olympus,  średnica  zewnętrzna zgłębnika 9,2 mm  i średnica  wewnętrzna kanału  - 2,8 mm. Wymagane jest ścisłe przyleganie nasadki do końcówki endoskopu oraz wskazany odpowiednio wyczuwalny charakterystyczny moment zwolnienia opaski  podczas zrzucania jej  na wessany do nasadki żylak.</t>
  </si>
  <si>
    <t xml:space="preserve">Zestaw jednorazowego użytku zawierający  6 opasek z nasadką przeżroczystą, kompatybilny z wideogastroskopem Q165 firmy Olympus o średnicy końcówki dystalnej 9,9 mm. Wymagane jest ścisłe przyleganie nasadki do końcówki endoskopu oraz wskazany odpowiednio wyczuwalny charakterystyczny moment zwolnienia opaski  podczas zrzucania jej  na wessany do nasadki żylak.</t>
  </si>
  <si>
    <t xml:space="preserve">Część zamówienia nr 5.27 - Fartuchy sterylne oraz zestaw ochronny - 1</t>
  </si>
  <si>
    <t xml:space="preserve">CPV 33140000-3 Materiały medyczne; 35113400-3 Odzież ochronna i zabezpieczająca; 33141622-6 Zestawy zabezpieczające przed AIDS </t>
  </si>
  <si>
    <t xml:space="preserve">Barierowy jałowy fartuch chirurgiczny wykonany z pięciowarstwowej włókniny SMMMS o minimalnej gramaturze 35 g/m². Kolor ciemnoniebieski, krój typu raglan, szwy wykonane  techniką ultradźwiękową, ściągacze rękawów nie zawierające bawełny, oznaczenie rozmiaru w  postaci wszywki, troki umiejscowione w kartoniku gwarantującym zachowanie sterylności tylnej części  w czasie wiązania. Fartuch zawinięty w serwetę włókninową 60 x 60 cm, w opakowaniu 2 chłonne ręczniki 40x40cm z włókniny wiskozowej. Na opakowaniu wskaźnik sterylizacji oraz 2 samoprzylepne naklejki transferowe zawierające nazwę dostawcy, numer referencyjny, numer serii i datę ważności. Opakowanie typu "folia- papier". Fartuch nie zawiera lateksu naturalnego - informacja na opakowaniu jednostkowym potwierdzona piktogramem. Odporność fartucha na przenikanie cieczy min. 50 cm H2O±1%. Opakowanie zbiorcze (karton) zabezpieczone dodatkowo wewnętrznie workiem z folii PE.Rozmiar M-XXL</t>
  </si>
  <si>
    <t xml:space="preserve">Barierowy jałowy wzmocniony fartuch chirurgiczny niezawierający wiskozy ani celulozy, wykonany z pięciowarstwowej włókniny SMMMS o minimalnej gramaturze 35 g/m², wzmacniany wewnętrznie z przodu i na ¾ rękawów laminatem mikroporowatego polietylenu i polipropylenu o minimalnej grama- turze 45g/m². Odporność na przeniknie cieczy w obszarze krytycznym – min. 215 cm H2O. Kolor ciemnoniebieski, krój typu raglan, szwy wykonane techniką ultradźwiękową, ściągacze rękawów niezawierające bawełny, oznaczenie rozmiaru w postaci wszywki, troki umiejscowione w kartoniku gwarantującym zachowanie sterylności tylnej części w czasie wiązania. Fartuch zawinięty w hydrofobową serwetę włókninową 60x60cm, w opakowaniu 2 chłonne ręczniki z włókniny wiskozowej 40x40cm. Na opakowaniu wskaźnik sterylizacji oraz 2 samoprzylepne naklejki transferowe zawierające nazwę dostawcy, numer referencyjny, numer serii i datę ważności. Na opakowaniu jednostkowym piktogram potwierdzający, że zestaw nie zawiera lateksu. Opakowanie zbiorcze (karton) zabezpieczone dodatkowo wewnętrznie workiem z folii PE.Rozmiar M-XXL</t>
  </si>
  <si>
    <t xml:space="preserve">Skalpel chirurgiczny jednorazowego użytku, jałowy, z ostrzami ze stali nierdzewnej w rozmiarach 10, 11, 12, 15, 20, 21, 22, 23, 24 oraz 25 + 25 , uchwyt plastikowy w wyrazistym  kolorze (pomarańczowy, zielony)  z  półprzeźroczystą poliwęglanową osłoną   zabezpieczającą  ostrze, stosowaną w celu ochrony przed przypadkowymi skaleczeniami przy podawaniu lub utylizacji skalpela, wyrób medyczny w klasie IIa, oznakowany znakiem CE, numerem referencyjnym, datą ważności i numerem serii,  okres ważności 5 lat, pakowany pojedynczo w opakowanie fiola/papier, w  opakowaniu 10 sztuk</t>
  </si>
  <si>
    <t xml:space="preserve"> op.</t>
  </si>
  <si>
    <t xml:space="preserve">Skalpel chirurgiczny jednorazowego użytku, wyważony, jałowy, z ostrzem 10,11,15 długość skalpela ~ 16 cm, z plastikową wysuwaną osłoną zabezpieczającą przed przypadkowymi skaleczeniami przy podawaniu lub utylizacji skalpela, zasuwka osłony umieszczona na grzbiecie skalpela umożliwiająca prace  prawo i leworęcznym użytkownikom, wyrób medyczny klasyfikowany w klasie II a, oznakowany znakiem CE, numerem referencyjnym, datą ważności i numerem serii,  okres ważności 3 lata, pakowany pojedynczo w opakowanie fiola/papier, następnie w kartonik po 12 sztuk</t>
  </si>
  <si>
    <r>
      <rPr>
        <sz val="9"/>
        <rFont val="Arial CE"/>
        <family val="0"/>
        <charset val="238"/>
      </rPr>
      <t xml:space="preserve">Wymagania:  </t>
    </r>
    <r>
      <rPr>
        <b val="true"/>
        <sz val="9"/>
        <rFont val="Arial CE"/>
        <family val="0"/>
        <charset val="238"/>
      </rPr>
      <t xml:space="preserve">Termin ważności sprzętu medycznego dla pozycji 1 i 2 od chwili realizacji dostawy do Zamawiającego wynosi minimum 11 miesięcy. Natomiast, dla pozycji 3 - okres ważności wynosi minimum 5 lat, a dla poz. 4 minimum 3 lata. </t>
    </r>
  </si>
  <si>
    <t xml:space="preserve">Wykonawca zobowiązany jest do oferty dołączyć dokumenty wydane przez producenta wyrobu potwierdzajace zgodność parametrów oferowanych sterylnych fartuchów z normami MDD 93/42, PN-EN 13795:2011, EN-ISO 11135-1:2007 oraz EN 556-1:2001</t>
  </si>
  <si>
    <t xml:space="preserve">Część zamówienia nr 5.28 - Fartuchy sterylne oraz zestaw ochronny - 2</t>
  </si>
  <si>
    <r>
      <rPr>
        <sz val="9"/>
        <rFont val="Arial CE"/>
        <family val="0"/>
        <charset val="238"/>
      </rPr>
      <t xml:space="preserve">Sterylny zestaw ochronny przeciw AIDS. Skład zestawu: </t>
    </r>
    <r>
      <rPr>
        <b val="true"/>
        <sz val="9"/>
        <rFont val="Arial CE"/>
        <family val="0"/>
        <charset val="238"/>
      </rPr>
      <t xml:space="preserve">a) fartuch chirurgiczny </t>
    </r>
    <r>
      <rPr>
        <sz val="9"/>
        <rFont val="Arial CE"/>
        <family val="0"/>
        <charset val="238"/>
      </rPr>
      <t xml:space="preserve">z nieprzemakalnymi wstawkami w rozmiarze XL,  wykonany z włókniny polipropylenowej wielowarstwowej typu SMS o gramaturze 35 g/m2 w strefie mniej krytycznej oraz włókniny polipropylenowej typu SMS o gramaturze 35 g/m2 i laminatu (folia PE/włóknina PES) w strefie krytycznej wyrobu. Fartuch spełnia wymagania wysokie na całej powierzchni zgodnie z norma EN 13795, </t>
    </r>
    <r>
      <rPr>
        <b val="true"/>
        <sz val="9"/>
        <rFont val="Arial CE"/>
        <family val="0"/>
        <charset val="238"/>
      </rPr>
      <t xml:space="preserve">b) czepek wiązany na troki</t>
    </r>
    <r>
      <rPr>
        <sz val="9"/>
        <rFont val="Arial CE"/>
        <family val="0"/>
        <charset val="238"/>
      </rPr>
      <t xml:space="preserve">, </t>
    </r>
    <r>
      <rPr>
        <b val="true"/>
        <sz val="9"/>
        <rFont val="Arial CE"/>
        <family val="0"/>
        <charset val="238"/>
      </rPr>
      <t xml:space="preserve">c) maska z szybką</t>
    </r>
    <r>
      <rPr>
        <sz val="9"/>
        <rFont val="Arial CE"/>
        <family val="0"/>
        <charset val="238"/>
      </rPr>
      <t xml:space="preserve"> wiązana na troki c) pokrowce na buty, kolor: niebieski, opakowanie zbiorcze max. 15 sztuk</t>
    </r>
  </si>
  <si>
    <r>
      <rPr>
        <sz val="9"/>
        <rFont val="Arial CE"/>
        <family val="0"/>
        <charset val="238"/>
      </rPr>
      <t xml:space="preserve">Sterylny fatruch chirurgiczny, </t>
    </r>
    <r>
      <rPr>
        <b val="true"/>
        <sz val="9"/>
        <rFont val="Arial CE"/>
        <family val="0"/>
        <charset val="238"/>
      </rPr>
      <t xml:space="preserve">rozm. XL</t>
    </r>
    <r>
      <rPr>
        <sz val="9"/>
        <rFont val="Arial CE"/>
        <family val="0"/>
        <charset val="238"/>
      </rPr>
      <t xml:space="preserve">. Sterylny fartuch chirurgiczny do procedur standardowych wydłużony w części przedniej do pow. 150cm długości,  wykonany z lekkiej i przewiewnej włókniny typu SMS o gramaturze 35 g/m2; fartuch złożony w sposób zapewniający aseptyczną aplikację, wiązany na troki wewnętrzne oraz troki zewnętrzne z kartonikiem, z tyłu zapięcie na rzep. Indywidualne oznakowanie rozmiaru i rodzaju nadrukowane na fartuchu, pozwalające na identyfikację przed rozłożeniem. Odporność materiału na penetrację płynów  w strefie krytycznej &gt;60cmH2o, odporność na rozerwanie na sucho/mokro 148/124kPa, odporność materiału na wypychanie na sucho/mokro 37/37N. Opakowanie folia-papier z min. 2 etykietami przylepnymi, wewnętrzne owinięcie papierowe lub włókninowe, 2 celulozowe ręczniczki. Zgodny z normą PN EN 13795 - wymagania standardowe</t>
    </r>
  </si>
  <si>
    <r>
      <rPr>
        <sz val="9"/>
        <rFont val="Arial CE"/>
        <family val="0"/>
        <charset val="238"/>
      </rPr>
      <t xml:space="preserve">Sterylny fartuch chirurgiczny ze wstawką,</t>
    </r>
    <r>
      <rPr>
        <b val="true"/>
        <sz val="9"/>
        <rFont val="Arial CE"/>
        <family val="0"/>
        <charset val="238"/>
      </rPr>
      <t xml:space="preserve"> rozm. XL,</t>
    </r>
    <r>
      <rPr>
        <sz val="9"/>
        <rFont val="Arial CE"/>
        <family val="0"/>
        <charset val="238"/>
      </rPr>
      <t xml:space="preserve"> Sterylny fartuch chirurgiczny wzmocniony, wydłużony w części przedniej do pow. 150cm długości, wykonany z lekkiej i przewiewnej włókniny typu SMS o gramaturze 35 g/m2, wzmocnienie w części przedniej oraz na rękawach wykonane z laminatu złożonego z folii PE oraz białej włókniny poliestrowej. Odporność na przenikanie cieczy w strefie krytycznej wyrobu &gt;148 cm H20 odporność na przenikanie mikrobów na mokro 6BI.fartuch złożony w sposób zapewniający aseptyczną aplikację, wiązany na troki wewnętrzne oraz troki zewnętrzne z kartonikiem, z tyłu zapięcie na rzep. Indywidualne oznakowanie rozmiaru i rodzaju nadrukowane na fartuchu, pozwalające na identyfikację przed rozłożeniem. Opakowanie folia-papier z min. 2 etykietami przylepnymi, wewnętrzne owinięcie papierowe lub włókninowe, 2 celulozowe ręczniczki. Zgodny z normą PN EN 13795 - wymagania standardowe</t>
    </r>
  </si>
  <si>
    <t xml:space="preserve">Uwaga: Dla potwierdzenia minimalnych parametrów technicznych zawartych w opisie przedmiotu zamówienia zamawiający wymaga aby oferent dołączył do oferty przetargowej: 
1) Dane techniczne oferowanych w ofercie wyrobów wystawione przez producenta materiałów użytych do produkcji wyrobów gotowych</t>
  </si>
  <si>
    <t xml:space="preserve">2) Dokumenty wydane przez producenta wyrobów potwierdzające zgodność oferowanych sterylnych zestawów serwet z normą PN EN 13795 1-3 .</t>
  </si>
  <si>
    <t xml:space="preserve">Część zamówienia nr 5.29 - Zestawy dawkujące - 1</t>
  </si>
  <si>
    <t xml:space="preserve">CPV 33141626-4,    33140000-3</t>
  </si>
  <si>
    <t xml:space="preserve">W pełni kompatybilny ze wstrzykiwaczem kontrastu Vistron CT zestaw składajacy się z: 1 x wkład o poj. 200 ml, 1 x  złącza niskiego  ciśnienia, o dł. 150-152 cm i wytrzymałości ciśnieniowej 350-355 PSI,1 x złącza szybkiego napełniania typu "J", zestaw wolny od ftalanów posiadający FluiDot.1 x wkład o poj. 200 ml , 1 x złącza niskiego ciśnienia, o dł. 150-152 cm i wytrzymałości ciśnieniowej 350-355 PSI, 1x złącza szybkiego napełniania typu "J".</t>
  </si>
  <si>
    <t xml:space="preserve"> Złącze niskiego ciśnienia  o długości 150 cm, z trójnikiem  1 op. zawiera 50 sztuk</t>
  </si>
  <si>
    <t xml:space="preserve">Część zamówienia nr 5.30 - Zestawy dawkujące - 2</t>
  </si>
  <si>
    <t xml:space="preserve">Zestaw do systemu Medrad Stellant CT D: wkład jednorazowy o pojemności 200 ml ( 2 szt.), 2 złącza szybkiego napełniania, ostrze typu "Spike" oraz złącze niskiego ciśnienia typu T z trójnikiem dł. 150cm i o wytrzymałości do 400 PSI. 1 op. zawiera 20 zestawów</t>
  </si>
  <si>
    <t xml:space="preserve">Złącze niskiego ciśnienia do wstrzykiwacza Medrad Vistron CT o dł. 150-152 cm i wytrzymałości ciśnieniowej 350 PSI. 1 op. zawiera 50 sztuk</t>
  </si>
  <si>
    <t xml:space="preserve">Dwunastogodzinny zestaw wkładów wielorazowego użytku do podawania środka kontrastowego do wstrzykiwacza Stellant. Opakowanie x 20 sztuk. </t>
  </si>
  <si>
    <t xml:space="preserve">Jednorazowy, sterylny dren pacjencki o dł. 250 cm. Opakowanie x 50 sztuk. </t>
  </si>
  <si>
    <t xml:space="preserve">Część zamówienia nr 5.31 - Ostrza wymienne jednorazowe do piór eskulacyjnych do sprzętu motorowego typu Aesculap</t>
  </si>
  <si>
    <t xml:space="preserve">CPV 33141700-7</t>
  </si>
  <si>
    <t xml:space="preserve">wartość brutto 2014</t>
  </si>
  <si>
    <t xml:space="preserve">Brzeszczot jednorazowy RAPID ACTION 100/19/1,27 mm</t>
  </si>
  <si>
    <t xml:space="preserve">Brzeszczot jednorazowy RAPID ACTION 65/26/0,9 mm</t>
  </si>
  <si>
    <t xml:space="preserve">Brzeszczot jednorazowy RAPID ACTION 90/13/1,27 mm </t>
  </si>
  <si>
    <t xml:space="preserve">Brzeszczot jednorazowy RAPID ACTION 90/23/1,27 mm </t>
  </si>
  <si>
    <t xml:space="preserve">Brzeszczot szybko-złączny do piły ACC3TI 25/5/0,5/0,5 mm</t>
  </si>
  <si>
    <t xml:space="preserve">Brzeszczot szybko-złączny do piły ACC3TI 35/10/0,5/0,8 mm</t>
  </si>
  <si>
    <t xml:space="preserve">Brzeszczot szybko-złączny do piły ACC3TI 50/30/0,7/0,9 mm</t>
  </si>
  <si>
    <t xml:space="preserve">Część zamówienia nr 5.32 - Paski oftamologiczne</t>
  </si>
  <si>
    <t xml:space="preserve">CPV 33600000-6</t>
  </si>
  <si>
    <t xml:space="preserve">Paski papierowe fluoresceinowe Hagg -Streit do pomiaru ciśnienia tonometrem aplanacyjnym. Paski x 100 szt. sterylne</t>
  </si>
  <si>
    <t xml:space="preserve">opak.</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
    <numFmt numFmtId="170" formatCode="#,##0;[RED]#,##0"/>
    <numFmt numFmtId="171" formatCode="#,##0\ _z_ł"/>
    <numFmt numFmtId="172" formatCode="0.00"/>
    <numFmt numFmtId="173" formatCode="@"/>
    <numFmt numFmtId="174" formatCode="#,##0.00;[RED]#,##0.00"/>
    <numFmt numFmtId="175" formatCode="0"/>
  </numFmts>
  <fonts count="4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color rgb="FF000000"/>
      <name val="Czcionka tekstu podstawowego"/>
      <family val="2"/>
      <charset val="238"/>
    </font>
    <font>
      <sz val="10"/>
      <color rgb="FF000000"/>
      <name val="RotisSansSerif"/>
      <family val="2"/>
      <charset val="238"/>
    </font>
    <font>
      <sz val="11"/>
      <color rgb="FF000000"/>
      <name val="Calibri"/>
      <family val="2"/>
    </font>
    <font>
      <sz val="9"/>
      <name val="Arial CE"/>
      <family val="0"/>
      <charset val="238"/>
    </font>
    <font>
      <b val="true"/>
      <sz val="9"/>
      <name val="Arial CE"/>
      <family val="0"/>
      <charset val="238"/>
    </font>
    <font>
      <b val="true"/>
      <u val="single"/>
      <sz val="9"/>
      <name val="Arial CE"/>
      <family val="0"/>
      <charset val="238"/>
    </font>
    <font>
      <b val="true"/>
      <sz val="10"/>
      <name val="Arial CE"/>
      <family val="0"/>
      <charset val="238"/>
    </font>
    <font>
      <u val="single"/>
      <sz val="9"/>
      <name val="Arial CE"/>
      <family val="0"/>
      <charset val="238"/>
    </font>
    <font>
      <i val="true"/>
      <sz val="9"/>
      <name val="Arial CE"/>
      <family val="0"/>
      <charset val="238"/>
    </font>
    <font>
      <sz val="9"/>
      <color rgb="FFFF0000"/>
      <name val="Arial CE"/>
      <family val="0"/>
      <charset val="238"/>
    </font>
    <font>
      <sz val="9"/>
      <name val="Arial CE"/>
      <family val="2"/>
      <charset val="238"/>
    </font>
    <font>
      <sz val="9"/>
      <name val="Arial"/>
      <family val="2"/>
      <charset val="238"/>
    </font>
    <font>
      <sz val="9"/>
      <color rgb="FFFF0000"/>
      <name val="Arial CE"/>
      <family val="2"/>
      <charset val="238"/>
    </font>
    <font>
      <b val="true"/>
      <sz val="9"/>
      <color rgb="FF000000"/>
      <name val="Arial"/>
      <family val="2"/>
      <charset val="238"/>
    </font>
    <font>
      <sz val="9"/>
      <color rgb="FF000000"/>
      <name val="Arial CE"/>
      <family val="0"/>
      <charset val="238"/>
    </font>
    <font>
      <sz val="9"/>
      <color rgb="FF000000"/>
      <name val="Calibri"/>
      <family val="2"/>
    </font>
    <font>
      <sz val="9"/>
      <name val="Calibri"/>
      <family val="2"/>
    </font>
    <font>
      <b val="true"/>
      <sz val="9"/>
      <color rgb="FF000000"/>
      <name val="Arial CE"/>
      <family val="0"/>
      <charset val="238"/>
    </font>
    <font>
      <sz val="9"/>
      <color rgb="FF000000"/>
      <name val="Calibri"/>
      <family val="2"/>
      <charset val="238"/>
    </font>
    <font>
      <sz val="10"/>
      <color rgb="FF000000"/>
      <name val="Times New Roman CE"/>
      <family val="0"/>
    </font>
    <font>
      <sz val="12"/>
      <color rgb="FF000000"/>
      <name val="Arial CE"/>
      <family val="0"/>
      <charset val="238"/>
    </font>
    <font>
      <u val="single"/>
      <sz val="9"/>
      <color rgb="FF000000"/>
      <name val="Arial CE"/>
      <family val="0"/>
      <charset val="238"/>
    </font>
    <font>
      <b val="true"/>
      <sz val="9"/>
      <color rgb="FFFF0000"/>
      <name val="Arial CE"/>
      <family val="0"/>
      <charset val="238"/>
    </font>
    <font>
      <sz val="9"/>
      <color rgb="FFFF0000"/>
      <name val="Calibri"/>
      <family val="2"/>
    </font>
    <font>
      <sz val="9"/>
      <color rgb="FF333399"/>
      <name val="Arial CE"/>
      <family val="0"/>
      <charset val="238"/>
    </font>
    <font>
      <sz val="9"/>
      <color rgb="FF333399"/>
      <name val="Calibri"/>
      <family val="2"/>
    </font>
    <font>
      <sz val="16"/>
      <name val="Arial CE"/>
      <family val="0"/>
      <charset val="238"/>
    </font>
    <font>
      <sz val="9"/>
      <color rgb="FF000000"/>
      <name val="Tahoma"/>
      <family val="2"/>
      <charset val="238"/>
    </font>
    <font>
      <sz val="10"/>
      <name val="Arial CE"/>
      <family val="2"/>
      <charset val="238"/>
    </font>
    <font>
      <sz val="9"/>
      <name val="Symbol"/>
      <family val="1"/>
      <charset val="2"/>
    </font>
    <font>
      <u val="single"/>
      <sz val="9"/>
      <name val="Arial"/>
      <family val="2"/>
      <charset val="238"/>
    </font>
    <font>
      <sz val="9"/>
      <name val="Arial"/>
      <family val="2"/>
    </font>
    <font>
      <sz val="9"/>
      <name val="Tahoma"/>
      <family val="2"/>
      <charset val="238"/>
    </font>
    <font>
      <sz val="9"/>
      <color rgb="FF000000"/>
      <name val="Arial"/>
      <family val="2"/>
      <charset val="238"/>
    </font>
    <font>
      <vertAlign val="superscript"/>
      <sz val="9"/>
      <name val="Arial CE"/>
      <family val="0"/>
      <charset val="238"/>
    </font>
    <font>
      <b val="true"/>
      <sz val="9"/>
      <name val="Arial"/>
      <family val="2"/>
      <charset val="238"/>
    </font>
    <font>
      <b val="true"/>
      <u val="single"/>
      <sz val="9"/>
      <name val="Arial"/>
      <family val="2"/>
      <charset val="238"/>
    </font>
    <font>
      <sz val="9"/>
      <color rgb="FF339966"/>
      <name val="Arial CE"/>
      <family val="0"/>
      <charset val="238"/>
    </font>
    <font>
      <sz val="9"/>
      <color rgb="FF008000"/>
      <name val="Arial CE"/>
      <family val="0"/>
      <charset val="238"/>
    </font>
    <font>
      <sz val="11"/>
      <name val="Calibri"/>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8" fontId="9" fillId="0" borderId="1"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8" fontId="9" fillId="0" borderId="2"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9" fontId="9" fillId="0" borderId="1" xfId="40" applyFont="true" applyBorder="true" applyAlignment="true" applyProtection="false">
      <alignment horizontal="center" vertical="center" textRotation="0" wrapText="false" indent="0" shrinkToFit="false"/>
      <protection locked="true" hidden="false"/>
    </xf>
    <xf numFmtId="166" fontId="9" fillId="0" borderId="1" xfId="40" applyFont="true" applyBorder="true" applyAlignment="true" applyProtection="false">
      <alignment horizontal="center" vertical="center" textRotation="0" wrapText="false" indent="0" shrinkToFit="false"/>
      <protection locked="true" hidden="false"/>
    </xf>
    <xf numFmtId="169"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center" vertical="center" textRotation="0" wrapText="true" indent="0" shrinkToFit="false"/>
      <protection locked="true" hidden="false"/>
    </xf>
    <xf numFmtId="169" fontId="10" fillId="0" borderId="1"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17"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left" vertical="center" textRotation="0" wrapText="false" indent="1" shrinkToFit="false"/>
      <protection locked="true" hidden="false"/>
    </xf>
    <xf numFmtId="164" fontId="9" fillId="0" borderId="1" xfId="40" applyFont="true" applyBorder="true" applyAlignment="true" applyProtection="false">
      <alignment horizontal="left" vertical="center" textRotation="0" wrapText="true" indent="1" shrinkToFit="false"/>
      <protection locked="true" hidden="false"/>
    </xf>
    <xf numFmtId="168" fontId="9"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4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8" fontId="9" fillId="0" borderId="8" xfId="40" applyFont="true" applyBorder="true" applyAlignment="true" applyProtection="false">
      <alignment horizontal="center" vertical="center" textRotation="0" wrapText="false" indent="0" shrinkToFit="false"/>
      <protection locked="true" hidden="false"/>
    </xf>
    <xf numFmtId="164" fontId="9" fillId="0" borderId="8" xfId="4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8" fontId="9" fillId="0" borderId="1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9" fontId="20" fillId="0" borderId="0" xfId="39" applyFont="true" applyBorder="false" applyAlignment="false" applyProtection="false">
      <alignment horizontal="general" vertical="bottom" textRotation="0" wrapText="false" indent="0" shrinkToFit="false"/>
      <protection locked="true" hidden="false"/>
    </xf>
    <xf numFmtId="166" fontId="20"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left" vertical="center" textRotation="0" wrapText="true" indent="1" shrinkToFit="false"/>
      <protection locked="true" hidden="false"/>
    </xf>
    <xf numFmtId="169" fontId="9" fillId="0" borderId="1" xfId="39" applyFont="true" applyBorder="true" applyAlignment="true" applyProtection="false">
      <alignment horizontal="center" vertical="center" textRotation="0" wrapText="true" indent="0" shrinkToFit="false"/>
      <protection locked="true" hidden="false"/>
    </xf>
    <xf numFmtId="166" fontId="9" fillId="0" borderId="1" xfId="39" applyFont="true" applyBorder="true" applyAlignment="true" applyProtection="false">
      <alignment horizontal="center" vertical="center" textRotation="0" wrapText="true" indent="0" shrinkToFit="false"/>
      <protection locked="true" hidden="false"/>
    </xf>
    <xf numFmtId="169" fontId="9" fillId="0" borderId="1" xfId="39" applyFont="true" applyBorder="true" applyAlignment="false" applyProtection="false">
      <alignment horizontal="general" vertical="bottom" textRotation="0" wrapText="false" indent="0" shrinkToFit="false"/>
      <protection locked="true" hidden="false"/>
    </xf>
    <xf numFmtId="164" fontId="9" fillId="0" borderId="1"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0" fillId="0" borderId="1" xfId="39" applyFont="true" applyBorder="true" applyAlignment="false" applyProtection="false">
      <alignment horizontal="general" vertical="bottom" textRotation="0" wrapText="false" indent="0" shrinkToFit="false"/>
      <protection locked="true" hidden="false"/>
    </xf>
    <xf numFmtId="172" fontId="21" fillId="0" borderId="0" xfId="39" applyFont="true" applyBorder="true" applyAlignment="false" applyProtection="false">
      <alignment horizontal="general" vertical="bottom" textRotation="0" wrapText="false" indent="0" shrinkToFit="false"/>
      <protection locked="true" hidden="false"/>
    </xf>
    <xf numFmtId="164" fontId="20" fillId="0" borderId="6" xfId="39" applyFont="true" applyBorder="true" applyAlignment="true" applyProtection="false">
      <alignment horizontal="right" vertical="center" textRotation="0" wrapText="true" indent="0" shrinkToFit="false"/>
      <protection locked="true" hidden="false"/>
    </xf>
    <xf numFmtId="169" fontId="20" fillId="0" borderId="6"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left" vertical="bottom" textRotation="0" wrapText="false" indent="1" shrinkToFit="false"/>
      <protection locked="true" hidden="false"/>
    </xf>
    <xf numFmtId="164" fontId="23" fillId="0" borderId="1" xfId="39" applyFont="true" applyBorder="true" applyAlignment="true" applyProtection="false">
      <alignment horizontal="left"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9" fontId="20" fillId="0" borderId="1" xfId="39" applyFont="true" applyBorder="true" applyAlignment="false" applyProtection="false">
      <alignment horizontal="general" vertical="bottom" textRotation="0" wrapText="false" indent="0" shrinkToFit="false"/>
      <protection locked="true" hidden="false"/>
    </xf>
    <xf numFmtId="164" fontId="20" fillId="0" borderId="1" xfId="39" applyFont="true" applyBorder="true" applyAlignment="tru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general" vertical="bottom" textRotation="0" wrapText="false" indent="0" shrinkToFit="false"/>
      <protection locked="true" hidden="false"/>
    </xf>
    <xf numFmtId="172" fontId="21" fillId="0" borderId="0" xfId="39" applyFont="true" applyBorder="true" applyAlignment="true" applyProtection="false">
      <alignment horizontal="general" vertical="bottom" textRotation="0" wrapText="false" indent="0" shrinkToFit="false"/>
      <protection locked="true" hidden="false"/>
    </xf>
    <xf numFmtId="164" fontId="20" fillId="0" borderId="1" xfId="39" applyFont="true" applyBorder="true" applyAlignment="true" applyProtection="false">
      <alignment horizontal="right" vertical="center" textRotation="0" wrapText="true" indent="0" shrinkToFit="false"/>
      <protection locked="true" hidden="false"/>
    </xf>
    <xf numFmtId="164" fontId="20" fillId="0" borderId="0" xfId="39" applyFont="true" applyBorder="true" applyAlignment="true" applyProtection="false">
      <alignment horizontal="general" vertical="bottom" textRotation="0" wrapText="fals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64" fontId="20" fillId="0" borderId="0" xfId="39" applyFont="true" applyBorder="true" applyAlignment="true" applyProtection="false">
      <alignment horizontal="center" vertical="center" textRotation="0" wrapText="true" indent="0" shrinkToFit="false"/>
      <protection locked="true" hidden="false"/>
    </xf>
    <xf numFmtId="164" fontId="20" fillId="0" borderId="0" xfId="39"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34"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20" fillId="0" borderId="1" xfId="39"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39" applyFont="true" applyBorder="true" applyAlignment="true" applyProtection="false">
      <alignment horizontal="left" vertical="center" textRotation="0" wrapText="true" indent="1" shrinkToFit="false"/>
      <protection locked="true" hidden="false"/>
    </xf>
    <xf numFmtId="169" fontId="9" fillId="0" borderId="2" xfId="39" applyFont="true" applyBorder="true" applyAlignment="true" applyProtection="false">
      <alignment horizontal="center" vertical="center" textRotation="0" wrapText="true" indent="0" shrinkToFit="false"/>
      <protection locked="true" hidden="false"/>
    </xf>
    <xf numFmtId="169" fontId="9" fillId="0" borderId="1" xfId="39" applyFont="true" applyBorder="true" applyAlignment="true" applyProtection="false">
      <alignment horizontal="general" vertical="bottom" textRotation="0" wrapText="false" indent="0" shrinkToFit="false"/>
      <protection locked="true" hidden="false"/>
    </xf>
    <xf numFmtId="164" fontId="20" fillId="0" borderId="4" xfId="39" applyFont="true" applyBorder="true" applyAlignment="true" applyProtection="false">
      <alignment horizontal="general" vertical="bottom" textRotation="0" wrapText="false" indent="0" shrinkToFit="false"/>
      <protection locked="true" hidden="false"/>
    </xf>
    <xf numFmtId="164" fontId="20" fillId="0" borderId="8" xfId="39" applyFont="true" applyBorder="true" applyAlignment="false" applyProtection="false">
      <alignment horizontal="general" vertical="bottom" textRotation="0" wrapText="false" indent="0" shrinkToFit="false"/>
      <protection locked="true" hidden="false"/>
    </xf>
    <xf numFmtId="164" fontId="20" fillId="0" borderId="1" xfId="39" applyFont="true" applyBorder="true" applyAlignment="true" applyProtection="false">
      <alignment horizontal="general" vertical="bottom" textRotation="0" wrapText="true" indent="0" shrinkToFit="false"/>
      <protection locked="true" hidden="false"/>
    </xf>
    <xf numFmtId="164" fontId="10" fillId="0" borderId="12" xfId="39" applyFont="true" applyBorder="true" applyAlignment="true" applyProtection="false">
      <alignment horizontal="left" vertical="center" textRotation="0" wrapText="true" indent="1" shrinkToFit="false"/>
      <protection locked="true" hidden="false"/>
    </xf>
    <xf numFmtId="164" fontId="20" fillId="0" borderId="12" xfId="39" applyFont="true" applyBorder="true" applyAlignment="false" applyProtection="false">
      <alignment horizontal="general" vertical="bottom" textRotation="0" wrapText="false" indent="0" shrinkToFit="false"/>
      <protection locked="true" hidden="false"/>
    </xf>
    <xf numFmtId="164" fontId="9" fillId="0" borderId="5" xfId="39" applyFont="true" applyBorder="true" applyAlignment="true" applyProtection="false">
      <alignment horizontal="center" vertical="center" textRotation="0" wrapText="true" indent="0" shrinkToFit="false"/>
      <protection locked="true" hidden="false"/>
    </xf>
    <xf numFmtId="164" fontId="9" fillId="0" borderId="13" xfId="39" applyFont="true" applyBorder="true" applyAlignment="true" applyProtection="false">
      <alignment horizontal="left" vertical="center" textRotation="0" wrapText="true" indent="1" shrinkToFit="false"/>
      <protection locked="true" hidden="false"/>
    </xf>
    <xf numFmtId="164" fontId="9" fillId="0" borderId="14" xfId="39" applyFont="true" applyBorder="true" applyAlignment="true" applyProtection="false">
      <alignment horizontal="center" vertical="center" textRotation="0" wrapText="true" indent="0" shrinkToFit="false"/>
      <protection locked="true" hidden="false"/>
    </xf>
    <xf numFmtId="164" fontId="9" fillId="0" borderId="15" xfId="39" applyFont="true" applyBorder="true" applyAlignment="true" applyProtection="false">
      <alignment horizontal="left" vertical="center" textRotation="0" wrapText="true" indent="1" shrinkToFit="false"/>
      <protection locked="true" hidden="false"/>
    </xf>
    <xf numFmtId="164" fontId="20" fillId="0" borderId="6"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9" fillId="0" borderId="0" xfId="39" applyFont="true" applyBorder="true" applyAlignment="true" applyProtection="false">
      <alignment horizontal="center" vertical="center" textRotation="0" wrapText="true" indent="0" shrinkToFit="false"/>
      <protection locked="true" hidden="false"/>
    </xf>
    <xf numFmtId="166" fontId="9" fillId="0" borderId="0" xfId="39" applyFont="true" applyBorder="true" applyAlignment="true" applyProtection="false">
      <alignment horizontal="center" vertical="center" textRotation="0" wrapText="true" indent="0" shrinkToFit="false"/>
      <protection locked="true" hidden="false"/>
    </xf>
    <xf numFmtId="169" fontId="9" fillId="0" borderId="0" xfId="39" applyFont="true" applyBorder="true" applyAlignment="false" applyProtection="false">
      <alignment horizontal="general" vertical="bottom" textRotation="0" wrapText="false" indent="0" shrinkToFit="false"/>
      <protection locked="true" hidden="false"/>
    </xf>
    <xf numFmtId="164" fontId="23" fillId="0" borderId="5" xfId="39"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1" shrinkToFit="false"/>
      <protection locked="true" hidden="false"/>
    </xf>
    <xf numFmtId="164" fontId="20" fillId="0" borderId="0" xfId="39" applyFont="true" applyBorder="true" applyAlignment="true" applyProtection="false">
      <alignment horizontal="left" vertical="center" textRotation="0" wrapText="true" indent="1" shrinkToFit="false"/>
      <protection locked="true" hidden="false"/>
    </xf>
    <xf numFmtId="164" fontId="20" fillId="0" borderId="3" xfId="39" applyFont="true" applyBorder="true" applyAlignment="true" applyProtection="false">
      <alignment horizontal="general" vertical="bottom" textRotation="0" wrapText="true" indent="0" shrinkToFit="false"/>
      <protection locked="true" hidden="false"/>
    </xf>
    <xf numFmtId="164" fontId="9" fillId="0" borderId="0" xfId="39" applyFont="true" applyBorder="true" applyAlignment="true" applyProtection="false">
      <alignment horizontal="left" vertical="center" textRotation="0" wrapText="true" indent="1" shrinkToFit="false"/>
      <protection locked="true" hidden="false"/>
    </xf>
    <xf numFmtId="164" fontId="15" fillId="0" borderId="0" xfId="39" applyFont="true" applyBorder="false" applyAlignment="true" applyProtection="false">
      <alignment horizontal="right" vertical="center" textRotation="0" wrapText="false" indent="0" shrinkToFit="false"/>
      <protection locked="true" hidden="false"/>
    </xf>
    <xf numFmtId="169" fontId="15" fillId="0" borderId="0" xfId="39" applyFont="true" applyBorder="false" applyAlignment="true" applyProtection="false">
      <alignment horizontal="right" vertical="center" textRotation="0" wrapText="false" indent="0" shrinkToFit="false"/>
      <protection locked="true" hidden="false"/>
    </xf>
    <xf numFmtId="166" fontId="15" fillId="0" borderId="0" xfId="39" applyFont="true" applyBorder="false" applyAlignment="true" applyProtection="false">
      <alignment horizontal="left" vertical="center" textRotation="0" wrapText="false" indent="0" shrinkToFit="false"/>
      <protection locked="true" hidden="false"/>
    </xf>
    <xf numFmtId="169" fontId="20" fillId="0" borderId="0" xfId="39"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left" vertical="center" textRotation="0" wrapText="true" indent="1"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9" fontId="9" fillId="0" borderId="0" xfId="39" applyFont="true" applyBorder="true" applyAlignment="true" applyProtection="false">
      <alignment horizontal="left" vertical="center" textRotation="0" wrapText="false" indent="0" shrinkToFit="false"/>
      <protection locked="true" hidden="false"/>
    </xf>
    <xf numFmtId="166" fontId="9" fillId="0" borderId="0" xfId="39" applyFont="true" applyBorder="true" applyAlignment="true" applyProtection="false">
      <alignment horizontal="left" vertical="center" textRotation="0" wrapText="false" indent="0" shrinkToFit="false"/>
      <protection locked="true" hidden="false"/>
    </xf>
    <xf numFmtId="164" fontId="20" fillId="0" borderId="0" xfId="39" applyFont="true" applyBorder="false" applyAlignment="true" applyProtection="false">
      <alignment horizontal="left" vertical="center" textRotation="0" wrapText="false" indent="0" shrinkToFit="false"/>
      <protection locked="true" hidden="false"/>
    </xf>
    <xf numFmtId="164" fontId="20" fillId="0" borderId="0" xfId="39" applyFont="true" applyBorder="true" applyAlignment="true" applyProtection="false">
      <alignment horizontal="left" vertical="center" textRotation="0" wrapText="false" indent="0" shrinkToFit="false"/>
      <protection locked="true" hidden="false"/>
    </xf>
    <xf numFmtId="164" fontId="21" fillId="0" borderId="0" xfId="39" applyFont="true" applyBorder="true" applyAlignment="true" applyProtection="false">
      <alignment horizontal="left" vertical="center" textRotation="0" wrapText="false" indent="0" shrinkToFit="false"/>
      <protection locked="true" hidden="false"/>
    </xf>
    <xf numFmtId="164" fontId="21" fillId="0" borderId="0" xfId="39" applyFont="true" applyBorder="false" applyAlignment="true" applyProtection="false">
      <alignment horizontal="left" vertical="center" textRotation="0" wrapText="false" indent="0" shrinkToFit="false"/>
      <protection locked="true" hidden="false"/>
    </xf>
    <xf numFmtId="164" fontId="23" fillId="0" borderId="1" xfId="39" applyFont="true" applyBorder="true" applyAlignment="true" applyProtection="false">
      <alignment horizontal="left" vertical="center" textRotation="0" wrapText="true" indent="1"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false" applyProtection="false">
      <alignment horizontal="general" vertical="bottom" textRotation="0" wrapText="false" indent="0" shrinkToFit="false"/>
      <protection locked="true" hidden="false"/>
    </xf>
    <xf numFmtId="164" fontId="15" fillId="0" borderId="0" xfId="39" applyFont="true" applyBorder="tru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center" vertical="bottom" textRotation="0" wrapText="false" indent="0" shrinkToFit="false"/>
      <protection locked="true" hidden="false"/>
    </xf>
    <xf numFmtId="169" fontId="15" fillId="0" borderId="0" xfId="39" applyFont="true" applyBorder="true" applyAlignment="false" applyProtection="false">
      <alignment horizontal="general" vertical="bottom" textRotation="0" wrapText="false" indent="0" shrinkToFit="false"/>
      <protection locked="true" hidden="false"/>
    </xf>
    <xf numFmtId="166" fontId="15" fillId="0" borderId="0" xfId="39" applyFont="true" applyBorder="tru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tru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29" fillId="0" borderId="0" xfId="39" applyFont="true" applyBorder="false" applyAlignment="false" applyProtection="false">
      <alignment horizontal="general" vertical="bottom" textRotation="0" wrapText="fals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left" vertical="center" textRotation="0" wrapText="true" indent="1" shrinkToFit="false"/>
      <protection locked="true" hidden="false"/>
    </xf>
    <xf numFmtId="164" fontId="20" fillId="0" borderId="2" xfId="39" applyFont="true" applyBorder="true" applyAlignment="true" applyProtection="false">
      <alignment horizontal="general" vertical="center" textRotation="0" wrapText="false" indent="0" shrinkToFit="false"/>
      <protection locked="true" hidden="false"/>
    </xf>
    <xf numFmtId="164" fontId="20" fillId="0" borderId="3" xfId="39" applyFont="true" applyBorder="true" applyAlignment="false" applyProtection="false">
      <alignment horizontal="general" vertical="bottom" textRotation="0" wrapText="false" indent="0" shrinkToFit="false"/>
      <protection locked="true" hidden="false"/>
    </xf>
    <xf numFmtId="169" fontId="20" fillId="0" borderId="3" xfId="39" applyFont="true" applyBorder="true" applyAlignment="false" applyProtection="false">
      <alignment horizontal="general" vertical="bottom" textRotation="0" wrapText="false" indent="0" shrinkToFit="false"/>
      <protection locked="true" hidden="false"/>
    </xf>
    <xf numFmtId="166" fontId="20" fillId="0" borderId="3" xfId="39" applyFont="true" applyBorder="true" applyAlignment="false" applyProtection="false">
      <alignment horizontal="general" vertical="bottom" textRotation="0" wrapText="false" indent="0" shrinkToFit="false"/>
      <protection locked="true" hidden="false"/>
    </xf>
    <xf numFmtId="169" fontId="20" fillId="0" borderId="4" xfId="39"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1" xfId="39" applyFont="true" applyBorder="true" applyAlignment="true" applyProtection="false">
      <alignment horizontal="center" vertical="center" textRotation="0" wrapText="false" indent="0" shrinkToFit="false"/>
      <protection locked="true" hidden="false"/>
    </xf>
    <xf numFmtId="169" fontId="15" fillId="0" borderId="1" xfId="39" applyFont="true" applyBorder="true" applyAlignment="false" applyProtection="false">
      <alignment horizontal="general" vertical="bottom" textRotation="0" wrapText="false" indent="0" shrinkToFit="false"/>
      <protection locked="true" hidden="false"/>
    </xf>
    <xf numFmtId="164" fontId="23" fillId="0" borderId="2" xfId="39" applyFont="true" applyBorder="true" applyAlignment="true" applyProtection="false">
      <alignment horizontal="left" vertical="center" textRotation="0" wrapText="true" indent="1" shrinkToFit="false"/>
      <protection locked="true" hidden="false"/>
    </xf>
    <xf numFmtId="164" fontId="20" fillId="0" borderId="3" xfId="39" applyFont="true" applyBorder="true" applyAlignment="false" applyProtection="false">
      <alignment horizontal="general" vertical="bottom" textRotation="0" wrapText="false" indent="0" shrinkToFit="false"/>
      <protection locked="true" hidden="false"/>
    </xf>
    <xf numFmtId="164" fontId="20" fillId="0" borderId="4" xfId="39" applyFont="true" applyBorder="true" applyAlignment="false" applyProtection="false">
      <alignment horizontal="general" vertical="bottom" textRotation="0" wrapText="false" indent="0" shrinkToFit="false"/>
      <protection locked="true" hidden="false"/>
    </xf>
    <xf numFmtId="164" fontId="28" fillId="0" borderId="1" xfId="39" applyFont="true" applyBorder="true" applyAlignment="false" applyProtection="false">
      <alignment horizontal="general" vertical="bottom" textRotation="0" wrapText="false" indent="0" shrinkToFit="false"/>
      <protection locked="true" hidden="false"/>
    </xf>
    <xf numFmtId="164" fontId="9" fillId="0" borderId="12" xfId="39" applyFont="true" applyBorder="true" applyAlignment="true" applyProtection="false">
      <alignment horizontal="center" vertical="center" textRotation="0" wrapText="true" indent="0" shrinkToFit="false"/>
      <protection locked="true" hidden="false"/>
    </xf>
    <xf numFmtId="164" fontId="23" fillId="0" borderId="6" xfId="39" applyFont="true" applyBorder="true" applyAlignment="true" applyProtection="false">
      <alignment horizontal="left" vertical="center" textRotation="0" wrapText="true" indent="1" shrinkToFit="false"/>
      <protection locked="true" hidden="false"/>
    </xf>
    <xf numFmtId="164" fontId="9" fillId="0" borderId="6" xfId="39" applyFont="true" applyBorder="true" applyAlignment="true" applyProtection="false">
      <alignment horizontal="left" vertical="center" textRotation="0" wrapText="true" indent="1" shrinkToFit="false"/>
      <protection locked="true" hidden="false"/>
    </xf>
    <xf numFmtId="164" fontId="9" fillId="0" borderId="6" xfId="39" applyFont="true" applyBorder="true" applyAlignment="true" applyProtection="false">
      <alignment horizontal="center" vertical="center" textRotation="0" wrapText="true" indent="0" shrinkToFit="false"/>
      <protection locked="true" hidden="false"/>
    </xf>
    <xf numFmtId="169" fontId="15" fillId="0" borderId="6" xfId="39" applyFont="true" applyBorder="true" applyAlignment="true" applyProtection="false">
      <alignment horizontal="center" vertical="center" textRotation="0" wrapText="true" indent="0" shrinkToFit="false"/>
      <protection locked="true" hidden="false"/>
    </xf>
    <xf numFmtId="166" fontId="9" fillId="0" borderId="6" xfId="39" applyFont="true" applyBorder="true" applyAlignment="true" applyProtection="false">
      <alignment horizontal="center" vertical="center" textRotation="0" wrapText="true" indent="0" shrinkToFit="false"/>
      <protection locked="true" hidden="false"/>
    </xf>
    <xf numFmtId="169" fontId="9" fillId="0" borderId="6" xfId="39" applyFont="true" applyBorder="true" applyAlignment="true" applyProtection="false">
      <alignment horizontal="center" vertical="center" textRotation="0" wrapText="true" indent="0" shrinkToFit="false"/>
      <protection locked="true" hidden="false"/>
    </xf>
    <xf numFmtId="169" fontId="9" fillId="0" borderId="6" xfId="39" applyFont="true" applyBorder="true" applyAlignment="false" applyProtection="false">
      <alignment horizontal="general" vertical="bottom" textRotation="0" wrapText="false" indent="0" shrinkToFit="false"/>
      <protection locked="true" hidden="false"/>
    </xf>
    <xf numFmtId="164" fontId="28" fillId="0" borderId="6" xfId="39" applyFont="true" applyBorder="true" applyAlignment="false" applyProtection="false">
      <alignment horizontal="general" vertical="bottom" textRotation="0" wrapText="false" indent="0" shrinkToFit="false"/>
      <protection locked="true" hidden="false"/>
    </xf>
    <xf numFmtId="164" fontId="10" fillId="0" borderId="1" xfId="39" applyFont="true" applyBorder="true" applyAlignment="true" applyProtection="false">
      <alignment horizontal="left" vertical="center" textRotation="0" wrapText="true" indent="1" shrinkToFit="false"/>
      <protection locked="true" hidden="false"/>
    </xf>
    <xf numFmtId="164" fontId="9" fillId="0" borderId="6" xfId="39" applyFont="true" applyBorder="true" applyAlignment="true" applyProtection="false">
      <alignment horizontal="left" vertical="center" textRotation="0" wrapText="false" indent="1" shrinkToFit="false"/>
      <protection locked="true" hidden="false"/>
    </xf>
    <xf numFmtId="164" fontId="9" fillId="0" borderId="6" xfId="39" applyFont="true" applyBorder="true" applyAlignment="true" applyProtection="false">
      <alignment horizontal="center" vertical="center" textRotation="0" wrapText="false" indent="0" shrinkToFit="false"/>
      <protection locked="true" hidden="false"/>
    </xf>
    <xf numFmtId="164" fontId="9" fillId="0" borderId="6" xfId="39" applyFont="true" applyBorder="true" applyAlignment="false" applyProtection="false">
      <alignment horizontal="general" vertical="bottom" textRotation="0" wrapText="false" indent="0" shrinkToFit="false"/>
      <protection locked="true" hidden="false"/>
    </xf>
    <xf numFmtId="164" fontId="20" fillId="0" borderId="1" xfId="39" applyFont="true" applyBorder="true" applyAlignment="true" applyProtection="false">
      <alignment horizontal="left" vertical="center" textRotation="0" wrapText="false" indent="1" shrinkToFit="false"/>
      <protection locked="true" hidden="false"/>
    </xf>
    <xf numFmtId="164" fontId="10" fillId="0" borderId="6" xfId="39" applyFont="true" applyBorder="true" applyAlignment="true" applyProtection="false">
      <alignment horizontal="left" vertical="center" textRotation="0" wrapText="true" indent="1" shrinkToFit="false"/>
      <protection locked="true" hidden="false"/>
    </xf>
    <xf numFmtId="164" fontId="9" fillId="0" borderId="8" xfId="39" applyFont="true" applyBorder="true" applyAlignment="true" applyProtection="false">
      <alignment horizontal="center" vertical="center" textRotation="0" wrapText="true" indent="0" shrinkToFit="false"/>
      <protection locked="true" hidden="false"/>
    </xf>
    <xf numFmtId="164" fontId="20" fillId="0" borderId="6" xfId="39" applyFont="true" applyBorder="true" applyAlignment="true" applyProtection="false">
      <alignment horizontal="left" vertical="center" textRotation="0" wrapText="true" indent="1" shrinkToFit="false"/>
      <protection locked="true" hidden="false"/>
    </xf>
    <xf numFmtId="164" fontId="20" fillId="0" borderId="6" xfId="39" applyFont="true" applyBorder="true" applyAlignment="true" applyProtection="false">
      <alignment horizontal="center" vertical="center" textRotation="0" wrapText="false" indent="0" shrinkToFit="false"/>
      <protection locked="true" hidden="false"/>
    </xf>
    <xf numFmtId="169" fontId="9" fillId="0" borderId="1" xfId="39" applyFont="true" applyBorder="true" applyAlignment="true" applyProtection="false">
      <alignment horizontal="right" vertical="center" textRotation="0" wrapText="true" indent="0" shrinkToFit="false"/>
      <protection locked="true" hidden="false"/>
    </xf>
    <xf numFmtId="164" fontId="9" fillId="0" borderId="7"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false" applyProtection="false">
      <alignment horizontal="general" vertical="bottom" textRotation="0" wrapText="false" indent="0" shrinkToFit="false"/>
      <protection locked="true" hidden="false"/>
    </xf>
    <xf numFmtId="164" fontId="20" fillId="0" borderId="15" xfId="39"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0" fillId="0" borderId="1" xfId="39" applyFont="true" applyBorder="true" applyAlignment="true" applyProtection="false">
      <alignment horizontal="right" vertical="center" textRotation="0" wrapText="true" indent="0" shrinkToFit="false"/>
      <protection locked="true" hidden="false"/>
    </xf>
    <xf numFmtId="164" fontId="9" fillId="0" borderId="0"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left" vertical="center" textRotation="0" wrapText="true" indent="1" shrinkToFit="false"/>
      <protection locked="true" hidden="false"/>
    </xf>
    <xf numFmtId="164" fontId="20" fillId="0" borderId="0" xfId="39" applyFont="true" applyBorder="true" applyAlignment="true" applyProtection="false">
      <alignment horizontal="left" vertical="bottom" textRotation="0" wrapText="true" indent="1" shrinkToFit="false"/>
      <protection locked="true" hidden="false"/>
    </xf>
    <xf numFmtId="169" fontId="9" fillId="0" borderId="2" xfId="39" applyFont="true" applyBorder="true" applyAlignment="false" applyProtection="false">
      <alignment horizontal="general" vertical="bottom" textRotation="0" wrapText="false" indent="0" shrinkToFit="false"/>
      <protection locked="true" hidden="false"/>
    </xf>
    <xf numFmtId="164" fontId="30" fillId="0" borderId="1" xfId="39" applyFont="true" applyBorder="true" applyAlignment="true" applyProtection="false">
      <alignment horizontal="left" vertical="center" textRotation="0" wrapText="true" indent="1"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false" indent="0" shrinkToFit="false"/>
      <protection locked="true" hidden="false"/>
    </xf>
    <xf numFmtId="164" fontId="22" fillId="0" borderId="0" xfId="39" applyFont="true" applyBorder="false" applyAlignment="true" applyProtection="false">
      <alignment horizontal="left" vertical="center" textRotation="0" wrapText="false" indent="0" shrinkToFit="false"/>
      <protection locked="true" hidden="false"/>
    </xf>
    <xf numFmtId="169" fontId="9" fillId="0" borderId="1" xfId="39" applyFont="true" applyBorder="true" applyAlignment="true" applyProtection="false">
      <alignment horizontal="center" vertical="center" textRotation="0" wrapText="false" indent="0" shrinkToFit="false"/>
      <protection locked="true" hidden="false"/>
    </xf>
    <xf numFmtId="166" fontId="9" fillId="0" borderId="1" xfId="39" applyFont="true" applyBorder="true" applyAlignment="true" applyProtection="false">
      <alignment horizontal="center" vertical="center" textRotation="0" wrapText="false" indent="0" shrinkToFit="false"/>
      <protection locked="true" hidden="false"/>
    </xf>
    <xf numFmtId="169" fontId="9"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1" shrinkToFit="false"/>
      <protection locked="true" hidden="false"/>
    </xf>
    <xf numFmtId="164" fontId="23" fillId="0" borderId="1" xfId="39" applyFont="true" applyBorder="true" applyAlignment="true" applyProtection="false">
      <alignment horizontal="right" vertical="center" textRotation="0" wrapText="true" indent="0" shrinkToFit="false"/>
      <protection locked="true" hidden="false"/>
    </xf>
    <xf numFmtId="164" fontId="9" fillId="0" borderId="1" xfId="39"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9" fontId="23" fillId="0" borderId="3" xfId="39" applyFont="true" applyBorder="true" applyAlignment="true" applyProtection="false">
      <alignment horizontal="left" vertical="center" textRotation="0" wrapText="true" indent="0" shrinkToFit="false"/>
      <protection locked="true" hidden="false"/>
    </xf>
    <xf numFmtId="164" fontId="23" fillId="0" borderId="3" xfId="39"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9"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9" fontId="15" fillId="0" borderId="1" xfId="39" applyFont="true" applyBorder="true" applyAlignment="true" applyProtection="false">
      <alignment horizontal="center" vertical="center" textRotation="0" wrapText="false" indent="0" shrinkToFit="false"/>
      <protection locked="true" hidden="false"/>
    </xf>
    <xf numFmtId="166" fontId="15" fillId="0" borderId="1" xfId="39" applyFont="true" applyBorder="true" applyAlignment="true" applyProtection="false">
      <alignment horizontal="center" vertical="center" textRotation="0" wrapText="false" indent="0" shrinkToFit="false"/>
      <protection locked="true" hidden="false"/>
    </xf>
    <xf numFmtId="169"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9" fontId="10"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20" fillId="0" borderId="1" xfId="39"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true" indent="1" shrinkToFit="false"/>
      <protection locked="true" hidden="false"/>
    </xf>
    <xf numFmtId="169" fontId="9" fillId="0" borderId="6" xfId="39" applyFont="true" applyBorder="true" applyAlignment="true" applyProtection="false">
      <alignment horizontal="center" vertical="center" textRotation="0" wrapText="false" indent="0" shrinkToFit="false"/>
      <protection locked="true" hidden="false"/>
    </xf>
    <xf numFmtId="166" fontId="9" fillId="0" borderId="6" xfId="39" applyFont="true" applyBorder="true" applyAlignment="true" applyProtection="false">
      <alignment horizontal="center" vertical="center" textRotation="0" wrapText="false" indent="0" shrinkToFit="false"/>
      <protection locked="true" hidden="false"/>
    </xf>
    <xf numFmtId="169" fontId="9" fillId="0" borderId="6" xfId="24" applyFont="true" applyBorder="true" applyAlignment="true" applyProtection="false">
      <alignment horizontal="center" vertical="center" textRotation="0" wrapText="false" indent="0" shrinkToFit="false"/>
      <protection locked="true" hidden="false"/>
    </xf>
    <xf numFmtId="169" fontId="9" fillId="0" borderId="1" xfId="24" applyFont="true" applyBorder="true" applyAlignment="true" applyProtection="false">
      <alignment horizontal="general" vertical="top" textRotation="0" wrapText="false" indent="0" shrinkToFit="false"/>
      <protection locked="true" hidden="false"/>
    </xf>
    <xf numFmtId="164" fontId="9" fillId="0" borderId="1" xfId="24"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9" fontId="9" fillId="0" borderId="1" xfId="24" applyFont="true" applyBorder="true" applyAlignment="true" applyProtection="false">
      <alignment horizontal="general" vertical="top" textRotation="0" wrapText="true" indent="0" shrinkToFit="false"/>
      <protection locked="true" hidden="false"/>
    </xf>
    <xf numFmtId="169" fontId="9" fillId="0" borderId="1" xfId="24" applyFont="true" applyBorder="true" applyAlignment="true" applyProtection="false">
      <alignment horizontal="center" vertical="top" textRotation="0" wrapText="false" indent="0" shrinkToFit="false"/>
      <protection locked="true" hidden="false"/>
    </xf>
    <xf numFmtId="169" fontId="9" fillId="0" borderId="4" xfId="24" applyFont="true" applyBorder="true" applyAlignment="true" applyProtection="false">
      <alignment horizontal="center" vertical="top" textRotation="0" wrapText="false" indent="0" shrinkToFit="false"/>
      <protection locked="true" hidden="false"/>
    </xf>
    <xf numFmtId="169" fontId="10" fillId="0" borderId="3" xfId="39" applyFont="true" applyBorder="true" applyAlignment="true" applyProtection="false">
      <alignment horizontal="left" vertical="center" textRotation="0" wrapText="true" indent="0" shrinkToFit="false"/>
      <protection locked="true" hidden="false"/>
    </xf>
    <xf numFmtId="164" fontId="10" fillId="0" borderId="3" xfId="39" applyFont="true" applyBorder="true" applyAlignment="true" applyProtection="false">
      <alignment horizontal="left" vertical="center" textRotation="0" wrapText="true" indent="0" shrinkToFit="false"/>
      <protection locked="true" hidden="false"/>
    </xf>
    <xf numFmtId="164" fontId="9" fillId="0" borderId="8" xfId="24" applyFont="true" applyBorder="true" applyAlignment="true" applyProtection="false">
      <alignment horizontal="left" vertical="center" textRotation="0" wrapText="true" indent="1" shrinkToFit="false"/>
      <protection locked="true" hidden="false"/>
    </xf>
    <xf numFmtId="169" fontId="9" fillId="0" borderId="8" xfId="39" applyFont="true" applyBorder="true" applyAlignment="true" applyProtection="false">
      <alignment horizontal="center" vertical="center" textRotation="0" wrapText="false" indent="0" shrinkToFit="false"/>
      <protection locked="true" hidden="false"/>
    </xf>
    <xf numFmtId="166" fontId="9" fillId="0" borderId="8" xfId="39"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0" fillId="0" borderId="0" xfId="39" applyFont="true" applyBorder="true" applyAlignment="true" applyProtection="false">
      <alignment horizontal="right" vertical="center" textRotation="0" wrapText="true" indent="0" shrinkToFit="false"/>
      <protection locked="true" hidden="false"/>
    </xf>
    <xf numFmtId="169" fontId="9" fillId="0" borderId="0" xfId="24" applyFont="true" applyBorder="true" applyAlignment="true" applyProtection="false">
      <alignment horizontal="center" vertical="top"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9" fontId="9" fillId="0" borderId="8"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true" indent="0" shrinkToFit="false"/>
      <protection locked="true" hidden="false"/>
    </xf>
    <xf numFmtId="169" fontId="15" fillId="0" borderId="8" xfId="39" applyFont="true" applyBorder="true" applyAlignment="true" applyProtection="false">
      <alignment horizontal="lef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0" fillId="0" borderId="0" xfId="39" applyFont="true" applyBorder="true" applyAlignment="true" applyProtection="false">
      <alignment horizontal="left" vertical="center" textRotation="0" wrapText="false" indent="0" shrinkToFit="false"/>
      <protection locked="true" hidden="false"/>
    </xf>
    <xf numFmtId="169" fontId="20" fillId="0" borderId="0" xfId="39" applyFont="true" applyBorder="true" applyAlignment="true" applyProtection="false">
      <alignment horizontal="left" vertical="center" textRotation="0" wrapText="false" indent="0" shrinkToFit="false"/>
      <protection locked="true" hidden="false"/>
    </xf>
    <xf numFmtId="166" fontId="20" fillId="0" borderId="0" xfId="39" applyFont="true" applyBorder="true" applyAlignment="true" applyProtection="false">
      <alignment horizontal="left" vertical="center" textRotation="0" wrapText="false" indent="0" shrinkToFit="false"/>
      <protection locked="true" hidden="false"/>
    </xf>
    <xf numFmtId="169" fontId="15" fillId="0" borderId="1" xfId="39" applyFont="true" applyBorder="true" applyAlignment="true" applyProtection="false">
      <alignment horizontal="left" vertical="center" textRotation="0" wrapText="tru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69" fontId="20" fillId="0" borderId="1" xfId="39" applyFont="true" applyBorder="tru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right" vertical="center" textRotation="0" wrapText="false" indent="1" shrinkToFit="false"/>
      <protection locked="true" hidden="false"/>
    </xf>
    <xf numFmtId="164" fontId="23" fillId="0" borderId="0" xfId="39" applyFont="true" applyBorder="true" applyAlignment="true" applyProtection="false">
      <alignment horizontal="right" vertical="center" textRotation="0" wrapText="false" indent="1" shrinkToFit="false"/>
      <protection locked="true" hidden="false"/>
    </xf>
    <xf numFmtId="164" fontId="20" fillId="0" borderId="0" xfId="39" applyFont="true" applyBorder="true" applyAlignment="true" applyProtection="false">
      <alignment horizontal="right" vertical="center" textRotation="0" wrapText="false" indent="1" shrinkToFit="false"/>
      <protection locked="true" hidden="false"/>
    </xf>
    <xf numFmtId="169" fontId="23" fillId="0" borderId="0" xfId="39" applyFont="true" applyBorder="true" applyAlignment="true" applyProtection="false">
      <alignment horizontal="right" vertical="center" textRotation="0" wrapText="false" indent="1" shrinkToFit="false"/>
      <protection locked="true" hidden="false"/>
    </xf>
    <xf numFmtId="166" fontId="9" fillId="0" borderId="0" xfId="39" applyFont="true" applyBorder="true" applyAlignment="false" applyProtection="false">
      <alignment horizontal="general" vertical="bottom" textRotation="0" wrapText="false" indent="0" shrinkToFit="false"/>
      <protection locked="true" hidden="false"/>
    </xf>
    <xf numFmtId="169" fontId="20" fillId="0" borderId="0" xfId="39" applyFont="true" applyBorder="true" applyAlignment="true" applyProtection="false">
      <alignment horizontal="center" vertical="center" textRotation="0" wrapText="false" indent="0" shrinkToFit="false"/>
      <protection locked="true" hidden="false"/>
    </xf>
    <xf numFmtId="166" fontId="9" fillId="0" borderId="1" xfId="39" applyFont="true" applyBorder="true" applyAlignment="true" applyProtection="false">
      <alignment horizontal="right" vertical="center" textRotation="0" wrapText="false" indent="1" shrinkToFit="false"/>
      <protection locked="true" hidden="false"/>
    </xf>
    <xf numFmtId="169" fontId="9" fillId="0" borderId="1" xfId="39" applyFont="true" applyBorder="true" applyAlignment="true" applyProtection="false">
      <alignment horizontal="right" vertical="center" textRotation="0" wrapText="false" indent="1" shrinkToFit="false"/>
      <protection locked="true" hidden="false"/>
    </xf>
    <xf numFmtId="169" fontId="15" fillId="0" borderId="1" xfId="39" applyFont="true" applyBorder="true" applyAlignment="true" applyProtection="false">
      <alignment horizontal="left" vertical="top" textRotation="0" wrapText="true" indent="0" shrinkToFit="false"/>
      <protection locked="true" hidden="false"/>
    </xf>
    <xf numFmtId="169" fontId="20" fillId="0" borderId="0" xfId="39" applyFont="true" applyBorder="true" applyAlignment="false" applyProtection="false">
      <alignment horizontal="general" vertical="bottom" textRotation="0" wrapText="false" indent="0" shrinkToFit="false"/>
      <protection locked="true" hidden="false"/>
    </xf>
    <xf numFmtId="166" fontId="9" fillId="0" borderId="0" xfId="39" applyFont="true" applyBorder="true" applyAlignment="true" applyProtection="false">
      <alignment horizontal="right" vertical="center" textRotation="0" wrapText="false" indent="1" shrinkToFit="false"/>
      <protection locked="true" hidden="false"/>
    </xf>
    <xf numFmtId="169" fontId="9" fillId="0" borderId="0" xfId="39" applyFont="true" applyBorder="true" applyAlignment="true" applyProtection="false">
      <alignment horizontal="right" vertical="center" textRotation="0" wrapText="false" indent="1" shrinkToFit="false"/>
      <protection locked="true" hidden="false"/>
    </xf>
    <xf numFmtId="169" fontId="15" fillId="0" borderId="0" xfId="39" applyFont="true" applyBorder="true" applyAlignment="true" applyProtection="false">
      <alignment horizontal="left" vertical="top" textRotation="0" wrapText="true" indent="0" shrinkToFit="false"/>
      <protection locked="true" hidden="false"/>
    </xf>
    <xf numFmtId="164" fontId="9" fillId="0" borderId="1" xfId="39" applyFont="true" applyBorder="true" applyAlignment="true" applyProtection="false">
      <alignment horizontal="left" vertical="center" textRotation="0" wrapText="true" indent="2" shrinkToFit="false"/>
      <protection locked="true" hidden="false"/>
    </xf>
    <xf numFmtId="169" fontId="20" fillId="0" borderId="1" xfId="39" applyFont="true" applyBorder="true" applyAlignment="true" applyProtection="false">
      <alignment horizontal="left" vertical="center" textRotation="0" wrapText="true" indent="1" shrinkToFit="false"/>
      <protection locked="true" hidden="false"/>
    </xf>
    <xf numFmtId="164" fontId="20" fillId="0" borderId="1" xfId="39" applyFont="true" applyBorder="true" applyAlignment="true" applyProtection="false">
      <alignment horizontal="left" vertical="center" textRotation="0" wrapText="true" indent="1" shrinkToFit="false"/>
      <protection locked="true" hidden="false"/>
    </xf>
    <xf numFmtId="169" fontId="20" fillId="0" borderId="1" xfId="39" applyFont="true" applyBorder="true" applyAlignment="true" applyProtection="false">
      <alignment horizontal="center" vertical="center" textRotation="0" wrapText="false" indent="0" shrinkToFit="false"/>
      <protection locked="true" hidden="false"/>
    </xf>
    <xf numFmtId="166" fontId="20" fillId="0" borderId="1" xfId="39" applyFont="true" applyBorder="true" applyAlignment="true" applyProtection="false">
      <alignment horizontal="center" vertical="center" textRotation="0" wrapText="false" indent="0" shrinkToFit="false"/>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6" fontId="20" fillId="0" borderId="0" xfId="39" applyFont="true" applyBorder="true" applyAlignment="true" applyProtection="false">
      <alignment horizontal="center" vertical="center" textRotation="0" wrapText="false" indent="0" shrinkToFit="false"/>
      <protection locked="true" hidden="false"/>
    </xf>
    <xf numFmtId="164" fontId="9" fillId="0" borderId="2" xfId="39" applyFont="true" applyBorder="true" applyAlignment="true" applyProtection="false">
      <alignment horizontal="left" vertical="center" textRotation="0" wrapText="true" indent="2" shrinkToFit="false"/>
      <protection locked="true" hidden="false"/>
    </xf>
    <xf numFmtId="169" fontId="20" fillId="0" borderId="3" xfId="39" applyFont="true" applyBorder="true" applyAlignment="true" applyProtection="false">
      <alignment horizontal="general" vertical="center" textRotation="0" wrapText="true" indent="0" shrinkToFit="false"/>
      <protection locked="true" hidden="false"/>
    </xf>
    <xf numFmtId="164" fontId="20" fillId="0" borderId="3" xfId="39" applyFont="true" applyBorder="true" applyAlignment="true" applyProtection="false">
      <alignment horizontal="center" vertical="center" textRotation="0" wrapText="true" indent="0" shrinkToFit="false"/>
      <protection locked="true" hidden="false"/>
    </xf>
    <xf numFmtId="164" fontId="20" fillId="0" borderId="3" xfId="39" applyFont="true" applyBorder="true" applyAlignment="true" applyProtection="false">
      <alignment horizontal="left" vertical="center" textRotation="0" wrapText="true" indent="1" shrinkToFit="false"/>
      <protection locked="true" hidden="false"/>
    </xf>
    <xf numFmtId="169" fontId="20" fillId="0" borderId="6" xfId="39" applyFont="true" applyBorder="true" applyAlignment="true" applyProtection="false">
      <alignment horizontal="general" vertical="center" textRotation="0" wrapText="false" indent="0" shrinkToFit="false"/>
      <protection locked="true" hidden="false"/>
    </xf>
    <xf numFmtId="166" fontId="20" fillId="0" borderId="6" xfId="39" applyFont="true" applyBorder="true" applyAlignment="true" applyProtection="false">
      <alignment horizontal="general" vertical="center" textRotation="0" wrapText="false" indent="0" shrinkToFit="false"/>
      <protection locked="true" hidden="false"/>
    </xf>
    <xf numFmtId="169" fontId="20" fillId="0" borderId="6" xfId="39" applyFont="true" applyBorder="true" applyAlignment="true" applyProtection="false">
      <alignment horizontal="general" vertical="center" textRotation="0" wrapText="true" indent="0" shrinkToFit="false"/>
      <protection locked="true" hidden="false"/>
    </xf>
    <xf numFmtId="169" fontId="9" fillId="0" borderId="6" xfId="39" applyFont="true" applyBorder="true" applyAlignment="true" applyProtection="false">
      <alignment horizontal="general" vertical="center" textRotation="0" wrapText="false" indent="0" shrinkToFit="false"/>
      <protection locked="true" hidden="false"/>
    </xf>
    <xf numFmtId="164" fontId="20" fillId="0" borderId="6" xfId="39" applyFont="true" applyBorder="true" applyAlignment="true" applyProtection="false">
      <alignment horizontal="center" vertical="center" textRotation="0" wrapText="false" indent="0" shrinkToFit="false"/>
      <protection locked="true" hidden="false"/>
    </xf>
    <xf numFmtId="164" fontId="20" fillId="0" borderId="14" xfId="39" applyFont="true" applyBorder="true" applyAlignment="false" applyProtection="false">
      <alignment horizontal="general" vertical="bottom" textRotation="0" wrapText="false" indent="0" shrinkToFit="false"/>
      <protection locked="true" hidden="false"/>
    </xf>
    <xf numFmtId="169" fontId="20" fillId="0" borderId="1" xfId="39" applyFont="true" applyBorder="true" applyAlignment="true" applyProtection="false">
      <alignment horizontal="general" vertical="center" textRotation="0" wrapText="false" indent="0" shrinkToFit="false"/>
      <protection locked="true" hidden="false"/>
    </xf>
    <xf numFmtId="166" fontId="20" fillId="0" borderId="1" xfId="39" applyFont="true" applyBorder="true" applyAlignment="true" applyProtection="false">
      <alignment horizontal="general" vertical="center" textRotation="0" wrapText="false" indent="0" shrinkToFit="false"/>
      <protection locked="true" hidden="false"/>
    </xf>
    <xf numFmtId="169" fontId="20" fillId="0" borderId="1" xfId="39" applyFont="true" applyBorder="true" applyAlignment="true" applyProtection="false">
      <alignment horizontal="general" vertical="center" textRotation="0" wrapText="true" indent="0" shrinkToFit="false"/>
      <protection locked="true" hidden="false"/>
    </xf>
    <xf numFmtId="164" fontId="20" fillId="0" borderId="2" xfId="39" applyFont="true" applyBorder="true" applyAlignment="false" applyProtection="false">
      <alignment horizontal="general" vertical="bottom" textRotation="0" wrapText="false" indent="0" shrinkToFit="false"/>
      <protection locked="true" hidden="false"/>
    </xf>
    <xf numFmtId="164" fontId="9" fillId="0" borderId="9" xfId="39" applyFont="true" applyBorder="true" applyAlignment="true" applyProtection="false">
      <alignment horizontal="left" vertical="center" textRotation="0" wrapText="true" indent="1" shrinkToFit="false"/>
      <protection locked="true" hidden="false"/>
    </xf>
    <xf numFmtId="164" fontId="20" fillId="0" borderId="9" xfId="39" applyFont="true" applyBorder="true" applyAlignment="false" applyProtection="false">
      <alignment horizontal="general" vertical="bottom" textRotation="0" wrapText="false" indent="0" shrinkToFit="false"/>
      <protection locked="true" hidden="false"/>
    </xf>
    <xf numFmtId="164" fontId="9" fillId="0" borderId="14" xfId="39" applyFont="true" applyBorder="true" applyAlignment="true" applyProtection="false">
      <alignment horizontal="left" vertical="center" textRotation="0" wrapText="true" indent="1" shrinkToFit="false"/>
      <protection locked="true" hidden="false"/>
    </xf>
    <xf numFmtId="169" fontId="9" fillId="0" borderId="6" xfId="39" applyFont="true" applyBorder="true" applyAlignment="true" applyProtection="false">
      <alignment horizontal="general" vertical="center" textRotation="0" wrapText="true" indent="0" shrinkToFit="false"/>
      <protection locked="true" hidden="false"/>
    </xf>
    <xf numFmtId="169" fontId="20" fillId="0" borderId="0" xfId="39" applyFont="true" applyBorder="false" applyAlignment="true" applyProtection="false">
      <alignment horizontal="general" vertical="center" textRotation="0" wrapText="false" indent="0" shrinkToFit="false"/>
      <protection locked="true" hidden="false"/>
    </xf>
    <xf numFmtId="169" fontId="9" fillId="0" borderId="1" xfId="39" applyFont="true" applyBorder="true" applyAlignment="true" applyProtection="false">
      <alignment horizontal="general" vertical="center" textRotation="0" wrapText="true" indent="0" shrinkToFit="false"/>
      <protection locked="true" hidden="false"/>
    </xf>
    <xf numFmtId="164" fontId="9" fillId="0" borderId="12" xfId="39" applyFont="true" applyBorder="true" applyAlignment="true" applyProtection="false">
      <alignment horizontal="left" vertical="center" textRotation="0" wrapText="true" indent="1" shrinkToFit="false"/>
      <protection locked="true" hidden="false"/>
    </xf>
    <xf numFmtId="164" fontId="9" fillId="0" borderId="8" xfId="39" applyFont="true" applyBorder="true" applyAlignment="true" applyProtection="false">
      <alignment horizontal="center" vertical="center" textRotation="0" wrapText="false" indent="0" shrinkToFit="false"/>
      <protection locked="true" hidden="false"/>
    </xf>
    <xf numFmtId="169" fontId="20" fillId="0" borderId="8" xfId="39" applyFont="true" applyBorder="true" applyAlignment="true" applyProtection="false">
      <alignment horizontal="general" vertical="center" textRotation="0" wrapText="false" indent="0" shrinkToFit="false"/>
      <protection locked="true" hidden="false"/>
    </xf>
    <xf numFmtId="166" fontId="20" fillId="0" borderId="8" xfId="39" applyFont="true" applyBorder="true" applyAlignment="true" applyProtection="false">
      <alignment horizontal="general" vertical="center" textRotation="0" wrapText="false" indent="0" shrinkToFit="false"/>
      <protection locked="true" hidden="false"/>
    </xf>
    <xf numFmtId="169" fontId="20" fillId="0" borderId="8" xfId="39" applyFont="true" applyBorder="true" applyAlignment="true" applyProtection="false">
      <alignment horizontal="general" vertical="center" textRotation="0" wrapText="true" indent="0" shrinkToFit="false"/>
      <protection locked="true" hidden="false"/>
    </xf>
    <xf numFmtId="169" fontId="23" fillId="0" borderId="1" xfId="39" applyFont="true" applyBorder="tru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false" applyProtection="false">
      <alignment horizontal="general"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9" fontId="9" fillId="0" borderId="0" xfId="39" applyFont="true" applyBorder="false" applyAlignment="false" applyProtection="false">
      <alignment horizontal="general" vertical="bottom" textRotation="0" wrapText="false" indent="0" shrinkToFit="false"/>
      <protection locked="true" hidden="false"/>
    </xf>
    <xf numFmtId="166"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center" vertical="top" textRotation="0" wrapText="true" indent="0" shrinkToFit="false"/>
      <protection locked="true" hidden="false"/>
    </xf>
    <xf numFmtId="169" fontId="28" fillId="0" borderId="0" xfId="39"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1"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9" fillId="0" borderId="1" xfId="35" applyFont="true" applyBorder="true" applyAlignment="true" applyProtection="false">
      <alignment horizontal="left" vertical="center" textRotation="0" wrapText="true" indent="1"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8" fontId="9" fillId="0" borderId="15" xfId="35" applyFont="true" applyBorder="true" applyAlignment="true" applyProtection="false">
      <alignment horizontal="right" vertical="center" textRotation="0" wrapText="false" indent="1" shrinkToFit="false"/>
      <protection locked="true" hidden="false"/>
    </xf>
    <xf numFmtId="169" fontId="9" fillId="0" borderId="15" xfId="35" applyFont="true" applyBorder="true" applyAlignment="true" applyProtection="false">
      <alignment horizontal="center" vertical="center" textRotation="0" wrapText="false" indent="0" shrinkToFit="false"/>
      <protection locked="true" hidden="false"/>
    </xf>
    <xf numFmtId="166" fontId="9" fillId="0" borderId="15" xfId="35" applyFont="true" applyBorder="true" applyAlignment="true" applyProtection="false">
      <alignment horizontal="center" vertical="center" textRotation="0" wrapText="false" indent="0" shrinkToFit="false"/>
      <protection locked="true" hidden="false"/>
    </xf>
    <xf numFmtId="169" fontId="20" fillId="0" borderId="16"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true" indent="1"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8" fontId="9" fillId="0" borderId="1" xfId="35" applyFont="true" applyBorder="true" applyAlignment="true" applyProtection="false">
      <alignment horizontal="righ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1"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false" indent="1"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true" indent="2"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8" fontId="9" fillId="0" borderId="15" xfId="0" applyFont="true" applyBorder="true" applyAlignment="true" applyProtection="false">
      <alignment horizontal="right" vertical="center" textRotation="0" wrapText="true" indent="1" shrinkToFit="false"/>
      <protection locked="true" hidden="false"/>
    </xf>
    <xf numFmtId="169" fontId="9" fillId="0" borderId="15"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8" fontId="9" fillId="0" borderId="7" xfId="0" applyFont="true" applyBorder="true" applyAlignment="true" applyProtection="false">
      <alignment horizontal="right" vertical="center" textRotation="0" wrapText="true" indent="2"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1"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72"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1"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1"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4" fontId="9" fillId="2" borderId="1" xfId="35" applyFont="true" applyBorder="true" applyAlignment="true" applyProtection="false">
      <alignment horizontal="center" vertical="center" textRotation="0" wrapText="false" indent="0" shrinkToFit="false"/>
      <protection locked="true" hidden="false"/>
    </xf>
    <xf numFmtId="168" fontId="9" fillId="2" borderId="1" xfId="35" applyFont="true" applyBorder="true" applyAlignment="true" applyProtection="false">
      <alignment horizontal="right" vertical="center" textRotation="0" wrapText="false" indent="1" shrinkToFit="false"/>
      <protection locked="true" hidden="false"/>
    </xf>
    <xf numFmtId="169" fontId="9" fillId="2" borderId="1" xfId="35" applyFont="true" applyBorder="true" applyAlignment="true" applyProtection="false">
      <alignment horizontal="center" vertical="center" textRotation="0" wrapText="false" indent="0" shrinkToFit="false"/>
      <protection locked="true" hidden="false"/>
    </xf>
    <xf numFmtId="166" fontId="9" fillId="2" borderId="1" xfId="35"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8" fontId="9" fillId="2" borderId="1" xfId="0" applyFont="true" applyBorder="true" applyAlignment="true" applyProtection="false">
      <alignment horizontal="right" vertical="center" textRotation="0" wrapText="false" indent="1"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1"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1"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8" fontId="9" fillId="2" borderId="8" xfId="0" applyFont="true" applyBorder="true" applyAlignment="true" applyProtection="false">
      <alignment horizontal="right" vertical="center" textRotation="0" wrapText="false" indent="1" shrinkToFit="false"/>
      <protection locked="true" hidden="false"/>
    </xf>
    <xf numFmtId="169" fontId="9" fillId="2" borderId="8"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general" vertical="center" textRotation="0" wrapText="false" indent="0" shrinkToFit="false"/>
      <protection locked="true" hidden="false"/>
    </xf>
    <xf numFmtId="164" fontId="20" fillId="2" borderId="1" xfId="23" applyFont="true" applyBorder="true" applyAlignment="true" applyProtection="false">
      <alignment horizontal="general" vertical="bottom" textRotation="0" wrapText="tru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right" vertical="center" textRotation="0" wrapText="false" indent="1"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9" fontId="9" fillId="2" borderId="4" xfId="0" applyFont="true" applyBorder="true" applyAlignment="true" applyProtection="false">
      <alignment horizontal="center" vertical="center" textRotation="0" wrapText="false" indent="0" shrinkToFit="false"/>
      <protection locked="true" hidden="false"/>
    </xf>
    <xf numFmtId="169" fontId="9" fillId="2" borderId="15" xfId="0" applyFont="true" applyBorder="true" applyAlignment="true" applyProtection="false">
      <alignment horizontal="center" vertical="center" textRotation="0" wrapText="false" indent="0" shrinkToFit="false"/>
      <protection locked="true" hidden="false"/>
    </xf>
    <xf numFmtId="164" fontId="20" fillId="2" borderId="17" xfId="23"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8" fontId="16" fillId="0" borderId="1" xfId="41" applyFont="true" applyBorder="true" applyAlignment="true" applyProtection="false">
      <alignment horizontal="right" vertical="center" textRotation="0" wrapText="true" indent="1" shrinkToFit="false"/>
      <protection locked="true" hidden="false"/>
    </xf>
    <xf numFmtId="169" fontId="9" fillId="0" borderId="1" xfId="41" applyFont="true" applyBorder="true" applyAlignment="true" applyProtection="false">
      <alignment horizontal="center" vertical="center" textRotation="0" wrapText="tru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4" xfId="41" applyFont="true" applyBorder="true" applyAlignment="true" applyProtection="false">
      <alignment horizontal="right" vertical="center" textRotation="0" wrapText="true" indent="1" shrinkToFit="false"/>
      <protection locked="true" hidden="false"/>
    </xf>
    <xf numFmtId="164" fontId="17" fillId="0" borderId="3" xfId="0" applyFont="true" applyBorder="true" applyAlignment="true" applyProtection="false">
      <alignment horizontal="left" vertical="center" textRotation="0" wrapText="true" indent="1" shrinkToFit="false"/>
      <protection locked="true" hidden="false"/>
    </xf>
    <xf numFmtId="169" fontId="9" fillId="0" borderId="4" xfId="41" applyFont="true" applyBorder="true" applyAlignment="true" applyProtection="false">
      <alignment horizontal="center" vertical="center" textRotation="0" wrapText="true" indent="0" shrinkToFit="false"/>
      <protection locked="true" hidden="false"/>
    </xf>
    <xf numFmtId="166" fontId="15" fillId="0" borderId="4" xfId="41" applyFont="true" applyBorder="true" applyAlignment="true" applyProtection="false">
      <alignment horizontal="center" vertical="center" textRotation="0" wrapText="true" indent="0" shrinkToFit="false"/>
      <protection locked="true" hidden="false"/>
    </xf>
    <xf numFmtId="164" fontId="20" fillId="0" borderId="1" xfId="41" applyFont="true" applyBorder="true" applyAlignment="true" applyProtection="false">
      <alignment horizontal="left" vertical="center" textRotation="0" wrapText="true" indent="1"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8" fontId="9" fillId="0" borderId="2" xfId="41" applyFont="true" applyBorder="true" applyAlignment="true" applyProtection="false">
      <alignment horizontal="right" vertical="center" textRotation="0" wrapText="true" indent="1" shrinkToFit="false"/>
      <protection locked="true" hidden="false"/>
    </xf>
    <xf numFmtId="169" fontId="9" fillId="0" borderId="2" xfId="41" applyFont="true" applyBorder="true" applyAlignment="true" applyProtection="false">
      <alignment horizontal="center" vertical="center" textRotation="0" wrapText="true" indent="0" shrinkToFit="false"/>
      <protection locked="true" hidden="false"/>
    </xf>
    <xf numFmtId="166" fontId="9" fillId="0" borderId="2" xfId="41" applyFont="true" applyBorder="true" applyAlignment="true" applyProtection="false">
      <alignment horizontal="center" vertical="center" textRotation="0" wrapText="true" indent="0" shrinkToFit="false"/>
      <protection locked="true" hidden="false"/>
    </xf>
    <xf numFmtId="169" fontId="10" fillId="0" borderId="2"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left" vertical="center" textRotation="0" wrapText="true" indent="1" shrinkToFit="false"/>
      <protection locked="true" hidden="false"/>
    </xf>
    <xf numFmtId="168" fontId="9" fillId="0" borderId="1" xfId="41" applyFont="true" applyBorder="true" applyAlignment="true" applyProtection="false">
      <alignment horizontal="right" vertical="center" textRotation="0" wrapText="true" indent="1" shrinkToFit="false"/>
      <protection locked="true" hidden="false"/>
    </xf>
    <xf numFmtId="169" fontId="10" fillId="0" borderId="1" xfId="41" applyFont="true" applyBorder="true" applyAlignment="true" applyProtection="false">
      <alignment horizontal="center" vertical="center" textRotation="0" wrapText="tru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9" fontId="28" fillId="0" borderId="1" xfId="41" applyFont="true" applyBorder="true" applyAlignment="true" applyProtection="false">
      <alignment horizontal="center" vertical="center" textRotation="0" wrapText="true" indent="0" shrinkToFit="false"/>
      <protection locked="true" hidden="false"/>
    </xf>
    <xf numFmtId="169" fontId="15" fillId="0" borderId="1" xfId="4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1"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1"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1"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1" shrinkToFit="false"/>
      <protection locked="true" hidden="false"/>
    </xf>
    <xf numFmtId="164" fontId="9" fillId="2" borderId="1" xfId="41" applyFont="true" applyBorder="true" applyAlignment="true" applyProtection="false">
      <alignment horizontal="left" vertical="center" textRotation="0" wrapText="true" indent="1" shrinkToFit="false"/>
      <protection locked="true" hidden="false"/>
    </xf>
    <xf numFmtId="164" fontId="9" fillId="2" borderId="1" xfId="41" applyFont="true" applyBorder="true" applyAlignment="true" applyProtection="false">
      <alignment horizontal="center" vertical="center" textRotation="0" wrapText="true" indent="0" shrinkToFit="false"/>
      <protection locked="true" hidden="false"/>
    </xf>
    <xf numFmtId="168" fontId="9" fillId="2" borderId="1" xfId="41" applyFont="true" applyBorder="true" applyAlignment="true" applyProtection="false">
      <alignment horizontal="right" vertical="center" textRotation="0" wrapText="true" indent="1"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9" fontId="9" fillId="0" borderId="1" xfId="35" applyFont="true" applyBorder="true" applyAlignment="true" applyProtection="false">
      <alignment horizontal="center" vertical="center" textRotation="0" wrapText="false" indent="0" shrinkToFit="false"/>
      <protection locked="true" hidden="false"/>
    </xf>
    <xf numFmtId="166" fontId="9" fillId="0" borderId="1" xfId="35"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true" indent="1" shrinkToFit="false"/>
      <protection locked="true" hidden="false"/>
    </xf>
    <xf numFmtId="169" fontId="9" fillId="0" borderId="1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9" fontId="9" fillId="0" borderId="3" xfId="41" applyFont="true" applyBorder="true" applyAlignment="true" applyProtection="false">
      <alignment horizontal="center" vertical="center" textRotation="0" wrapText="true" indent="0" shrinkToFit="false"/>
      <protection locked="true" hidden="false"/>
    </xf>
    <xf numFmtId="169" fontId="9" fillId="0" borderId="3" xfId="35"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9" fontId="9" fillId="0" borderId="6" xfId="41" applyFont="true" applyBorder="true" applyAlignment="true" applyProtection="false">
      <alignment horizontal="center" vertical="center" textRotation="0" wrapText="true" indent="0" shrinkToFit="false"/>
      <protection locked="true" hidden="false"/>
    </xf>
    <xf numFmtId="169" fontId="9" fillId="0" borderId="6" xfId="35"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1"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9" fontId="9" fillId="0" borderId="8" xfId="41" applyFont="true" applyBorder="true" applyAlignment="true" applyProtection="false">
      <alignment horizontal="center" vertical="center" textRotation="0" wrapText="true" indent="0" shrinkToFit="false"/>
      <protection locked="true" hidden="false"/>
    </xf>
    <xf numFmtId="169" fontId="9" fillId="0" borderId="8" xfId="35"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9" fontId="9" fillId="0" borderId="14" xfId="41"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4" fontId="20" fillId="0" borderId="15" xfId="22" applyFont="true" applyBorder="true" applyAlignment="true" applyProtection="false">
      <alignment horizontal="general" vertical="center" textRotation="0" wrapText="true" indent="0" shrinkToFit="false"/>
      <protection locked="true" hidden="false"/>
    </xf>
    <xf numFmtId="164" fontId="20" fillId="0" borderId="8" xfId="22" applyFont="true" applyBorder="true" applyAlignment="true" applyProtection="false">
      <alignment horizontal="general" vertical="center" textRotation="0" wrapText="true" indent="0" shrinkToFit="false"/>
      <protection locked="true" hidden="false"/>
    </xf>
    <xf numFmtId="164" fontId="20" fillId="0" borderId="11" xfId="22" applyFont="true" applyBorder="true" applyAlignment="true" applyProtection="false">
      <alignment horizontal="general" vertical="center" textRotation="0" wrapText="true" indent="0" shrinkToFit="false"/>
      <protection locked="true" hidden="false"/>
    </xf>
    <xf numFmtId="172" fontId="9" fillId="0" borderId="4" xfId="0" applyFont="true" applyBorder="true" applyAlignment="true" applyProtection="false">
      <alignment horizontal="left" vertical="center" textRotation="0" wrapText="true" indent="1"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1"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8" fontId="9" fillId="0" borderId="4" xfId="22" applyFont="true" applyBorder="true" applyAlignment="true" applyProtection="false">
      <alignment horizontal="right" vertical="center" textRotation="0" wrapText="true" indent="1" shrinkToFit="false"/>
      <protection locked="true" hidden="false"/>
    </xf>
    <xf numFmtId="169" fontId="9" fillId="0" borderId="4" xfId="22"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9" fontId="9" fillId="0" borderId="4" xfId="23"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1"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9" fontId="9" fillId="0" borderId="1" xfId="23"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72" fontId="9" fillId="0" borderId="8" xfId="0" applyFont="true" applyBorder="true" applyAlignment="true" applyProtection="false">
      <alignment horizontal="left" vertical="center" textRotation="0" wrapText="true" indent="1"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1"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15" fillId="0" borderId="7" xfId="0" applyFont="true" applyBorder="true" applyAlignment="true" applyProtection="false">
      <alignment horizontal="general"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2" borderId="5" xfId="42" applyFont="true" applyBorder="true" applyAlignment="true" applyProtection="false">
      <alignment horizontal="center" vertical="center" textRotation="0" wrapText="true" indent="0" shrinkToFit="false"/>
      <protection locked="true" hidden="false"/>
    </xf>
    <xf numFmtId="164" fontId="39" fillId="0" borderId="1" xfId="39"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1"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42"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left" vertical="center" textRotation="0" wrapText="true" indent="0" shrinkToFit="false"/>
      <protection locked="true" hidden="false"/>
    </xf>
    <xf numFmtId="164" fontId="17" fillId="0" borderId="1" xfId="49" applyFont="true" applyBorder="true" applyAlignment="true" applyProtection="false">
      <alignment horizontal="center" vertical="center" textRotation="0" wrapText="true" indent="0" shrinkToFit="false"/>
      <protection locked="true" hidden="false"/>
    </xf>
    <xf numFmtId="164" fontId="17" fillId="2" borderId="2" xfId="4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12" xfId="42"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right" vertical="center" textRotation="0" wrapText="true" indent="2"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1"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8" fontId="9" fillId="0" borderId="3" xfId="22" applyFont="true" applyBorder="true" applyAlignment="true" applyProtection="false">
      <alignment horizontal="right" vertical="center" textRotation="0" wrapText="false" indent="1" shrinkToFit="false"/>
      <protection locked="true" hidden="false"/>
    </xf>
    <xf numFmtId="169" fontId="9" fillId="0" borderId="3"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9" fontId="9" fillId="0" borderId="4" xfId="23"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right" vertical="center" textRotation="0" wrapText="true" indent="2" shrinkToFit="false"/>
      <protection locked="true" hidden="false"/>
    </xf>
    <xf numFmtId="169" fontId="9" fillId="0" borderId="0" xfId="23"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3" xfId="24"/>
    <cellStyle name="Normalny 2_Przetarg UZUPEŁNIAJĄCY leki,sprzęt lipiec 2010" xfId="25"/>
    <cellStyle name="Normalny 3" xfId="26"/>
    <cellStyle name="Normalny 3 2" xfId="27"/>
    <cellStyle name="Normalny 3 2 2" xfId="28"/>
    <cellStyle name="Normalny 3 2 2 2" xfId="29"/>
    <cellStyle name="Normalny 3 2_Noworodki sprzęt dod. -Vygon II 2011" xfId="30"/>
    <cellStyle name="Normalny 3 3" xfId="31"/>
    <cellStyle name="Normalny 3_Opatrunki ocena DZP" xfId="32"/>
    <cellStyle name="Normalny 4" xfId="33"/>
    <cellStyle name="Normalny 4 2" xfId="34"/>
    <cellStyle name="Normalny 5" xfId="35"/>
    <cellStyle name="Normalny 5 2" xfId="36"/>
    <cellStyle name="Normalny 6" xfId="37"/>
    <cellStyle name="Normalny 7" xfId="38"/>
    <cellStyle name="Normalny 8" xfId="39"/>
    <cellStyle name="Normalny_Arkusz1" xfId="40"/>
    <cellStyle name="Normalny_Formularz cenowy - załącznik nr 2 do SIWZ" xfId="41"/>
    <cellStyle name="Normalny_przetarg 2005" xfId="42"/>
    <cellStyle name="Procentowy 2" xfId="43"/>
    <cellStyle name="Walutowy 2" xfId="44"/>
    <cellStyle name="Walutowy 2 2" xfId="45"/>
    <cellStyle name="Walutowy 3" xfId="46"/>
    <cellStyle name="Walutowy 4" xfId="47"/>
    <cellStyle name="Walutowy 5" xfId="48"/>
    <cellStyle name="Złe 9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4"/>
  <sheetViews>
    <sheetView showFormulas="false" showGridLines="true" showRowColHeaders="true" showZeros="true" rightToLeft="false" tabSelected="false" showOutlineSymbols="true" defaultGridColor="true" view="pageBreakPreview" topLeftCell="A291" colorId="64" zoomScale="70" zoomScaleNormal="70" zoomScalePageLayoutView="70" workbookViewId="0">
      <selection pane="topLeft" activeCell="C146" activeCellId="0" sqref="C146"/>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55.7"/>
    <col collapsed="false" customWidth="true" hidden="false" outlineLevel="0" max="3" min="3" style="3" width="15.56"/>
    <col collapsed="false" customWidth="true" hidden="false" outlineLevel="0" max="4" min="4" style="4" width="15.56"/>
    <col collapsed="false" customWidth="true" hidden="false" outlineLevel="0" max="5" min="5" style="5" width="11.7"/>
    <col collapsed="false" customWidth="true" hidden="false" outlineLevel="0" max="6" min="6" style="6" width="12.7"/>
    <col collapsed="false" customWidth="true" hidden="false" outlineLevel="0" max="8" min="7" style="5" width="12.7"/>
    <col collapsed="false" customWidth="true" hidden="false" outlineLevel="0" max="9" min="9" style="7" width="12.14"/>
    <col collapsed="false" customWidth="true" hidden="false" outlineLevel="0" max="10" min="10" style="8" width="10.85"/>
    <col collapsed="false" customWidth="true" hidden="false" outlineLevel="0" max="11" min="11" style="7" width="17.28"/>
    <col collapsed="false" customWidth="true" hidden="false" outlineLevel="0" max="12" min="12" style="7" width="20.99"/>
    <col collapsed="false" customWidth="false" hidden="false" outlineLevel="0" max="257" min="13" style="9" width="9.14"/>
  </cols>
  <sheetData>
    <row r="1" s="15" customFormat="true" ht="30" hidden="false" customHeight="true" outlineLevel="0" collapsed="false">
      <c r="A1" s="10" t="s">
        <v>0</v>
      </c>
      <c r="B1" s="10"/>
      <c r="C1" s="11" t="s">
        <v>1</v>
      </c>
      <c r="D1" s="11"/>
      <c r="E1" s="11"/>
      <c r="F1" s="11"/>
      <c r="G1" s="11"/>
      <c r="H1" s="11"/>
      <c r="I1" s="12" t="s">
        <v>2</v>
      </c>
      <c r="J1" s="13"/>
      <c r="K1" s="13"/>
      <c r="L1" s="14"/>
    </row>
    <row r="2" s="22" customFormat="true" ht="78.75" hidden="false" customHeight="true" outlineLevel="0" collapsed="false">
      <c r="A2" s="16" t="s">
        <v>3</v>
      </c>
      <c r="B2" s="16" t="s">
        <v>4</v>
      </c>
      <c r="C2" s="17" t="s">
        <v>5</v>
      </c>
      <c r="D2" s="18" t="s">
        <v>6</v>
      </c>
      <c r="E2" s="19" t="s">
        <v>7</v>
      </c>
      <c r="F2" s="20" t="s">
        <v>8</v>
      </c>
      <c r="G2" s="19" t="s">
        <v>9</v>
      </c>
      <c r="H2" s="19" t="s">
        <v>10</v>
      </c>
      <c r="I2" s="21" t="s">
        <v>11</v>
      </c>
      <c r="J2" s="19" t="s">
        <v>12</v>
      </c>
      <c r="K2" s="21" t="s">
        <v>13</v>
      </c>
      <c r="L2" s="21" t="s">
        <v>14</v>
      </c>
    </row>
    <row r="3" customFormat="false" ht="24.75" hidden="false" customHeight="true" outlineLevel="0" collapsed="false">
      <c r="A3" s="23" t="n">
        <v>1</v>
      </c>
      <c r="B3" s="24" t="s">
        <v>15</v>
      </c>
      <c r="C3" s="25" t="s">
        <v>16</v>
      </c>
      <c r="D3" s="17" t="n">
        <v>5000</v>
      </c>
      <c r="E3" s="26"/>
      <c r="F3" s="27"/>
      <c r="G3" s="26"/>
      <c r="H3" s="26"/>
      <c r="I3" s="28"/>
      <c r="J3" s="29"/>
      <c r="K3" s="30"/>
      <c r="L3" s="30"/>
    </row>
    <row r="4" customFormat="false" ht="27" hidden="false" customHeight="true" outlineLevel="0" collapsed="false">
      <c r="A4" s="23" t="n">
        <v>2</v>
      </c>
      <c r="B4" s="24" t="s">
        <v>17</v>
      </c>
      <c r="C4" s="25" t="s">
        <v>16</v>
      </c>
      <c r="D4" s="17" t="n">
        <v>5000</v>
      </c>
      <c r="E4" s="26"/>
      <c r="F4" s="27"/>
      <c r="G4" s="26"/>
      <c r="H4" s="26"/>
      <c r="I4" s="28"/>
      <c r="J4" s="29"/>
      <c r="K4" s="30"/>
      <c r="L4" s="30"/>
    </row>
    <row r="5" customFormat="false" ht="67.5" hidden="false" customHeight="true" outlineLevel="0" collapsed="false">
      <c r="A5" s="23" t="n">
        <v>3</v>
      </c>
      <c r="B5" s="31" t="s">
        <v>18</v>
      </c>
      <c r="C5" s="25" t="s">
        <v>16</v>
      </c>
      <c r="D5" s="17" t="n">
        <v>8000</v>
      </c>
      <c r="E5" s="26"/>
      <c r="F5" s="27"/>
      <c r="G5" s="26"/>
      <c r="H5" s="26"/>
      <c r="I5" s="28"/>
      <c r="J5" s="29"/>
      <c r="K5" s="30"/>
      <c r="L5" s="30"/>
    </row>
    <row r="6" customFormat="false" ht="66" hidden="false" customHeight="true" outlineLevel="0" collapsed="false">
      <c r="A6" s="23" t="n">
        <v>4</v>
      </c>
      <c r="B6" s="31" t="s">
        <v>19</v>
      </c>
      <c r="C6" s="25" t="s">
        <v>16</v>
      </c>
      <c r="D6" s="17" t="n">
        <v>4000</v>
      </c>
      <c r="E6" s="26"/>
      <c r="F6" s="27"/>
      <c r="G6" s="26"/>
      <c r="H6" s="26"/>
      <c r="I6" s="28"/>
      <c r="J6" s="29"/>
      <c r="K6" s="30"/>
      <c r="L6" s="30"/>
    </row>
    <row r="7" customFormat="false" ht="57.75" hidden="false" customHeight="true" outlineLevel="0" collapsed="false">
      <c r="A7" s="23" t="n">
        <v>5</v>
      </c>
      <c r="B7" s="31" t="s">
        <v>20</v>
      </c>
      <c r="C7" s="25" t="s">
        <v>16</v>
      </c>
      <c r="D7" s="17" t="n">
        <v>8000</v>
      </c>
      <c r="E7" s="26"/>
      <c r="F7" s="27"/>
      <c r="G7" s="26"/>
      <c r="H7" s="26"/>
      <c r="I7" s="28"/>
      <c r="J7" s="29"/>
      <c r="K7" s="30"/>
      <c r="L7" s="30"/>
    </row>
    <row r="8" customFormat="false" ht="90" hidden="false" customHeight="true" outlineLevel="0" collapsed="false">
      <c r="A8" s="23" t="n">
        <v>6</v>
      </c>
      <c r="B8" s="31" t="s">
        <v>21</v>
      </c>
      <c r="C8" s="25" t="s">
        <v>16</v>
      </c>
      <c r="D8" s="17" t="n">
        <v>3000</v>
      </c>
      <c r="E8" s="26"/>
      <c r="F8" s="27"/>
      <c r="G8" s="26"/>
      <c r="H8" s="26"/>
      <c r="I8" s="28"/>
      <c r="J8" s="29"/>
      <c r="K8" s="30"/>
      <c r="L8" s="30"/>
    </row>
    <row r="9" customFormat="false" ht="90" hidden="false" customHeight="true" outlineLevel="0" collapsed="false">
      <c r="A9" s="23" t="n">
        <v>7</v>
      </c>
      <c r="B9" s="31" t="s">
        <v>22</v>
      </c>
      <c r="C9" s="25" t="s">
        <v>16</v>
      </c>
      <c r="D9" s="17" t="n">
        <v>11000</v>
      </c>
      <c r="E9" s="26"/>
      <c r="F9" s="27"/>
      <c r="G9" s="26"/>
      <c r="H9" s="26"/>
      <c r="I9" s="28"/>
      <c r="J9" s="29"/>
      <c r="K9" s="30"/>
      <c r="L9" s="30"/>
    </row>
    <row r="10" customFormat="false" ht="28.5" hidden="false" customHeight="true" outlineLevel="0" collapsed="false">
      <c r="A10" s="23" t="n">
        <v>8</v>
      </c>
      <c r="B10" s="24" t="s">
        <v>23</v>
      </c>
      <c r="C10" s="25" t="s">
        <v>16</v>
      </c>
      <c r="D10" s="17" t="n">
        <v>7000</v>
      </c>
      <c r="E10" s="26"/>
      <c r="F10" s="27"/>
      <c r="G10" s="26"/>
      <c r="H10" s="26"/>
      <c r="I10" s="28"/>
      <c r="J10" s="29"/>
      <c r="K10" s="30"/>
      <c r="L10" s="30"/>
    </row>
    <row r="11" customFormat="false" ht="26.25" hidden="false" customHeight="true" outlineLevel="0" collapsed="false">
      <c r="A11" s="23" t="n">
        <v>9</v>
      </c>
      <c r="B11" s="24" t="s">
        <v>24</v>
      </c>
      <c r="C11" s="25" t="s">
        <v>16</v>
      </c>
      <c r="D11" s="17" t="n">
        <v>1200</v>
      </c>
      <c r="E11" s="26"/>
      <c r="F11" s="27"/>
      <c r="G11" s="26"/>
      <c r="H11" s="26"/>
      <c r="I11" s="28"/>
      <c r="J11" s="29"/>
      <c r="K11" s="30"/>
      <c r="L11" s="30"/>
    </row>
    <row r="12" s="37" customFormat="true" ht="24.75" hidden="false" customHeight="true" outlineLevel="0" collapsed="false">
      <c r="A12" s="32" t="s">
        <v>25</v>
      </c>
      <c r="B12" s="32"/>
      <c r="C12" s="32"/>
      <c r="D12" s="32"/>
      <c r="E12" s="32"/>
      <c r="F12" s="32"/>
      <c r="G12" s="32"/>
      <c r="H12" s="32"/>
      <c r="I12" s="33"/>
      <c r="J12" s="34"/>
      <c r="K12" s="35"/>
      <c r="L12" s="36"/>
    </row>
    <row r="13" s="37" customFormat="true" ht="25.5" hidden="false" customHeight="true" outlineLevel="0" collapsed="false">
      <c r="A13" s="38" t="s">
        <v>26</v>
      </c>
      <c r="B13" s="38"/>
      <c r="C13" s="38"/>
      <c r="D13" s="38"/>
      <c r="E13" s="38"/>
      <c r="F13" s="38"/>
      <c r="G13" s="38"/>
      <c r="H13" s="38"/>
      <c r="I13" s="38"/>
      <c r="J13" s="38"/>
      <c r="K13" s="38"/>
      <c r="L13" s="38"/>
    </row>
    <row r="14" s="37" customFormat="true" ht="120" hidden="false" customHeight="true" outlineLevel="0" collapsed="false">
      <c r="A14" s="39" t="s">
        <v>27</v>
      </c>
      <c r="B14" s="39"/>
      <c r="C14" s="39"/>
      <c r="D14" s="39"/>
      <c r="E14" s="39"/>
      <c r="F14" s="39"/>
      <c r="G14" s="39"/>
      <c r="H14" s="39"/>
      <c r="I14" s="39"/>
      <c r="J14" s="39"/>
      <c r="K14" s="39"/>
      <c r="L14" s="39"/>
    </row>
    <row r="15" s="15" customFormat="true" ht="30" hidden="false" customHeight="true" outlineLevel="0" collapsed="false">
      <c r="A15" s="10" t="s">
        <v>28</v>
      </c>
      <c r="B15" s="10"/>
      <c r="C15" s="11" t="s">
        <v>29</v>
      </c>
      <c r="D15" s="11"/>
      <c r="E15" s="11"/>
      <c r="F15" s="11"/>
      <c r="G15" s="11"/>
      <c r="H15" s="11"/>
      <c r="I15" s="12" t="s">
        <v>2</v>
      </c>
      <c r="J15" s="13"/>
      <c r="K15" s="13"/>
      <c r="L15" s="14"/>
    </row>
    <row r="16" s="40" customFormat="true" ht="78.75" hidden="false" customHeight="true" outlineLevel="0" collapsed="false">
      <c r="A16" s="16" t="s">
        <v>3</v>
      </c>
      <c r="B16" s="16" t="s">
        <v>30</v>
      </c>
      <c r="C16" s="17" t="s">
        <v>5</v>
      </c>
      <c r="D16" s="18" t="s">
        <v>6</v>
      </c>
      <c r="E16" s="19" t="s">
        <v>7</v>
      </c>
      <c r="F16" s="20" t="s">
        <v>8</v>
      </c>
      <c r="G16" s="19" t="s">
        <v>9</v>
      </c>
      <c r="H16" s="19" t="s">
        <v>10</v>
      </c>
      <c r="I16" s="21" t="s">
        <v>11</v>
      </c>
      <c r="J16" s="19" t="s">
        <v>12</v>
      </c>
      <c r="K16" s="21" t="s">
        <v>13</v>
      </c>
      <c r="L16" s="21" t="s">
        <v>14</v>
      </c>
    </row>
    <row r="17" s="15" customFormat="true" ht="91.5" hidden="false" customHeight="true" outlineLevel="0" collapsed="false">
      <c r="A17" s="16" t="n">
        <v>1</v>
      </c>
      <c r="B17" s="24" t="s">
        <v>31</v>
      </c>
      <c r="C17" s="17" t="s">
        <v>16</v>
      </c>
      <c r="D17" s="17" t="n">
        <v>4</v>
      </c>
      <c r="E17" s="19"/>
      <c r="F17" s="20"/>
      <c r="G17" s="26"/>
      <c r="H17" s="26"/>
      <c r="I17" s="30"/>
      <c r="J17" s="41"/>
      <c r="K17" s="30"/>
      <c r="L17" s="30"/>
    </row>
    <row r="18" s="15" customFormat="true" ht="91.5" hidden="false" customHeight="true" outlineLevel="0" collapsed="false">
      <c r="A18" s="16" t="n">
        <v>2</v>
      </c>
      <c r="B18" s="42" t="s">
        <v>32</v>
      </c>
      <c r="C18" s="17" t="s">
        <v>16</v>
      </c>
      <c r="D18" s="17" t="n">
        <v>47</v>
      </c>
      <c r="E18" s="19"/>
      <c r="F18" s="20"/>
      <c r="G18" s="26"/>
      <c r="H18" s="26"/>
      <c r="I18" s="30"/>
      <c r="J18" s="41"/>
      <c r="K18" s="30"/>
      <c r="L18" s="30"/>
    </row>
    <row r="19" s="15" customFormat="true" ht="29.25" hidden="false" customHeight="true" outlineLevel="0" collapsed="false">
      <c r="A19" s="16" t="n">
        <v>3</v>
      </c>
      <c r="B19" s="24" t="s">
        <v>33</v>
      </c>
      <c r="C19" s="17" t="s">
        <v>16</v>
      </c>
      <c r="D19" s="17" t="n">
        <v>58</v>
      </c>
      <c r="E19" s="19"/>
      <c r="F19" s="20"/>
      <c r="G19" s="26"/>
      <c r="H19" s="26"/>
      <c r="I19" s="30"/>
      <c r="J19" s="41"/>
      <c r="K19" s="30"/>
      <c r="L19" s="30"/>
    </row>
    <row r="20" s="15" customFormat="true" ht="29.25" hidden="false" customHeight="true" outlineLevel="0" collapsed="false">
      <c r="A20" s="16" t="n">
        <v>4</v>
      </c>
      <c r="B20" s="24" t="s">
        <v>34</v>
      </c>
      <c r="C20" s="17" t="s">
        <v>16</v>
      </c>
      <c r="D20" s="17" t="n">
        <v>43</v>
      </c>
      <c r="E20" s="19"/>
      <c r="F20" s="20"/>
      <c r="G20" s="26"/>
      <c r="H20" s="26"/>
      <c r="I20" s="30"/>
      <c r="J20" s="41"/>
      <c r="K20" s="30"/>
      <c r="L20" s="30"/>
    </row>
    <row r="21" s="15" customFormat="true" ht="54" hidden="false" customHeight="true" outlineLevel="0" collapsed="false">
      <c r="A21" s="16" t="n">
        <v>5</v>
      </c>
      <c r="B21" s="24" t="s">
        <v>35</v>
      </c>
      <c r="C21" s="17" t="s">
        <v>16</v>
      </c>
      <c r="D21" s="17" t="n">
        <v>360</v>
      </c>
      <c r="E21" s="43"/>
      <c r="F21" s="44"/>
      <c r="G21" s="26"/>
      <c r="H21" s="26"/>
      <c r="I21" s="30"/>
      <c r="J21" s="41"/>
      <c r="K21" s="30"/>
      <c r="L21" s="30"/>
    </row>
    <row r="22" s="15" customFormat="true" ht="56.25" hidden="false" customHeight="true" outlineLevel="0" collapsed="false">
      <c r="A22" s="16" t="n">
        <v>6</v>
      </c>
      <c r="B22" s="24" t="s">
        <v>36</v>
      </c>
      <c r="C22" s="17" t="s">
        <v>16</v>
      </c>
      <c r="D22" s="17" t="n">
        <v>2000</v>
      </c>
      <c r="E22" s="43"/>
      <c r="F22" s="44"/>
      <c r="G22" s="26"/>
      <c r="H22" s="26"/>
      <c r="I22" s="30"/>
      <c r="J22" s="41"/>
      <c r="K22" s="30"/>
      <c r="L22" s="30"/>
    </row>
    <row r="23" s="37" customFormat="true" ht="24.75" hidden="false" customHeight="true" outlineLevel="0" collapsed="false">
      <c r="A23" s="32" t="s">
        <v>25</v>
      </c>
      <c r="B23" s="32"/>
      <c r="C23" s="32"/>
      <c r="D23" s="32"/>
      <c r="E23" s="32"/>
      <c r="F23" s="32"/>
      <c r="G23" s="32"/>
      <c r="H23" s="45"/>
      <c r="I23" s="46"/>
      <c r="J23" s="47"/>
      <c r="K23" s="46"/>
      <c r="L23" s="48"/>
    </row>
    <row r="24" s="37" customFormat="true" ht="33.75" hidden="false" customHeight="true" outlineLevel="0" collapsed="false">
      <c r="A24" s="38" t="s">
        <v>37</v>
      </c>
      <c r="B24" s="38"/>
      <c r="C24" s="38"/>
      <c r="D24" s="38"/>
      <c r="E24" s="38"/>
      <c r="F24" s="38"/>
      <c r="G24" s="38"/>
      <c r="H24" s="38"/>
      <c r="I24" s="38"/>
      <c r="J24" s="38"/>
      <c r="K24" s="38"/>
      <c r="L24" s="38"/>
    </row>
    <row r="25" s="37" customFormat="true" ht="120" hidden="false" customHeight="true" outlineLevel="0" collapsed="false">
      <c r="A25" s="39" t="s">
        <v>27</v>
      </c>
      <c r="B25" s="39"/>
      <c r="C25" s="39"/>
      <c r="D25" s="39"/>
      <c r="E25" s="39"/>
      <c r="F25" s="39"/>
      <c r="G25" s="39"/>
      <c r="H25" s="39"/>
      <c r="I25" s="39"/>
      <c r="J25" s="39"/>
      <c r="K25" s="39"/>
      <c r="L25" s="39"/>
    </row>
    <row r="26" s="15" customFormat="true" ht="30" hidden="false" customHeight="true" outlineLevel="0" collapsed="false">
      <c r="A26" s="10" t="s">
        <v>38</v>
      </c>
      <c r="B26" s="10"/>
      <c r="C26" s="11" t="s">
        <v>39</v>
      </c>
      <c r="D26" s="11"/>
      <c r="E26" s="11"/>
      <c r="F26" s="11"/>
      <c r="G26" s="11"/>
      <c r="H26" s="11"/>
      <c r="I26" s="49" t="s">
        <v>2</v>
      </c>
      <c r="J26" s="49"/>
      <c r="K26" s="49"/>
      <c r="L26" s="49"/>
    </row>
    <row r="27" s="22" customFormat="true" ht="78.75" hidden="false" customHeight="true" outlineLevel="0" collapsed="false">
      <c r="A27" s="16" t="s">
        <v>3</v>
      </c>
      <c r="B27" s="16" t="s">
        <v>30</v>
      </c>
      <c r="C27" s="17" t="s">
        <v>5</v>
      </c>
      <c r="D27" s="18" t="s">
        <v>6</v>
      </c>
      <c r="E27" s="19" t="s">
        <v>7</v>
      </c>
      <c r="F27" s="20" t="s">
        <v>8</v>
      </c>
      <c r="G27" s="19" t="s">
        <v>9</v>
      </c>
      <c r="H27" s="19" t="s">
        <v>10</v>
      </c>
      <c r="I27" s="21" t="s">
        <v>11</v>
      </c>
      <c r="J27" s="19" t="s">
        <v>12</v>
      </c>
      <c r="K27" s="21" t="s">
        <v>13</v>
      </c>
      <c r="L27" s="21" t="s">
        <v>14</v>
      </c>
    </row>
    <row r="28" s="51" customFormat="true" ht="76.5" hidden="false" customHeight="true" outlineLevel="0" collapsed="false">
      <c r="A28" s="23" t="n">
        <v>1</v>
      </c>
      <c r="B28" s="50" t="s">
        <v>40</v>
      </c>
      <c r="C28" s="25" t="s">
        <v>16</v>
      </c>
      <c r="D28" s="16" t="n">
        <v>60</v>
      </c>
      <c r="E28" s="26"/>
      <c r="F28" s="27"/>
      <c r="G28" s="26"/>
      <c r="H28" s="26"/>
      <c r="I28" s="33"/>
      <c r="J28" s="29"/>
      <c r="K28" s="33"/>
      <c r="L28" s="33"/>
    </row>
    <row r="29" s="37" customFormat="true" ht="33.75" hidden="false" customHeight="true" outlineLevel="0" collapsed="false">
      <c r="A29" s="38" t="s">
        <v>37</v>
      </c>
      <c r="B29" s="38"/>
      <c r="C29" s="38"/>
      <c r="D29" s="38"/>
      <c r="E29" s="38"/>
      <c r="F29" s="38"/>
      <c r="G29" s="38"/>
      <c r="H29" s="38"/>
      <c r="I29" s="38"/>
      <c r="J29" s="38"/>
      <c r="K29" s="38"/>
      <c r="L29" s="38"/>
    </row>
    <row r="30" s="37" customFormat="true" ht="120" hidden="false" customHeight="true" outlineLevel="0" collapsed="false">
      <c r="A30" s="39" t="s">
        <v>27</v>
      </c>
      <c r="B30" s="39"/>
      <c r="C30" s="39"/>
      <c r="D30" s="39"/>
      <c r="E30" s="39"/>
      <c r="F30" s="39"/>
      <c r="G30" s="39"/>
      <c r="H30" s="39"/>
      <c r="I30" s="39"/>
      <c r="J30" s="39"/>
      <c r="K30" s="39"/>
      <c r="L30" s="39"/>
    </row>
    <row r="31" s="37" customFormat="true" ht="20.1" hidden="false" customHeight="true" outlineLevel="0" collapsed="false">
      <c r="A31" s="52"/>
      <c r="B31" s="52"/>
      <c r="C31" s="53"/>
      <c r="D31" s="52"/>
      <c r="E31" s="54"/>
      <c r="F31" s="55"/>
      <c r="G31" s="54"/>
      <c r="H31" s="56"/>
      <c r="I31" s="46"/>
      <c r="J31" s="47"/>
      <c r="K31" s="46"/>
      <c r="L31" s="48"/>
    </row>
    <row r="32" s="15" customFormat="true" ht="30" hidden="false" customHeight="true" outlineLevel="0" collapsed="false">
      <c r="A32" s="10" t="s">
        <v>41</v>
      </c>
      <c r="B32" s="10"/>
      <c r="C32" s="11" t="s">
        <v>39</v>
      </c>
      <c r="D32" s="11"/>
      <c r="E32" s="11"/>
      <c r="F32" s="11"/>
      <c r="G32" s="11"/>
      <c r="H32" s="11"/>
      <c r="I32" s="49" t="s">
        <v>2</v>
      </c>
      <c r="J32" s="49"/>
      <c r="K32" s="49"/>
      <c r="L32" s="49"/>
    </row>
    <row r="33" s="22" customFormat="true" ht="92.25" hidden="false" customHeight="true" outlineLevel="0" collapsed="false">
      <c r="A33" s="16" t="s">
        <v>3</v>
      </c>
      <c r="B33" s="16" t="s">
        <v>30</v>
      </c>
      <c r="C33" s="17" t="s">
        <v>5</v>
      </c>
      <c r="D33" s="18" t="s">
        <v>6</v>
      </c>
      <c r="E33" s="19" t="s">
        <v>7</v>
      </c>
      <c r="F33" s="20" t="s">
        <v>8</v>
      </c>
      <c r="G33" s="19" t="s">
        <v>9</v>
      </c>
      <c r="H33" s="19" t="s">
        <v>10</v>
      </c>
      <c r="I33" s="21" t="s">
        <v>11</v>
      </c>
      <c r="J33" s="19" t="s">
        <v>12</v>
      </c>
      <c r="K33" s="21" t="s">
        <v>13</v>
      </c>
      <c r="L33" s="21" t="s">
        <v>14</v>
      </c>
    </row>
    <row r="34" s="51" customFormat="true" ht="43.5" hidden="false" customHeight="true" outlineLevel="0" collapsed="false">
      <c r="A34" s="23" t="n">
        <v>1</v>
      </c>
      <c r="B34" s="24" t="s">
        <v>42</v>
      </c>
      <c r="C34" s="25" t="s">
        <v>43</v>
      </c>
      <c r="D34" s="16" t="n">
        <v>300</v>
      </c>
      <c r="E34" s="26"/>
      <c r="F34" s="27"/>
      <c r="G34" s="26"/>
      <c r="H34" s="26"/>
      <c r="I34" s="33"/>
      <c r="J34" s="29"/>
      <c r="K34" s="33"/>
      <c r="L34" s="33"/>
    </row>
    <row r="35" s="51" customFormat="true" ht="45.75" hidden="false" customHeight="true" outlineLevel="0" collapsed="false">
      <c r="A35" s="23" t="n">
        <v>2</v>
      </c>
      <c r="B35" s="24" t="s">
        <v>44</v>
      </c>
      <c r="C35" s="25" t="s">
        <v>43</v>
      </c>
      <c r="D35" s="16" t="n">
        <v>200</v>
      </c>
      <c r="E35" s="26"/>
      <c r="F35" s="27"/>
      <c r="G35" s="26"/>
      <c r="H35" s="26"/>
      <c r="I35" s="33"/>
      <c r="J35" s="29"/>
      <c r="K35" s="33"/>
      <c r="L35" s="33"/>
    </row>
    <row r="36" s="51" customFormat="true" ht="46.5" hidden="false" customHeight="true" outlineLevel="0" collapsed="false">
      <c r="A36" s="23" t="n">
        <v>3</v>
      </c>
      <c r="B36" s="24" t="s">
        <v>45</v>
      </c>
      <c r="C36" s="25" t="s">
        <v>43</v>
      </c>
      <c r="D36" s="16" t="n">
        <v>300</v>
      </c>
      <c r="E36" s="26"/>
      <c r="F36" s="27"/>
      <c r="G36" s="26"/>
      <c r="H36" s="26"/>
      <c r="I36" s="33"/>
      <c r="J36" s="29"/>
      <c r="K36" s="33"/>
      <c r="L36" s="33"/>
    </row>
    <row r="37" s="37" customFormat="true" ht="24.75" hidden="false" customHeight="true" outlineLevel="0" collapsed="false">
      <c r="A37" s="57"/>
      <c r="B37" s="58"/>
      <c r="C37" s="59"/>
      <c r="D37" s="60"/>
      <c r="E37" s="58"/>
      <c r="F37" s="58"/>
      <c r="G37" s="61" t="s">
        <v>25</v>
      </c>
      <c r="H37" s="62"/>
      <c r="I37" s="46"/>
      <c r="J37" s="47"/>
      <c r="K37" s="46"/>
      <c r="L37" s="48"/>
    </row>
    <row r="38" s="37" customFormat="true" ht="33.75" hidden="false" customHeight="true" outlineLevel="0" collapsed="false">
      <c r="A38" s="38" t="s">
        <v>46</v>
      </c>
      <c r="B38" s="38"/>
      <c r="C38" s="38"/>
      <c r="D38" s="38"/>
      <c r="E38" s="38"/>
      <c r="F38" s="38"/>
      <c r="G38" s="38"/>
      <c r="H38" s="38"/>
      <c r="I38" s="38"/>
      <c r="J38" s="38"/>
      <c r="K38" s="38"/>
      <c r="L38" s="38"/>
    </row>
    <row r="39" s="37" customFormat="true" ht="120" hidden="false" customHeight="true" outlineLevel="0" collapsed="false">
      <c r="A39" s="39" t="s">
        <v>27</v>
      </c>
      <c r="B39" s="39"/>
      <c r="C39" s="39"/>
      <c r="D39" s="39"/>
      <c r="E39" s="39"/>
      <c r="F39" s="39"/>
      <c r="G39" s="39"/>
      <c r="H39" s="39"/>
      <c r="I39" s="39"/>
      <c r="J39" s="39"/>
      <c r="K39" s="39"/>
      <c r="L39" s="39"/>
    </row>
    <row r="40" s="37" customFormat="true" ht="20.1" hidden="false" customHeight="true" outlineLevel="0" collapsed="false">
      <c r="A40" s="52"/>
      <c r="B40" s="52"/>
      <c r="C40" s="53"/>
      <c r="D40" s="52"/>
      <c r="E40" s="54"/>
      <c r="F40" s="55"/>
      <c r="G40" s="54"/>
      <c r="H40" s="56"/>
      <c r="I40" s="46"/>
      <c r="J40" s="47"/>
      <c r="K40" s="46"/>
      <c r="L40" s="48"/>
    </row>
    <row r="41" s="15" customFormat="true" ht="30" hidden="false" customHeight="true" outlineLevel="0" collapsed="false">
      <c r="A41" s="10" t="s">
        <v>47</v>
      </c>
      <c r="B41" s="10"/>
      <c r="C41" s="11" t="s">
        <v>48</v>
      </c>
      <c r="D41" s="11"/>
      <c r="E41" s="11"/>
      <c r="F41" s="11"/>
      <c r="G41" s="11"/>
      <c r="H41" s="11"/>
      <c r="I41" s="49" t="s">
        <v>2</v>
      </c>
      <c r="J41" s="49"/>
      <c r="K41" s="49"/>
      <c r="L41" s="49"/>
    </row>
    <row r="42" s="22" customFormat="true" ht="78.75" hidden="false" customHeight="true" outlineLevel="0" collapsed="false">
      <c r="A42" s="16" t="s">
        <v>3</v>
      </c>
      <c r="B42" s="16" t="s">
        <v>30</v>
      </c>
      <c r="C42" s="17" t="s">
        <v>5</v>
      </c>
      <c r="D42" s="18" t="s">
        <v>6</v>
      </c>
      <c r="E42" s="19" t="s">
        <v>7</v>
      </c>
      <c r="F42" s="20" t="s">
        <v>8</v>
      </c>
      <c r="G42" s="19" t="s">
        <v>9</v>
      </c>
      <c r="H42" s="19" t="s">
        <v>10</v>
      </c>
      <c r="I42" s="21" t="s">
        <v>11</v>
      </c>
      <c r="J42" s="19" t="s">
        <v>12</v>
      </c>
      <c r="K42" s="21" t="s">
        <v>13</v>
      </c>
      <c r="L42" s="21" t="s">
        <v>14</v>
      </c>
    </row>
    <row r="43" s="51" customFormat="true" ht="43.5" hidden="false" customHeight="true" outlineLevel="0" collapsed="false">
      <c r="A43" s="23" t="n">
        <v>1</v>
      </c>
      <c r="B43" s="24" t="s">
        <v>49</v>
      </c>
      <c r="C43" s="25" t="s">
        <v>16</v>
      </c>
      <c r="D43" s="16" t="n">
        <v>5</v>
      </c>
      <c r="E43" s="26"/>
      <c r="F43" s="27"/>
      <c r="G43" s="26"/>
      <c r="H43" s="26"/>
      <c r="I43" s="29"/>
      <c r="J43" s="29"/>
      <c r="K43" s="33"/>
      <c r="L43" s="33"/>
    </row>
    <row r="44" s="37" customFormat="true" ht="33.75" hidden="false" customHeight="true" outlineLevel="0" collapsed="false">
      <c r="A44" s="38" t="s">
        <v>46</v>
      </c>
      <c r="B44" s="38"/>
      <c r="C44" s="38"/>
      <c r="D44" s="38"/>
      <c r="E44" s="38"/>
      <c r="F44" s="38"/>
      <c r="G44" s="38"/>
      <c r="H44" s="38"/>
      <c r="I44" s="38"/>
      <c r="J44" s="38"/>
      <c r="K44" s="38"/>
      <c r="L44" s="38"/>
    </row>
    <row r="45" s="37" customFormat="true" ht="120" hidden="false" customHeight="true" outlineLevel="0" collapsed="false">
      <c r="A45" s="39" t="s">
        <v>27</v>
      </c>
      <c r="B45" s="39"/>
      <c r="C45" s="39"/>
      <c r="D45" s="39"/>
      <c r="E45" s="39"/>
      <c r="F45" s="39"/>
      <c r="G45" s="39"/>
      <c r="H45" s="39"/>
      <c r="I45" s="39"/>
      <c r="J45" s="39"/>
      <c r="K45" s="39"/>
      <c r="L45" s="39"/>
    </row>
    <row r="46" s="37" customFormat="true" ht="20.1" hidden="false" customHeight="true" outlineLevel="0" collapsed="false">
      <c r="A46" s="52"/>
      <c r="B46" s="52"/>
      <c r="C46" s="53"/>
      <c r="D46" s="52"/>
      <c r="E46" s="54"/>
      <c r="F46" s="55"/>
      <c r="G46" s="54"/>
      <c r="H46" s="56"/>
      <c r="I46" s="46"/>
      <c r="J46" s="47"/>
      <c r="K46" s="46"/>
      <c r="L46" s="48"/>
    </row>
    <row r="47" s="15" customFormat="true" ht="30" hidden="false" customHeight="true" outlineLevel="0" collapsed="false">
      <c r="A47" s="63" t="s">
        <v>50</v>
      </c>
      <c r="B47" s="63"/>
      <c r="C47" s="11" t="s">
        <v>51</v>
      </c>
      <c r="D47" s="11"/>
      <c r="E47" s="11"/>
      <c r="F47" s="11"/>
      <c r="G47" s="11"/>
      <c r="H47" s="11"/>
      <c r="I47" s="49"/>
      <c r="J47" s="49" t="s">
        <v>2</v>
      </c>
      <c r="K47" s="49"/>
      <c r="L47" s="49"/>
    </row>
    <row r="48" s="22" customFormat="true" ht="76.5" hidden="false" customHeight="true" outlineLevel="0" collapsed="false">
      <c r="A48" s="16" t="s">
        <v>30</v>
      </c>
      <c r="B48" s="16"/>
      <c r="C48" s="25" t="s">
        <v>52</v>
      </c>
      <c r="D48" s="16" t="s">
        <v>53</v>
      </c>
      <c r="E48" s="18" t="s">
        <v>54</v>
      </c>
      <c r="F48" s="19" t="s">
        <v>55</v>
      </c>
      <c r="G48" s="20" t="s">
        <v>8</v>
      </c>
      <c r="H48" s="19" t="s">
        <v>56</v>
      </c>
      <c r="I48" s="19" t="s">
        <v>10</v>
      </c>
      <c r="J48" s="19" t="s">
        <v>12</v>
      </c>
      <c r="K48" s="21" t="s">
        <v>13</v>
      </c>
      <c r="L48" s="21" t="s">
        <v>14</v>
      </c>
    </row>
    <row r="49" s="51" customFormat="true" ht="63" hidden="false" customHeight="true" outlineLevel="0" collapsed="false">
      <c r="A49" s="24" t="s">
        <v>57</v>
      </c>
      <c r="B49" s="24"/>
      <c r="C49" s="25" t="n">
        <f aca="false">50*800</f>
        <v>40000</v>
      </c>
      <c r="D49" s="19" t="s">
        <v>58</v>
      </c>
      <c r="E49" s="64" t="n">
        <v>800</v>
      </c>
      <c r="F49" s="27"/>
      <c r="G49" s="26"/>
      <c r="H49" s="26"/>
      <c r="I49" s="33"/>
      <c r="J49" s="29"/>
      <c r="K49" s="33"/>
      <c r="L49" s="33"/>
    </row>
    <row r="50" s="37" customFormat="true" ht="33.75" hidden="false" customHeight="true" outlineLevel="0" collapsed="false">
      <c r="A50" s="38" t="s">
        <v>46</v>
      </c>
      <c r="B50" s="38"/>
      <c r="C50" s="38"/>
      <c r="D50" s="38"/>
      <c r="E50" s="38"/>
      <c r="F50" s="38"/>
      <c r="G50" s="38"/>
      <c r="H50" s="38"/>
      <c r="I50" s="38"/>
      <c r="J50" s="38"/>
      <c r="K50" s="38"/>
      <c r="L50" s="38"/>
    </row>
    <row r="51" s="37" customFormat="true" ht="120" hidden="false" customHeight="true" outlineLevel="0" collapsed="false">
      <c r="A51" s="39" t="s">
        <v>27</v>
      </c>
      <c r="B51" s="39"/>
      <c r="C51" s="39"/>
      <c r="D51" s="39"/>
      <c r="E51" s="39"/>
      <c r="F51" s="39"/>
      <c r="G51" s="39"/>
      <c r="H51" s="39"/>
      <c r="I51" s="39"/>
      <c r="J51" s="39"/>
      <c r="K51" s="39"/>
      <c r="L51" s="39"/>
    </row>
    <row r="52" s="37" customFormat="true" ht="33" hidden="false" customHeight="true" outlineLevel="0" collapsed="false">
      <c r="A52" s="52"/>
      <c r="B52" s="52"/>
      <c r="C52" s="53"/>
      <c r="D52" s="52"/>
      <c r="E52" s="54"/>
      <c r="F52" s="55"/>
      <c r="G52" s="54"/>
      <c r="H52" s="56"/>
      <c r="I52" s="46"/>
      <c r="J52" s="47"/>
      <c r="K52" s="46"/>
      <c r="L52" s="48"/>
    </row>
    <row r="53" s="15" customFormat="true" ht="54" hidden="false" customHeight="true" outlineLevel="0" collapsed="false">
      <c r="A53" s="65"/>
      <c r="B53" s="66" t="s">
        <v>59</v>
      </c>
      <c r="C53" s="67" t="s">
        <v>60</v>
      </c>
      <c r="D53" s="67"/>
      <c r="E53" s="67"/>
      <c r="F53" s="67"/>
      <c r="G53" s="67"/>
      <c r="H53" s="67"/>
      <c r="I53" s="68"/>
      <c r="J53" s="13" t="s">
        <v>2</v>
      </c>
      <c r="K53" s="13"/>
      <c r="L53" s="14"/>
    </row>
    <row r="54" s="22" customFormat="true" ht="78.75" hidden="false" customHeight="true" outlineLevel="0" collapsed="false">
      <c r="A54" s="16" t="s">
        <v>3</v>
      </c>
      <c r="B54" s="16" t="s">
        <v>30</v>
      </c>
      <c r="C54" s="25" t="s">
        <v>52</v>
      </c>
      <c r="D54" s="16" t="s">
        <v>53</v>
      </c>
      <c r="E54" s="18" t="s">
        <v>54</v>
      </c>
      <c r="F54" s="19" t="s">
        <v>61</v>
      </c>
      <c r="G54" s="20" t="s">
        <v>8</v>
      </c>
      <c r="H54" s="19" t="s">
        <v>62</v>
      </c>
      <c r="I54" s="19" t="s">
        <v>10</v>
      </c>
      <c r="J54" s="19" t="s">
        <v>12</v>
      </c>
      <c r="K54" s="21" t="s">
        <v>13</v>
      </c>
      <c r="L54" s="21" t="s">
        <v>14</v>
      </c>
    </row>
    <row r="55" s="51" customFormat="true" ht="18.75" hidden="false" customHeight="true" outlineLevel="0" collapsed="false">
      <c r="A55" s="23" t="n">
        <v>1</v>
      </c>
      <c r="B55" s="24" t="s">
        <v>63</v>
      </c>
      <c r="C55" s="25" t="n">
        <v>600</v>
      </c>
      <c r="D55" s="16" t="s">
        <v>16</v>
      </c>
      <c r="E55" s="25" t="n">
        <v>600</v>
      </c>
      <c r="F55" s="27"/>
      <c r="G55" s="26"/>
      <c r="H55" s="26"/>
      <c r="I55" s="33"/>
      <c r="J55" s="29"/>
      <c r="K55" s="33"/>
      <c r="L55" s="33"/>
    </row>
    <row r="56" s="51" customFormat="true" ht="21.75" hidden="false" customHeight="true" outlineLevel="0" collapsed="false">
      <c r="A56" s="23" t="n">
        <v>2</v>
      </c>
      <c r="B56" s="24" t="s">
        <v>64</v>
      </c>
      <c r="C56" s="25" t="n">
        <v>840</v>
      </c>
      <c r="D56" s="16" t="s">
        <v>16</v>
      </c>
      <c r="E56" s="25" t="n">
        <v>840</v>
      </c>
      <c r="F56" s="27"/>
      <c r="G56" s="26"/>
      <c r="H56" s="26"/>
      <c r="I56" s="33"/>
      <c r="J56" s="29"/>
      <c r="K56" s="33"/>
      <c r="L56" s="33"/>
    </row>
    <row r="57" s="51" customFormat="true" ht="29.25" hidden="false" customHeight="true" outlineLevel="0" collapsed="false">
      <c r="A57" s="23" t="n">
        <v>3</v>
      </c>
      <c r="B57" s="24" t="s">
        <v>65</v>
      </c>
      <c r="C57" s="25" t="n">
        <v>2000</v>
      </c>
      <c r="D57" s="16" t="s">
        <v>66</v>
      </c>
      <c r="E57" s="25" t="n">
        <v>20</v>
      </c>
      <c r="F57" s="27"/>
      <c r="G57" s="26"/>
      <c r="H57" s="26"/>
      <c r="I57" s="33"/>
      <c r="J57" s="29"/>
      <c r="K57" s="33"/>
      <c r="L57" s="33"/>
    </row>
    <row r="58" s="51" customFormat="true" ht="38.25" hidden="false" customHeight="true" outlineLevel="0" collapsed="false">
      <c r="A58" s="23" t="n">
        <v>4</v>
      </c>
      <c r="B58" s="24" t="s">
        <v>67</v>
      </c>
      <c r="C58" s="25" t="n">
        <v>100</v>
      </c>
      <c r="D58" s="16" t="s">
        <v>16</v>
      </c>
      <c r="E58" s="25" t="n">
        <v>100</v>
      </c>
      <c r="F58" s="27"/>
      <c r="G58" s="26"/>
      <c r="H58" s="26"/>
      <c r="I58" s="33"/>
      <c r="J58" s="29"/>
      <c r="K58" s="33"/>
      <c r="L58" s="33"/>
    </row>
    <row r="59" s="51" customFormat="true" ht="38.25" hidden="false" customHeight="true" outlineLevel="0" collapsed="false">
      <c r="A59" s="23" t="n">
        <v>5</v>
      </c>
      <c r="B59" s="24" t="s">
        <v>68</v>
      </c>
      <c r="C59" s="25" t="n">
        <v>300</v>
      </c>
      <c r="D59" s="16" t="s">
        <v>16</v>
      </c>
      <c r="E59" s="25" t="n">
        <v>300</v>
      </c>
      <c r="F59" s="27"/>
      <c r="G59" s="26"/>
      <c r="H59" s="26"/>
      <c r="I59" s="33"/>
      <c r="J59" s="29"/>
      <c r="K59" s="33"/>
      <c r="L59" s="33"/>
    </row>
    <row r="60" s="51" customFormat="true" ht="107.25" hidden="false" customHeight="true" outlineLevel="0" collapsed="false">
      <c r="A60" s="23" t="n">
        <v>6</v>
      </c>
      <c r="B60" s="24" t="s">
        <v>69</v>
      </c>
      <c r="C60" s="25" t="n">
        <v>720</v>
      </c>
      <c r="D60" s="16" t="s">
        <v>16</v>
      </c>
      <c r="E60" s="25" t="n">
        <v>720</v>
      </c>
      <c r="F60" s="27"/>
      <c r="G60" s="26"/>
      <c r="H60" s="26"/>
      <c r="I60" s="33"/>
      <c r="J60" s="29"/>
      <c r="K60" s="33"/>
      <c r="L60" s="33"/>
    </row>
    <row r="61" s="51" customFormat="true" ht="111" hidden="false" customHeight="true" outlineLevel="0" collapsed="false">
      <c r="A61" s="23" t="n">
        <v>7</v>
      </c>
      <c r="B61" s="24" t="s">
        <v>70</v>
      </c>
      <c r="C61" s="25" t="n">
        <v>3600</v>
      </c>
      <c r="D61" s="16" t="s">
        <v>16</v>
      </c>
      <c r="E61" s="25" t="n">
        <v>3600</v>
      </c>
      <c r="F61" s="27"/>
      <c r="G61" s="26"/>
      <c r="H61" s="26"/>
      <c r="I61" s="33"/>
      <c r="J61" s="29"/>
      <c r="K61" s="33"/>
      <c r="L61" s="33"/>
    </row>
    <row r="62" s="51" customFormat="true" ht="103.5" hidden="false" customHeight="true" outlineLevel="0" collapsed="false">
      <c r="A62" s="23" t="n">
        <v>8</v>
      </c>
      <c r="B62" s="24" t="s">
        <v>71</v>
      </c>
      <c r="C62" s="25" t="n">
        <v>2400</v>
      </c>
      <c r="D62" s="16" t="s">
        <v>16</v>
      </c>
      <c r="E62" s="25" t="n">
        <v>2400</v>
      </c>
      <c r="F62" s="27"/>
      <c r="G62" s="26"/>
      <c r="H62" s="26"/>
      <c r="I62" s="33"/>
      <c r="J62" s="29"/>
      <c r="K62" s="33"/>
      <c r="L62" s="33"/>
    </row>
    <row r="63" s="51" customFormat="true" ht="116.25" hidden="false" customHeight="true" outlineLevel="0" collapsed="false">
      <c r="A63" s="23" t="n">
        <v>9</v>
      </c>
      <c r="B63" s="24" t="s">
        <v>72</v>
      </c>
      <c r="C63" s="25" t="n">
        <v>720</v>
      </c>
      <c r="D63" s="16" t="s">
        <v>16</v>
      </c>
      <c r="E63" s="25" t="n">
        <v>720</v>
      </c>
      <c r="F63" s="27"/>
      <c r="G63" s="26"/>
      <c r="H63" s="26"/>
      <c r="I63" s="33"/>
      <c r="J63" s="29"/>
      <c r="K63" s="33"/>
      <c r="L63" s="33"/>
    </row>
    <row r="64" s="51" customFormat="true" ht="30" hidden="false" customHeight="true" outlineLevel="0" collapsed="false">
      <c r="A64" s="23" t="n">
        <v>10</v>
      </c>
      <c r="B64" s="24" t="s">
        <v>73</v>
      </c>
      <c r="C64" s="25" t="n">
        <v>1</v>
      </c>
      <c r="D64" s="16" t="s">
        <v>16</v>
      </c>
      <c r="E64" s="25" t="n">
        <v>1</v>
      </c>
      <c r="F64" s="27"/>
      <c r="G64" s="26"/>
      <c r="H64" s="26"/>
      <c r="I64" s="33"/>
      <c r="J64" s="29"/>
      <c r="K64" s="33"/>
      <c r="L64" s="33"/>
    </row>
    <row r="65" s="51" customFormat="true" ht="29.25" hidden="false" customHeight="true" outlineLevel="0" collapsed="false">
      <c r="A65" s="23" t="n">
        <v>11</v>
      </c>
      <c r="B65" s="24" t="s">
        <v>74</v>
      </c>
      <c r="C65" s="25" t="n">
        <v>2</v>
      </c>
      <c r="D65" s="16" t="s">
        <v>16</v>
      </c>
      <c r="E65" s="25" t="n">
        <v>2</v>
      </c>
      <c r="F65" s="27"/>
      <c r="G65" s="26"/>
      <c r="H65" s="26"/>
      <c r="I65" s="33"/>
      <c r="J65" s="29"/>
      <c r="K65" s="33"/>
      <c r="L65" s="33"/>
    </row>
    <row r="66" s="51" customFormat="true" ht="40.5" hidden="false" customHeight="true" outlineLevel="0" collapsed="false">
      <c r="A66" s="23" t="n">
        <v>12</v>
      </c>
      <c r="B66" s="24" t="s">
        <v>75</v>
      </c>
      <c r="C66" s="17" t="n">
        <v>13050</v>
      </c>
      <c r="D66" s="16" t="s">
        <v>76</v>
      </c>
      <c r="E66" s="25" t="n">
        <v>174</v>
      </c>
      <c r="F66" s="27"/>
      <c r="G66" s="19"/>
      <c r="H66" s="26"/>
      <c r="I66" s="33"/>
      <c r="J66" s="29"/>
      <c r="K66" s="33"/>
      <c r="L66" s="33"/>
    </row>
    <row r="67" s="51" customFormat="true" ht="32.25" hidden="false" customHeight="true" outlineLevel="0" collapsed="false">
      <c r="A67" s="23" t="n">
        <v>13</v>
      </c>
      <c r="B67" s="24" t="s">
        <v>77</v>
      </c>
      <c r="C67" s="25" t="n">
        <v>2000</v>
      </c>
      <c r="D67" s="16" t="s">
        <v>78</v>
      </c>
      <c r="E67" s="25" t="n">
        <v>80</v>
      </c>
      <c r="F67" s="27"/>
      <c r="G67" s="26"/>
      <c r="H67" s="26"/>
      <c r="I67" s="33"/>
      <c r="J67" s="29"/>
      <c r="K67" s="33"/>
      <c r="L67" s="33"/>
    </row>
    <row r="68" s="37" customFormat="true" ht="24.75" hidden="false" customHeight="true" outlineLevel="0" collapsed="false">
      <c r="A68" s="69"/>
      <c r="B68" s="58"/>
      <c r="C68" s="59"/>
      <c r="D68" s="60"/>
      <c r="E68" s="58"/>
      <c r="F68" s="58"/>
      <c r="H68" s="61" t="s">
        <v>25</v>
      </c>
      <c r="I68" s="70"/>
      <c r="J68" s="47"/>
      <c r="K68" s="46"/>
      <c r="L68" s="48"/>
    </row>
    <row r="69" s="37" customFormat="true" ht="32.25" hidden="false" customHeight="true" outlineLevel="0" collapsed="false">
      <c r="A69" s="71" t="s">
        <v>37</v>
      </c>
      <c r="B69" s="71"/>
      <c r="C69" s="71"/>
      <c r="D69" s="71"/>
      <c r="E69" s="71"/>
      <c r="F69" s="71"/>
      <c r="G69" s="71"/>
      <c r="H69" s="71"/>
      <c r="I69" s="71"/>
      <c r="J69" s="71"/>
      <c r="K69" s="71"/>
      <c r="L69" s="71"/>
    </row>
    <row r="70" s="37" customFormat="true" ht="120" hidden="false" customHeight="true" outlineLevel="0" collapsed="false">
      <c r="A70" s="39" t="s">
        <v>27</v>
      </c>
      <c r="B70" s="39"/>
      <c r="C70" s="39"/>
      <c r="D70" s="39"/>
      <c r="E70" s="39"/>
      <c r="F70" s="39"/>
      <c r="G70" s="39"/>
      <c r="H70" s="39"/>
      <c r="I70" s="39"/>
      <c r="J70" s="39"/>
      <c r="K70" s="39"/>
      <c r="L70" s="39"/>
    </row>
    <row r="71" s="37" customFormat="true" ht="20.1" hidden="false" customHeight="true" outlineLevel="0" collapsed="false">
      <c r="A71" s="52"/>
      <c r="B71" s="52"/>
      <c r="C71" s="53"/>
      <c r="D71" s="52"/>
      <c r="E71" s="54"/>
      <c r="F71" s="55"/>
      <c r="G71" s="54"/>
      <c r="H71" s="56"/>
      <c r="I71" s="46"/>
      <c r="J71" s="47"/>
      <c r="K71" s="46"/>
      <c r="L71" s="48"/>
    </row>
    <row r="72" s="15" customFormat="true" ht="44.25" hidden="false" customHeight="true" outlineLevel="0" collapsed="false">
      <c r="A72" s="10" t="s">
        <v>79</v>
      </c>
      <c r="B72" s="10"/>
      <c r="C72" s="11" t="s">
        <v>80</v>
      </c>
      <c r="D72" s="11"/>
      <c r="E72" s="11"/>
      <c r="F72" s="11"/>
      <c r="G72" s="11"/>
      <c r="H72" s="11"/>
      <c r="I72" s="12" t="s">
        <v>2</v>
      </c>
      <c r="J72" s="13"/>
      <c r="K72" s="13"/>
      <c r="L72" s="14"/>
    </row>
    <row r="73" s="22" customFormat="true" ht="60" hidden="false" customHeight="true" outlineLevel="0" collapsed="false">
      <c r="A73" s="16" t="s">
        <v>3</v>
      </c>
      <c r="B73" s="16" t="s">
        <v>30</v>
      </c>
      <c r="C73" s="17" t="s">
        <v>5</v>
      </c>
      <c r="D73" s="18" t="s">
        <v>6</v>
      </c>
      <c r="E73" s="19" t="s">
        <v>7</v>
      </c>
      <c r="F73" s="20" t="s">
        <v>8</v>
      </c>
      <c r="G73" s="19" t="s">
        <v>9</v>
      </c>
      <c r="H73" s="19" t="s">
        <v>10</v>
      </c>
      <c r="I73" s="21" t="s">
        <v>11</v>
      </c>
      <c r="J73" s="19" t="s">
        <v>12</v>
      </c>
      <c r="K73" s="21" t="s">
        <v>13</v>
      </c>
      <c r="L73" s="21" t="s">
        <v>14</v>
      </c>
    </row>
    <row r="74" s="51" customFormat="true" ht="16.5" hidden="false" customHeight="true" outlineLevel="0" collapsed="false">
      <c r="A74" s="23" t="n">
        <v>1</v>
      </c>
      <c r="B74" s="72" t="s">
        <v>81</v>
      </c>
      <c r="C74" s="25" t="s">
        <v>16</v>
      </c>
      <c r="D74" s="16" t="n">
        <v>250</v>
      </c>
      <c r="E74" s="26"/>
      <c r="F74" s="27"/>
      <c r="G74" s="26"/>
      <c r="H74" s="26"/>
      <c r="I74" s="29"/>
      <c r="J74" s="29"/>
      <c r="K74" s="33"/>
      <c r="L74" s="33"/>
    </row>
    <row r="75" s="51" customFormat="true" ht="16.5" hidden="false" customHeight="true" outlineLevel="0" collapsed="false">
      <c r="A75" s="23" t="n">
        <v>2</v>
      </c>
      <c r="B75" s="72" t="s">
        <v>82</v>
      </c>
      <c r="C75" s="25" t="s">
        <v>16</v>
      </c>
      <c r="D75" s="16" t="n">
        <v>250</v>
      </c>
      <c r="E75" s="26"/>
      <c r="F75" s="27"/>
      <c r="G75" s="26"/>
      <c r="H75" s="26"/>
      <c r="I75" s="29"/>
      <c r="J75" s="29"/>
      <c r="K75" s="33"/>
      <c r="L75" s="33"/>
    </row>
    <row r="76" s="51" customFormat="true" ht="16.5" hidden="false" customHeight="true" outlineLevel="0" collapsed="false">
      <c r="A76" s="23" t="n">
        <v>3</v>
      </c>
      <c r="B76" s="72" t="s">
        <v>83</v>
      </c>
      <c r="C76" s="25" t="s">
        <v>16</v>
      </c>
      <c r="D76" s="16" t="n">
        <v>250</v>
      </c>
      <c r="E76" s="26"/>
      <c r="F76" s="27"/>
      <c r="G76" s="26"/>
      <c r="H76" s="26"/>
      <c r="I76" s="29"/>
      <c r="J76" s="29"/>
      <c r="K76" s="33"/>
      <c r="L76" s="33"/>
    </row>
    <row r="77" s="51" customFormat="true" ht="16.5" hidden="false" customHeight="true" outlineLevel="0" collapsed="false">
      <c r="A77" s="23" t="n">
        <v>4</v>
      </c>
      <c r="B77" s="72" t="s">
        <v>84</v>
      </c>
      <c r="C77" s="25" t="s">
        <v>16</v>
      </c>
      <c r="D77" s="16" t="n">
        <v>150</v>
      </c>
      <c r="E77" s="26"/>
      <c r="F77" s="27"/>
      <c r="G77" s="26"/>
      <c r="H77" s="26"/>
      <c r="I77" s="29"/>
      <c r="J77" s="29"/>
      <c r="K77" s="33"/>
      <c r="L77" s="33"/>
    </row>
    <row r="78" s="51" customFormat="true" ht="16.5" hidden="false" customHeight="true" outlineLevel="0" collapsed="false">
      <c r="A78" s="23" t="n">
        <v>5</v>
      </c>
      <c r="B78" s="72" t="s">
        <v>85</v>
      </c>
      <c r="C78" s="25" t="s">
        <v>16</v>
      </c>
      <c r="D78" s="16" t="n">
        <v>150</v>
      </c>
      <c r="E78" s="26"/>
      <c r="F78" s="27"/>
      <c r="G78" s="26"/>
      <c r="H78" s="26"/>
      <c r="I78" s="29"/>
      <c r="J78" s="29"/>
      <c r="K78" s="33"/>
      <c r="L78" s="33"/>
    </row>
    <row r="79" s="37" customFormat="true" ht="24.75" hidden="false" customHeight="true" outlineLevel="0" collapsed="false">
      <c r="A79" s="57"/>
      <c r="B79" s="58"/>
      <c r="C79" s="59"/>
      <c r="D79" s="60"/>
      <c r="E79" s="58"/>
      <c r="F79" s="58"/>
      <c r="G79" s="32" t="s">
        <v>25</v>
      </c>
      <c r="H79" s="26"/>
      <c r="I79" s="47"/>
      <c r="J79" s="47"/>
      <c r="K79" s="46"/>
      <c r="L79" s="48"/>
    </row>
    <row r="80" s="37" customFormat="true" ht="32.25" hidden="false" customHeight="true" outlineLevel="0" collapsed="false">
      <c r="A80" s="73" t="s">
        <v>86</v>
      </c>
      <c r="B80" s="73"/>
      <c r="C80" s="73"/>
      <c r="D80" s="73"/>
      <c r="E80" s="73"/>
      <c r="F80" s="73"/>
      <c r="G80" s="73"/>
      <c r="H80" s="73"/>
      <c r="I80" s="73"/>
      <c r="J80" s="73"/>
      <c r="K80" s="73"/>
      <c r="L80" s="73"/>
    </row>
    <row r="81" s="37" customFormat="true" ht="120" hidden="false" customHeight="true" outlineLevel="0" collapsed="false">
      <c r="A81" s="39" t="s">
        <v>27</v>
      </c>
      <c r="B81" s="39"/>
      <c r="C81" s="39"/>
      <c r="D81" s="39"/>
      <c r="E81" s="39"/>
      <c r="F81" s="39"/>
      <c r="G81" s="39"/>
      <c r="H81" s="39"/>
      <c r="I81" s="39"/>
      <c r="J81" s="39"/>
      <c r="K81" s="39"/>
      <c r="L81" s="39"/>
    </row>
    <row r="82" s="37" customFormat="true" ht="20.1" hidden="false" customHeight="true" outlineLevel="0" collapsed="false">
      <c r="A82" s="52"/>
      <c r="B82" s="52"/>
      <c r="C82" s="53"/>
      <c r="D82" s="52"/>
      <c r="E82" s="54"/>
      <c r="F82" s="55"/>
      <c r="G82" s="54"/>
      <c r="H82" s="56"/>
      <c r="I82" s="46"/>
      <c r="J82" s="47"/>
      <c r="K82" s="46"/>
      <c r="L82" s="48"/>
    </row>
    <row r="83" s="74" customFormat="true" ht="69.75" hidden="false" customHeight="true" outlineLevel="0" collapsed="false">
      <c r="A83" s="63" t="s">
        <v>87</v>
      </c>
      <c r="B83" s="63"/>
      <c r="C83" s="11" t="s">
        <v>88</v>
      </c>
      <c r="D83" s="11"/>
      <c r="E83" s="11"/>
      <c r="F83" s="11"/>
      <c r="G83" s="11"/>
      <c r="H83" s="11"/>
      <c r="I83" s="12" t="s">
        <v>2</v>
      </c>
      <c r="J83" s="13"/>
      <c r="K83" s="13"/>
      <c r="L83" s="14"/>
    </row>
    <row r="84" s="22" customFormat="true" ht="78.75" hidden="false" customHeight="true" outlineLevel="0" collapsed="false">
      <c r="A84" s="16" t="s">
        <v>3</v>
      </c>
      <c r="B84" s="16" t="s">
        <v>30</v>
      </c>
      <c r="C84" s="17" t="s">
        <v>5</v>
      </c>
      <c r="D84" s="18" t="s">
        <v>6</v>
      </c>
      <c r="E84" s="19" t="s">
        <v>7</v>
      </c>
      <c r="F84" s="20" t="s">
        <v>8</v>
      </c>
      <c r="G84" s="19" t="s">
        <v>9</v>
      </c>
      <c r="H84" s="19" t="s">
        <v>10</v>
      </c>
      <c r="I84" s="21" t="s">
        <v>11</v>
      </c>
      <c r="J84" s="19" t="s">
        <v>12</v>
      </c>
      <c r="K84" s="21" t="s">
        <v>13</v>
      </c>
      <c r="L84" s="21" t="s">
        <v>14</v>
      </c>
    </row>
    <row r="85" s="51" customFormat="true" ht="28.5" hidden="false" customHeight="true" outlineLevel="0" collapsed="false">
      <c r="A85" s="23" t="n">
        <v>1</v>
      </c>
      <c r="B85" s="24" t="s">
        <v>89</v>
      </c>
      <c r="C85" s="17" t="s">
        <v>16</v>
      </c>
      <c r="D85" s="16" t="n">
        <v>5</v>
      </c>
      <c r="E85" s="19"/>
      <c r="F85" s="20"/>
      <c r="G85" s="26"/>
      <c r="H85" s="26"/>
      <c r="I85" s="33"/>
      <c r="J85" s="29"/>
      <c r="K85" s="33"/>
      <c r="L85" s="33"/>
    </row>
    <row r="86" s="51" customFormat="true" ht="33" hidden="false" customHeight="true" outlineLevel="0" collapsed="false">
      <c r="A86" s="23" t="n">
        <v>2</v>
      </c>
      <c r="B86" s="24" t="s">
        <v>90</v>
      </c>
      <c r="C86" s="17" t="s">
        <v>16</v>
      </c>
      <c r="D86" s="16" t="n">
        <v>25</v>
      </c>
      <c r="E86" s="19"/>
      <c r="F86" s="20"/>
      <c r="G86" s="26"/>
      <c r="H86" s="26"/>
      <c r="I86" s="33"/>
      <c r="J86" s="29"/>
      <c r="K86" s="33"/>
      <c r="L86" s="33"/>
    </row>
    <row r="87" s="51" customFormat="true" ht="21.75" hidden="false" customHeight="true" outlineLevel="0" collapsed="false">
      <c r="A87" s="23" t="n">
        <v>3</v>
      </c>
      <c r="B87" s="24" t="s">
        <v>91</v>
      </c>
      <c r="C87" s="17" t="s">
        <v>92</v>
      </c>
      <c r="D87" s="16" t="n">
        <v>30</v>
      </c>
      <c r="E87" s="19"/>
      <c r="F87" s="20"/>
      <c r="G87" s="26"/>
      <c r="H87" s="26"/>
      <c r="I87" s="33"/>
      <c r="J87" s="29"/>
      <c r="K87" s="33"/>
      <c r="L87" s="33"/>
    </row>
    <row r="88" s="51" customFormat="true" ht="21" hidden="false" customHeight="true" outlineLevel="0" collapsed="false">
      <c r="A88" s="23" t="n">
        <v>4</v>
      </c>
      <c r="B88" s="24" t="s">
        <v>93</v>
      </c>
      <c r="C88" s="17" t="s">
        <v>16</v>
      </c>
      <c r="D88" s="16" t="n">
        <v>30</v>
      </c>
      <c r="E88" s="19"/>
      <c r="F88" s="20"/>
      <c r="G88" s="26"/>
      <c r="H88" s="26"/>
      <c r="I88" s="33"/>
      <c r="J88" s="29"/>
      <c r="K88" s="33"/>
      <c r="L88" s="33"/>
    </row>
    <row r="89" s="51" customFormat="true" ht="24.75" hidden="false" customHeight="true" outlineLevel="0" collapsed="false">
      <c r="A89" s="23" t="n">
        <v>5</v>
      </c>
      <c r="B89" s="24" t="s">
        <v>94</v>
      </c>
      <c r="C89" s="17" t="s">
        <v>16</v>
      </c>
      <c r="D89" s="16" t="n">
        <v>5</v>
      </c>
      <c r="E89" s="19"/>
      <c r="F89" s="20"/>
      <c r="G89" s="26"/>
      <c r="H89" s="26"/>
      <c r="I89" s="33"/>
      <c r="J89" s="29"/>
      <c r="K89" s="33"/>
      <c r="L89" s="33"/>
    </row>
    <row r="90" s="51" customFormat="true" ht="28.5" hidden="false" customHeight="true" outlineLevel="0" collapsed="false">
      <c r="A90" s="23" t="n">
        <v>6</v>
      </c>
      <c r="B90" s="24" t="s">
        <v>95</v>
      </c>
      <c r="C90" s="17" t="s">
        <v>16</v>
      </c>
      <c r="D90" s="16" t="n">
        <v>20</v>
      </c>
      <c r="E90" s="19"/>
      <c r="F90" s="20"/>
      <c r="G90" s="26"/>
      <c r="H90" s="26"/>
      <c r="I90" s="33"/>
      <c r="J90" s="29"/>
      <c r="K90" s="33"/>
      <c r="L90" s="33"/>
    </row>
    <row r="91" s="51" customFormat="true" ht="26.25" hidden="false" customHeight="true" outlineLevel="0" collapsed="false">
      <c r="A91" s="23" t="n">
        <v>7</v>
      </c>
      <c r="B91" s="24" t="s">
        <v>96</v>
      </c>
      <c r="C91" s="17" t="s">
        <v>16</v>
      </c>
      <c r="D91" s="16" t="n">
        <v>500</v>
      </c>
      <c r="E91" s="19"/>
      <c r="F91" s="20"/>
      <c r="G91" s="26"/>
      <c r="H91" s="26"/>
      <c r="I91" s="33"/>
      <c r="J91" s="29"/>
      <c r="K91" s="33"/>
      <c r="L91" s="33"/>
    </row>
    <row r="92" s="51" customFormat="true" ht="23.25" hidden="false" customHeight="true" outlineLevel="0" collapsed="false">
      <c r="A92" s="23" t="n">
        <v>8</v>
      </c>
      <c r="B92" s="24" t="s">
        <v>97</v>
      </c>
      <c r="C92" s="17" t="s">
        <v>16</v>
      </c>
      <c r="D92" s="16" t="n">
        <v>30</v>
      </c>
      <c r="E92" s="19"/>
      <c r="F92" s="20"/>
      <c r="G92" s="26"/>
      <c r="H92" s="26"/>
      <c r="I92" s="33"/>
      <c r="J92" s="29"/>
      <c r="K92" s="33"/>
      <c r="L92" s="33"/>
    </row>
    <row r="93" s="51" customFormat="true" ht="23.25" hidden="false" customHeight="true" outlineLevel="0" collapsed="false">
      <c r="A93" s="23" t="n">
        <v>9</v>
      </c>
      <c r="B93" s="24" t="s">
        <v>98</v>
      </c>
      <c r="C93" s="17" t="s">
        <v>16</v>
      </c>
      <c r="D93" s="16" t="n">
        <v>50</v>
      </c>
      <c r="E93" s="19"/>
      <c r="F93" s="20"/>
      <c r="G93" s="26"/>
      <c r="H93" s="26"/>
      <c r="I93" s="33"/>
      <c r="J93" s="29"/>
      <c r="K93" s="33"/>
      <c r="L93" s="33"/>
    </row>
    <row r="94" s="51" customFormat="true" ht="28.5" hidden="false" customHeight="true" outlineLevel="0" collapsed="false">
      <c r="A94" s="23" t="n">
        <v>10</v>
      </c>
      <c r="B94" s="24" t="s">
        <v>99</v>
      </c>
      <c r="C94" s="17" t="s">
        <v>16</v>
      </c>
      <c r="D94" s="16" t="n">
        <v>30</v>
      </c>
      <c r="E94" s="19"/>
      <c r="F94" s="20"/>
      <c r="G94" s="26"/>
      <c r="H94" s="26"/>
      <c r="I94" s="33"/>
      <c r="J94" s="29"/>
      <c r="K94" s="33"/>
      <c r="L94" s="33"/>
    </row>
    <row r="95" s="51" customFormat="true" ht="28.5" hidden="false" customHeight="true" outlineLevel="0" collapsed="false">
      <c r="A95" s="23" t="n">
        <v>11</v>
      </c>
      <c r="B95" s="24" t="s">
        <v>100</v>
      </c>
      <c r="C95" s="17" t="s">
        <v>101</v>
      </c>
      <c r="D95" s="16" t="n">
        <v>4</v>
      </c>
      <c r="E95" s="19"/>
      <c r="F95" s="20"/>
      <c r="G95" s="26"/>
      <c r="H95" s="26"/>
      <c r="I95" s="33"/>
      <c r="J95" s="29"/>
      <c r="K95" s="33"/>
      <c r="L95" s="33"/>
    </row>
    <row r="96" s="51" customFormat="true" ht="28.5" hidden="false" customHeight="true" outlineLevel="0" collapsed="false">
      <c r="A96" s="23" t="n">
        <v>12</v>
      </c>
      <c r="B96" s="24" t="s">
        <v>102</v>
      </c>
      <c r="C96" s="17" t="s">
        <v>16</v>
      </c>
      <c r="D96" s="16" t="n">
        <v>24</v>
      </c>
      <c r="E96" s="19"/>
      <c r="F96" s="20"/>
      <c r="G96" s="26"/>
      <c r="H96" s="26"/>
      <c r="I96" s="33"/>
      <c r="J96" s="29"/>
      <c r="K96" s="33"/>
      <c r="L96" s="33"/>
    </row>
    <row r="97" s="51" customFormat="true" ht="28.5" hidden="false" customHeight="true" outlineLevel="0" collapsed="false">
      <c r="A97" s="23" t="n">
        <v>13</v>
      </c>
      <c r="B97" s="24" t="s">
        <v>103</v>
      </c>
      <c r="C97" s="17" t="s">
        <v>16</v>
      </c>
      <c r="D97" s="16" t="n">
        <v>6</v>
      </c>
      <c r="E97" s="19"/>
      <c r="F97" s="20"/>
      <c r="G97" s="26"/>
      <c r="H97" s="26"/>
      <c r="I97" s="33"/>
      <c r="J97" s="29"/>
      <c r="K97" s="33"/>
      <c r="L97" s="33"/>
    </row>
    <row r="98" s="51" customFormat="true" ht="28.5" hidden="false" customHeight="true" outlineLevel="0" collapsed="false">
      <c r="A98" s="23" t="n">
        <v>14</v>
      </c>
      <c r="B98" s="24" t="s">
        <v>104</v>
      </c>
      <c r="C98" s="17" t="s">
        <v>16</v>
      </c>
      <c r="D98" s="16" t="n">
        <v>200</v>
      </c>
      <c r="E98" s="19"/>
      <c r="F98" s="20"/>
      <c r="G98" s="26"/>
      <c r="H98" s="26"/>
      <c r="I98" s="33"/>
      <c r="J98" s="29"/>
      <c r="K98" s="33"/>
      <c r="L98" s="33"/>
    </row>
    <row r="99" s="51" customFormat="true" ht="28.5" hidden="false" customHeight="true" outlineLevel="0" collapsed="false">
      <c r="A99" s="23" t="n">
        <v>15</v>
      </c>
      <c r="B99" s="24" t="s">
        <v>105</v>
      </c>
      <c r="C99" s="17" t="s">
        <v>16</v>
      </c>
      <c r="D99" s="16" t="n">
        <v>144</v>
      </c>
      <c r="E99" s="19"/>
      <c r="F99" s="20"/>
      <c r="G99" s="26"/>
      <c r="H99" s="26"/>
      <c r="I99" s="33"/>
      <c r="J99" s="29"/>
      <c r="K99" s="33"/>
      <c r="L99" s="33"/>
    </row>
    <row r="100" s="80" customFormat="true" ht="24.75" hidden="false" customHeight="true" outlineLevel="0" collapsed="false">
      <c r="A100" s="75"/>
      <c r="B100" s="58"/>
      <c r="C100" s="59"/>
      <c r="D100" s="60"/>
      <c r="E100" s="58"/>
      <c r="F100" s="61"/>
      <c r="G100" s="61" t="s">
        <v>25</v>
      </c>
      <c r="H100" s="76"/>
      <c r="I100" s="77"/>
      <c r="J100" s="78"/>
      <c r="K100" s="77"/>
      <c r="L100" s="79"/>
    </row>
    <row r="101" s="37" customFormat="true" ht="46.5" hidden="false" customHeight="true" outlineLevel="0" collapsed="false">
      <c r="A101" s="71" t="s">
        <v>37</v>
      </c>
      <c r="B101" s="71"/>
      <c r="C101" s="71"/>
      <c r="D101" s="71"/>
      <c r="E101" s="71"/>
      <c r="F101" s="71"/>
      <c r="G101" s="71"/>
      <c r="H101" s="71"/>
      <c r="I101" s="71"/>
      <c r="J101" s="71"/>
      <c r="K101" s="71"/>
      <c r="L101" s="71"/>
    </row>
    <row r="102" s="37" customFormat="true" ht="120" hidden="false" customHeight="true" outlineLevel="0" collapsed="false">
      <c r="A102" s="39" t="s">
        <v>27</v>
      </c>
      <c r="B102" s="39"/>
      <c r="C102" s="39"/>
      <c r="D102" s="39"/>
      <c r="E102" s="39"/>
      <c r="F102" s="39"/>
      <c r="G102" s="39"/>
      <c r="H102" s="39"/>
      <c r="I102" s="39"/>
      <c r="J102" s="39"/>
      <c r="K102" s="39"/>
      <c r="L102" s="39"/>
    </row>
    <row r="103" s="37" customFormat="true" ht="22.5" hidden="false" customHeight="true" outlineLevel="0" collapsed="false">
      <c r="A103" s="81"/>
      <c r="B103" s="81"/>
      <c r="C103" s="82"/>
      <c r="D103" s="83"/>
      <c r="E103" s="56"/>
      <c r="F103" s="84"/>
      <c r="G103" s="56"/>
      <c r="H103" s="56"/>
      <c r="I103" s="46"/>
      <c r="J103" s="47"/>
      <c r="K103" s="46"/>
      <c r="L103" s="48"/>
    </row>
    <row r="104" s="15" customFormat="true" ht="30" hidden="false" customHeight="true" outlineLevel="0" collapsed="false">
      <c r="A104" s="10" t="s">
        <v>106</v>
      </c>
      <c r="B104" s="10"/>
      <c r="C104" s="11" t="s">
        <v>107</v>
      </c>
      <c r="D104" s="11"/>
      <c r="E104" s="11"/>
      <c r="F104" s="11"/>
      <c r="G104" s="11"/>
      <c r="H104" s="11"/>
      <c r="I104" s="49" t="s">
        <v>2</v>
      </c>
      <c r="J104" s="49"/>
      <c r="K104" s="49"/>
      <c r="L104" s="49"/>
    </row>
    <row r="105" s="22" customFormat="true" ht="76.5" hidden="false" customHeight="true" outlineLevel="0" collapsed="false">
      <c r="A105" s="16" t="s">
        <v>30</v>
      </c>
      <c r="B105" s="16"/>
      <c r="C105" s="25" t="s">
        <v>52</v>
      </c>
      <c r="D105" s="16" t="s">
        <v>108</v>
      </c>
      <c r="E105" s="18" t="s">
        <v>54</v>
      </c>
      <c r="F105" s="19" t="s">
        <v>55</v>
      </c>
      <c r="G105" s="20" t="s">
        <v>8</v>
      </c>
      <c r="H105" s="19" t="s">
        <v>56</v>
      </c>
      <c r="I105" s="19" t="s">
        <v>10</v>
      </c>
      <c r="J105" s="19" t="s">
        <v>12</v>
      </c>
      <c r="K105" s="21" t="s">
        <v>13</v>
      </c>
      <c r="L105" s="21" t="s">
        <v>14</v>
      </c>
    </row>
    <row r="106" customFormat="false" ht="85.5" hidden="false" customHeight="true" outlineLevel="0" collapsed="false">
      <c r="A106" s="24" t="s">
        <v>109</v>
      </c>
      <c r="B106" s="24"/>
      <c r="C106" s="25" t="s">
        <v>110</v>
      </c>
      <c r="D106" s="16" t="s">
        <v>111</v>
      </c>
      <c r="E106" s="25" t="n">
        <v>20</v>
      </c>
      <c r="F106" s="27"/>
      <c r="G106" s="26"/>
      <c r="H106" s="26"/>
      <c r="I106" s="85"/>
      <c r="J106" s="86"/>
      <c r="K106" s="85"/>
      <c r="L106" s="85"/>
    </row>
    <row r="107" s="37" customFormat="true" ht="33.75" hidden="false" customHeight="true" outlineLevel="0" collapsed="false">
      <c r="A107" s="38" t="s">
        <v>46</v>
      </c>
      <c r="B107" s="38"/>
      <c r="C107" s="38"/>
      <c r="D107" s="38"/>
      <c r="E107" s="38"/>
      <c r="F107" s="38"/>
      <c r="G107" s="38"/>
      <c r="H107" s="38"/>
      <c r="I107" s="38"/>
      <c r="J107" s="38"/>
      <c r="K107" s="38"/>
      <c r="L107" s="38"/>
    </row>
    <row r="108" s="37" customFormat="true" ht="120" hidden="false" customHeight="true" outlineLevel="0" collapsed="false">
      <c r="A108" s="39" t="s">
        <v>27</v>
      </c>
      <c r="B108" s="39"/>
      <c r="C108" s="39"/>
      <c r="D108" s="39"/>
      <c r="E108" s="39"/>
      <c r="F108" s="39"/>
      <c r="G108" s="39"/>
      <c r="H108" s="39"/>
      <c r="I108" s="39"/>
      <c r="J108" s="39"/>
      <c r="K108" s="39"/>
      <c r="L108" s="39"/>
    </row>
    <row r="109" s="37" customFormat="true" ht="22.5" hidden="false" customHeight="true" outlineLevel="0" collapsed="false">
      <c r="A109" s="81"/>
      <c r="B109" s="81"/>
      <c r="C109" s="82"/>
      <c r="D109" s="83"/>
      <c r="E109" s="56"/>
      <c r="F109" s="84"/>
      <c r="G109" s="56"/>
      <c r="H109" s="56"/>
      <c r="I109" s="46"/>
      <c r="J109" s="47"/>
      <c r="K109" s="46"/>
      <c r="L109" s="48"/>
    </row>
    <row r="110" s="15" customFormat="true" ht="30" hidden="false" customHeight="true" outlineLevel="0" collapsed="false">
      <c r="A110" s="10" t="s">
        <v>112</v>
      </c>
      <c r="B110" s="10"/>
      <c r="C110" s="11" t="s">
        <v>29</v>
      </c>
      <c r="D110" s="11"/>
      <c r="E110" s="11"/>
      <c r="F110" s="11"/>
      <c r="G110" s="11"/>
      <c r="H110" s="11"/>
      <c r="I110" s="49" t="s">
        <v>2</v>
      </c>
      <c r="J110" s="49"/>
      <c r="K110" s="49"/>
      <c r="L110" s="49"/>
    </row>
    <row r="111" s="22" customFormat="true" ht="78.75" hidden="false" customHeight="true" outlineLevel="0" collapsed="false">
      <c r="A111" s="16" t="s">
        <v>30</v>
      </c>
      <c r="B111" s="16"/>
      <c r="C111" s="17" t="s">
        <v>5</v>
      </c>
      <c r="D111" s="18" t="s">
        <v>6</v>
      </c>
      <c r="E111" s="19" t="s">
        <v>7</v>
      </c>
      <c r="F111" s="20" t="s">
        <v>8</v>
      </c>
      <c r="G111" s="19" t="s">
        <v>9</v>
      </c>
      <c r="H111" s="19" t="s">
        <v>10</v>
      </c>
      <c r="I111" s="21" t="s">
        <v>11</v>
      </c>
      <c r="J111" s="19" t="s">
        <v>12</v>
      </c>
      <c r="K111" s="21" t="s">
        <v>13</v>
      </c>
      <c r="L111" s="21" t="s">
        <v>14</v>
      </c>
    </row>
    <row r="112" s="51" customFormat="true" ht="78" hidden="false" customHeight="true" outlineLevel="0" collapsed="false">
      <c r="A112" s="24" t="s">
        <v>113</v>
      </c>
      <c r="B112" s="24"/>
      <c r="C112" s="25" t="s">
        <v>16</v>
      </c>
      <c r="D112" s="16" t="n">
        <v>500</v>
      </c>
      <c r="E112" s="26"/>
      <c r="F112" s="27"/>
      <c r="G112" s="26"/>
      <c r="H112" s="26"/>
      <c r="I112" s="33"/>
      <c r="J112" s="29"/>
      <c r="K112" s="33"/>
      <c r="L112" s="33"/>
    </row>
    <row r="113" s="37" customFormat="true" ht="33.75" hidden="false" customHeight="true" outlineLevel="0" collapsed="false">
      <c r="A113" s="38" t="s">
        <v>46</v>
      </c>
      <c r="B113" s="38"/>
      <c r="C113" s="38"/>
      <c r="D113" s="38"/>
      <c r="E113" s="38"/>
      <c r="F113" s="38"/>
      <c r="G113" s="38"/>
      <c r="H113" s="38"/>
      <c r="I113" s="38"/>
      <c r="J113" s="38"/>
      <c r="K113" s="38"/>
      <c r="L113" s="38"/>
    </row>
    <row r="114" s="37" customFormat="true" ht="120" hidden="false" customHeight="true" outlineLevel="0" collapsed="false">
      <c r="A114" s="39" t="s">
        <v>27</v>
      </c>
      <c r="B114" s="39"/>
      <c r="C114" s="39"/>
      <c r="D114" s="39"/>
      <c r="E114" s="39"/>
      <c r="F114" s="39"/>
      <c r="G114" s="39"/>
      <c r="H114" s="39"/>
      <c r="I114" s="39"/>
      <c r="J114" s="39"/>
      <c r="K114" s="39"/>
      <c r="L114" s="39"/>
    </row>
    <row r="115" s="37" customFormat="true" ht="22.5" hidden="false" customHeight="true" outlineLevel="0" collapsed="false">
      <c r="A115" s="81"/>
      <c r="B115" s="81"/>
      <c r="C115" s="82"/>
      <c r="D115" s="83"/>
      <c r="E115" s="56"/>
      <c r="F115" s="84"/>
      <c r="G115" s="56"/>
      <c r="H115" s="56"/>
      <c r="I115" s="46"/>
      <c r="J115" s="47"/>
      <c r="K115" s="46"/>
      <c r="L115" s="48"/>
    </row>
    <row r="116" s="15" customFormat="true" ht="30" hidden="false" customHeight="true" outlineLevel="0" collapsed="false">
      <c r="A116" s="10" t="s">
        <v>114</v>
      </c>
      <c r="B116" s="10"/>
      <c r="C116" s="11" t="s">
        <v>115</v>
      </c>
      <c r="D116" s="11"/>
      <c r="E116" s="11"/>
      <c r="F116" s="11"/>
      <c r="G116" s="11"/>
      <c r="H116" s="11"/>
      <c r="I116" s="49" t="s">
        <v>2</v>
      </c>
      <c r="J116" s="49"/>
      <c r="K116" s="49"/>
      <c r="L116" s="49"/>
    </row>
    <row r="117" s="22" customFormat="true" ht="78.75" hidden="false" customHeight="true" outlineLevel="0" collapsed="false">
      <c r="A117" s="16" t="s">
        <v>30</v>
      </c>
      <c r="B117" s="16"/>
      <c r="C117" s="17" t="s">
        <v>5</v>
      </c>
      <c r="D117" s="18" t="s">
        <v>6</v>
      </c>
      <c r="E117" s="19" t="s">
        <v>7</v>
      </c>
      <c r="F117" s="20" t="s">
        <v>8</v>
      </c>
      <c r="G117" s="19" t="s">
        <v>9</v>
      </c>
      <c r="H117" s="19" t="s">
        <v>10</v>
      </c>
      <c r="I117" s="21" t="s">
        <v>11</v>
      </c>
      <c r="J117" s="19" t="s">
        <v>12</v>
      </c>
      <c r="K117" s="21" t="s">
        <v>13</v>
      </c>
      <c r="L117" s="21" t="s">
        <v>14</v>
      </c>
    </row>
    <row r="118" s="51" customFormat="true" ht="33.75" hidden="false" customHeight="true" outlineLevel="0" collapsed="false">
      <c r="A118" s="24" t="s">
        <v>116</v>
      </c>
      <c r="B118" s="24"/>
      <c r="C118" s="25" t="s">
        <v>16</v>
      </c>
      <c r="D118" s="16" t="n">
        <v>50</v>
      </c>
      <c r="E118" s="26"/>
      <c r="F118" s="27"/>
      <c r="G118" s="26"/>
      <c r="H118" s="26"/>
      <c r="I118" s="33"/>
      <c r="J118" s="29"/>
      <c r="K118" s="33"/>
      <c r="L118" s="33"/>
    </row>
    <row r="119" s="37" customFormat="true" ht="33.75" hidden="false" customHeight="true" outlineLevel="0" collapsed="false">
      <c r="A119" s="38" t="s">
        <v>46</v>
      </c>
      <c r="B119" s="38"/>
      <c r="C119" s="38"/>
      <c r="D119" s="38"/>
      <c r="E119" s="38"/>
      <c r="F119" s="38"/>
      <c r="G119" s="38"/>
      <c r="H119" s="38"/>
      <c r="I119" s="38"/>
      <c r="J119" s="38"/>
      <c r="K119" s="38"/>
      <c r="L119" s="38"/>
    </row>
    <row r="120" s="37" customFormat="true" ht="120" hidden="false" customHeight="true" outlineLevel="0" collapsed="false">
      <c r="A120" s="39" t="s">
        <v>27</v>
      </c>
      <c r="B120" s="39"/>
      <c r="C120" s="39"/>
      <c r="D120" s="39"/>
      <c r="E120" s="39"/>
      <c r="F120" s="39"/>
      <c r="G120" s="39"/>
      <c r="H120" s="39"/>
      <c r="I120" s="39"/>
      <c r="J120" s="39"/>
      <c r="K120" s="39"/>
      <c r="L120" s="39"/>
    </row>
    <row r="121" s="37" customFormat="true" ht="19.5" hidden="false" customHeight="true" outlineLevel="0" collapsed="false">
      <c r="A121" s="87"/>
      <c r="B121" s="88"/>
      <c r="C121" s="89"/>
      <c r="D121" s="52"/>
      <c r="E121" s="56"/>
      <c r="F121" s="84"/>
      <c r="G121" s="56"/>
      <c r="H121" s="56"/>
      <c r="I121" s="46"/>
      <c r="J121" s="47"/>
      <c r="K121" s="46"/>
      <c r="L121" s="48"/>
    </row>
    <row r="122" s="15" customFormat="true" ht="30" hidden="false" customHeight="true" outlineLevel="0" collapsed="false">
      <c r="A122" s="10" t="s">
        <v>117</v>
      </c>
      <c r="B122" s="10"/>
      <c r="C122" s="11" t="s">
        <v>39</v>
      </c>
      <c r="D122" s="11"/>
      <c r="E122" s="11"/>
      <c r="F122" s="11"/>
      <c r="G122" s="11"/>
      <c r="H122" s="11"/>
      <c r="I122" s="42" t="s">
        <v>2</v>
      </c>
      <c r="J122" s="42"/>
      <c r="K122" s="42"/>
    </row>
    <row r="123" s="22" customFormat="true" ht="98.25" hidden="false" customHeight="true" outlineLevel="0" collapsed="false">
      <c r="A123" s="16" t="s">
        <v>30</v>
      </c>
      <c r="B123" s="16"/>
      <c r="C123" s="17" t="s">
        <v>5</v>
      </c>
      <c r="D123" s="18" t="s">
        <v>6</v>
      </c>
      <c r="E123" s="19" t="s">
        <v>7</v>
      </c>
      <c r="F123" s="20" t="s">
        <v>8</v>
      </c>
      <c r="G123" s="19" t="s">
        <v>9</v>
      </c>
      <c r="H123" s="19" t="s">
        <v>10</v>
      </c>
      <c r="I123" s="19" t="s">
        <v>12</v>
      </c>
      <c r="J123" s="21" t="s">
        <v>13</v>
      </c>
      <c r="K123" s="21" t="s">
        <v>14</v>
      </c>
    </row>
    <row r="124" s="51" customFormat="true" ht="53.25" hidden="false" customHeight="true" outlineLevel="0" collapsed="false">
      <c r="A124" s="24" t="s">
        <v>118</v>
      </c>
      <c r="B124" s="24"/>
      <c r="C124" s="17" t="s">
        <v>111</v>
      </c>
      <c r="D124" s="16" t="n">
        <v>120</v>
      </c>
      <c r="E124" s="26"/>
      <c r="F124" s="27"/>
      <c r="G124" s="26"/>
      <c r="H124" s="26"/>
      <c r="I124" s="29"/>
      <c r="J124" s="33"/>
      <c r="K124" s="33"/>
    </row>
    <row r="125" s="37" customFormat="true" ht="45.75" hidden="false" customHeight="true" outlineLevel="0" collapsed="false">
      <c r="A125" s="71" t="s">
        <v>119</v>
      </c>
      <c r="B125" s="71"/>
      <c r="C125" s="71"/>
      <c r="D125" s="71"/>
      <c r="E125" s="71"/>
      <c r="F125" s="71"/>
      <c r="G125" s="71"/>
      <c r="H125" s="71"/>
      <c r="I125" s="71"/>
      <c r="J125" s="71"/>
      <c r="K125" s="71"/>
      <c r="L125" s="71"/>
    </row>
    <row r="126" s="37" customFormat="true" ht="120" hidden="false" customHeight="true" outlineLevel="0" collapsed="false">
      <c r="A126" s="39" t="s">
        <v>27</v>
      </c>
      <c r="B126" s="39"/>
      <c r="C126" s="39"/>
      <c r="D126" s="39"/>
      <c r="E126" s="39"/>
      <c r="F126" s="39"/>
      <c r="G126" s="39"/>
      <c r="H126" s="39"/>
      <c r="I126" s="39"/>
      <c r="J126" s="39"/>
      <c r="K126" s="39"/>
      <c r="L126" s="39"/>
    </row>
    <row r="127" s="37" customFormat="true" ht="22.5" hidden="false" customHeight="true" outlineLevel="0" collapsed="false">
      <c r="A127" s="81"/>
      <c r="B127" s="81"/>
      <c r="C127" s="82"/>
      <c r="D127" s="83"/>
      <c r="E127" s="56"/>
      <c r="F127" s="84"/>
      <c r="G127" s="56"/>
      <c r="H127" s="56"/>
      <c r="I127" s="46"/>
      <c r="J127" s="47"/>
      <c r="K127" s="46"/>
      <c r="L127" s="48"/>
    </row>
    <row r="128" s="15" customFormat="true" ht="30" hidden="false" customHeight="true" outlineLevel="0" collapsed="false">
      <c r="A128" s="10" t="s">
        <v>120</v>
      </c>
      <c r="B128" s="10"/>
      <c r="C128" s="11" t="s">
        <v>39</v>
      </c>
      <c r="D128" s="11"/>
      <c r="E128" s="11"/>
      <c r="F128" s="11"/>
      <c r="G128" s="11"/>
      <c r="H128" s="11"/>
      <c r="I128" s="90"/>
      <c r="J128" s="49" t="s">
        <v>2</v>
      </c>
      <c r="K128" s="49"/>
      <c r="L128" s="49"/>
    </row>
    <row r="129" s="22" customFormat="true" ht="86.25" hidden="false" customHeight="true" outlineLevel="0" collapsed="false">
      <c r="A129" s="16" t="s">
        <v>3</v>
      </c>
      <c r="B129" s="16" t="s">
        <v>30</v>
      </c>
      <c r="C129" s="25" t="s">
        <v>52</v>
      </c>
      <c r="D129" s="16" t="s">
        <v>108</v>
      </c>
      <c r="E129" s="18" t="s">
        <v>54</v>
      </c>
      <c r="F129" s="19" t="s">
        <v>55</v>
      </c>
      <c r="G129" s="20" t="s">
        <v>8</v>
      </c>
      <c r="H129" s="19" t="s">
        <v>56</v>
      </c>
      <c r="I129" s="19" t="s">
        <v>10</v>
      </c>
      <c r="J129" s="19" t="s">
        <v>12</v>
      </c>
      <c r="K129" s="21" t="s">
        <v>13</v>
      </c>
      <c r="L129" s="21" t="s">
        <v>14</v>
      </c>
    </row>
    <row r="130" s="51" customFormat="true" ht="64.5" hidden="false" customHeight="true" outlineLevel="0" collapsed="false">
      <c r="A130" s="23" t="n">
        <v>1</v>
      </c>
      <c r="B130" s="24" t="s">
        <v>121</v>
      </c>
      <c r="C130" s="25" t="s">
        <v>122</v>
      </c>
      <c r="D130" s="23" t="s">
        <v>123</v>
      </c>
      <c r="E130" s="17" t="n">
        <v>3700</v>
      </c>
      <c r="F130" s="27"/>
      <c r="G130" s="26"/>
      <c r="H130" s="26"/>
      <c r="I130" s="33"/>
      <c r="J130" s="29"/>
      <c r="K130" s="33"/>
      <c r="L130" s="33"/>
    </row>
    <row r="131" s="51" customFormat="true" ht="40.5" hidden="false" customHeight="true" outlineLevel="0" collapsed="false">
      <c r="A131" s="23" t="n">
        <v>2</v>
      </c>
      <c r="B131" s="24" t="s">
        <v>124</v>
      </c>
      <c r="C131" s="23" t="s">
        <v>125</v>
      </c>
      <c r="D131" s="17" t="s">
        <v>126</v>
      </c>
      <c r="E131" s="17" t="n">
        <v>45</v>
      </c>
      <c r="F131" s="27"/>
      <c r="G131" s="26"/>
      <c r="H131" s="26"/>
      <c r="I131" s="33"/>
      <c r="J131" s="29"/>
      <c r="K131" s="33"/>
      <c r="L131" s="33"/>
    </row>
    <row r="132" s="37" customFormat="true" ht="24.75" hidden="false" customHeight="true" outlineLevel="0" collapsed="false">
      <c r="A132" s="91" t="s">
        <v>25</v>
      </c>
      <c r="B132" s="91"/>
      <c r="C132" s="91"/>
      <c r="D132" s="91"/>
      <c r="E132" s="91"/>
      <c r="F132" s="91"/>
      <c r="G132" s="91"/>
      <c r="H132" s="91"/>
      <c r="I132" s="70"/>
      <c r="J132" s="47"/>
      <c r="K132" s="46"/>
      <c r="L132" s="48"/>
    </row>
    <row r="133" s="37" customFormat="true" ht="46.5" hidden="false" customHeight="true" outlineLevel="0" collapsed="false">
      <c r="A133" s="71" t="s">
        <v>119</v>
      </c>
      <c r="B133" s="71"/>
      <c r="C133" s="71"/>
      <c r="D133" s="71"/>
      <c r="E133" s="71"/>
      <c r="F133" s="71"/>
      <c r="G133" s="71"/>
      <c r="H133" s="71"/>
      <c r="I133" s="71"/>
      <c r="J133" s="71"/>
      <c r="K133" s="71"/>
      <c r="L133" s="71"/>
    </row>
    <row r="134" s="37" customFormat="true" ht="120" hidden="false" customHeight="true" outlineLevel="0" collapsed="false">
      <c r="A134" s="39" t="s">
        <v>27</v>
      </c>
      <c r="B134" s="39"/>
      <c r="C134" s="39"/>
      <c r="D134" s="39"/>
      <c r="E134" s="39"/>
      <c r="F134" s="39"/>
      <c r="G134" s="39"/>
      <c r="H134" s="39"/>
      <c r="I134" s="39"/>
      <c r="J134" s="39"/>
      <c r="K134" s="39"/>
      <c r="L134" s="39"/>
    </row>
    <row r="135" s="37" customFormat="true" ht="22.5" hidden="false" customHeight="true" outlineLevel="0" collapsed="false">
      <c r="A135" s="81"/>
      <c r="B135" s="81"/>
      <c r="C135" s="82"/>
      <c r="D135" s="83"/>
      <c r="E135" s="56"/>
      <c r="F135" s="84"/>
      <c r="G135" s="56"/>
      <c r="H135" s="56"/>
      <c r="I135" s="46"/>
      <c r="J135" s="47"/>
      <c r="K135" s="46"/>
      <c r="L135" s="48"/>
    </row>
    <row r="136" s="15" customFormat="true" ht="30" hidden="false" customHeight="true" outlineLevel="0" collapsed="false">
      <c r="A136" s="63" t="s">
        <v>127</v>
      </c>
      <c r="B136" s="63"/>
      <c r="C136" s="11" t="s">
        <v>39</v>
      </c>
      <c r="D136" s="11"/>
      <c r="E136" s="11"/>
      <c r="F136" s="11"/>
      <c r="G136" s="11"/>
      <c r="H136" s="11"/>
      <c r="I136" s="11"/>
      <c r="J136" s="42" t="s">
        <v>2</v>
      </c>
      <c r="K136" s="42"/>
      <c r="L136" s="42"/>
    </row>
    <row r="137" s="22" customFormat="true" ht="78.75" hidden="false" customHeight="true" outlineLevel="0" collapsed="false">
      <c r="A137" s="16" t="s">
        <v>30</v>
      </c>
      <c r="B137" s="16"/>
      <c r="C137" s="92" t="s">
        <v>52</v>
      </c>
      <c r="D137" s="93" t="s">
        <v>108</v>
      </c>
      <c r="E137" s="94" t="s">
        <v>54</v>
      </c>
      <c r="F137" s="95" t="s">
        <v>55</v>
      </c>
      <c r="G137" s="96" t="s">
        <v>8</v>
      </c>
      <c r="H137" s="95" t="s">
        <v>56</v>
      </c>
      <c r="I137" s="95" t="s">
        <v>10</v>
      </c>
      <c r="J137" s="95" t="s">
        <v>12</v>
      </c>
      <c r="K137" s="97" t="s">
        <v>13</v>
      </c>
      <c r="L137" s="97" t="s">
        <v>14</v>
      </c>
    </row>
    <row r="138" s="51" customFormat="true" ht="86.25" hidden="false" customHeight="true" outlineLevel="0" collapsed="false">
      <c r="A138" s="24" t="s">
        <v>128</v>
      </c>
      <c r="B138" s="24"/>
      <c r="C138" s="25" t="n">
        <v>2000</v>
      </c>
      <c r="D138" s="17" t="s">
        <v>129</v>
      </c>
      <c r="E138" s="25" t="n">
        <v>20</v>
      </c>
      <c r="F138" s="27"/>
      <c r="G138" s="26"/>
      <c r="H138" s="26"/>
      <c r="I138" s="33"/>
      <c r="J138" s="29"/>
      <c r="K138" s="33"/>
      <c r="L138" s="33"/>
    </row>
    <row r="139" s="37" customFormat="true" ht="48" hidden="false" customHeight="true" outlineLevel="0" collapsed="false">
      <c r="A139" s="24" t="s">
        <v>119</v>
      </c>
      <c r="B139" s="24"/>
      <c r="C139" s="24"/>
      <c r="D139" s="24"/>
      <c r="E139" s="24"/>
      <c r="F139" s="24"/>
      <c r="G139" s="24"/>
      <c r="H139" s="56"/>
      <c r="I139" s="46"/>
      <c r="J139" s="47"/>
      <c r="K139" s="46"/>
      <c r="L139" s="48"/>
    </row>
    <row r="140" s="98" customFormat="true" ht="121.5" hidden="false" customHeight="true" outlineLevel="0" collapsed="false">
      <c r="A140" s="39" t="s">
        <v>27</v>
      </c>
      <c r="B140" s="39"/>
      <c r="C140" s="39"/>
      <c r="D140" s="39"/>
      <c r="E140" s="39"/>
      <c r="F140" s="39"/>
      <c r="G140" s="39"/>
      <c r="H140" s="39"/>
      <c r="I140" s="39"/>
      <c r="J140" s="39"/>
      <c r="K140" s="39"/>
      <c r="L140" s="39"/>
    </row>
    <row r="141" s="15" customFormat="true" ht="30" hidden="false" customHeight="true" outlineLevel="0" collapsed="false">
      <c r="A141" s="81"/>
      <c r="B141" s="81"/>
      <c r="C141" s="82"/>
      <c r="D141" s="83"/>
      <c r="E141" s="56"/>
      <c r="F141" s="84"/>
      <c r="G141" s="56"/>
      <c r="H141" s="56"/>
      <c r="I141" s="46"/>
      <c r="J141" s="47"/>
      <c r="K141" s="46"/>
      <c r="L141" s="48"/>
    </row>
    <row r="142" s="22" customFormat="true" ht="41.25" hidden="false" customHeight="true" outlineLevel="0" collapsed="false">
      <c r="A142" s="63" t="s">
        <v>130</v>
      </c>
      <c r="B142" s="63"/>
      <c r="C142" s="11" t="s">
        <v>131</v>
      </c>
      <c r="D142" s="11"/>
      <c r="E142" s="11"/>
      <c r="F142" s="11"/>
      <c r="G142" s="11"/>
      <c r="H142" s="11"/>
      <c r="I142" s="12" t="s">
        <v>2</v>
      </c>
      <c r="J142" s="13"/>
      <c r="K142" s="13"/>
      <c r="L142" s="14"/>
    </row>
    <row r="143" s="51" customFormat="true" ht="53.25" hidden="false" customHeight="true" outlineLevel="0" collapsed="false">
      <c r="A143" s="16" t="s">
        <v>3</v>
      </c>
      <c r="B143" s="16" t="s">
        <v>30</v>
      </c>
      <c r="C143" s="17" t="s">
        <v>5</v>
      </c>
      <c r="D143" s="18" t="s">
        <v>6</v>
      </c>
      <c r="E143" s="19" t="s">
        <v>7</v>
      </c>
      <c r="F143" s="20" t="s">
        <v>8</v>
      </c>
      <c r="G143" s="19" t="s">
        <v>9</v>
      </c>
      <c r="H143" s="19" t="s">
        <v>10</v>
      </c>
      <c r="I143" s="21" t="s">
        <v>11</v>
      </c>
      <c r="J143" s="19" t="s">
        <v>12</v>
      </c>
      <c r="K143" s="21" t="s">
        <v>13</v>
      </c>
      <c r="L143" s="21" t="s">
        <v>14</v>
      </c>
    </row>
    <row r="144" s="51" customFormat="true" ht="81.75" hidden="false" customHeight="true" outlineLevel="0" collapsed="false">
      <c r="A144" s="23" t="n">
        <v>1</v>
      </c>
      <c r="B144" s="24" t="s">
        <v>132</v>
      </c>
      <c r="C144" s="25" t="s">
        <v>101</v>
      </c>
      <c r="D144" s="16" t="n">
        <v>150</v>
      </c>
      <c r="E144" s="26"/>
      <c r="F144" s="27"/>
      <c r="G144" s="26"/>
      <c r="H144" s="26"/>
      <c r="I144" s="33"/>
      <c r="J144" s="29"/>
      <c r="K144" s="33"/>
      <c r="L144" s="33"/>
    </row>
    <row r="145" s="37" customFormat="true" ht="115.5" hidden="false" customHeight="true" outlineLevel="0" collapsed="false">
      <c r="A145" s="23" t="n">
        <v>2</v>
      </c>
      <c r="B145" s="24" t="s">
        <v>133</v>
      </c>
      <c r="C145" s="25" t="s">
        <v>101</v>
      </c>
      <c r="D145" s="16" t="n">
        <v>600</v>
      </c>
      <c r="E145" s="26"/>
      <c r="F145" s="27"/>
      <c r="G145" s="26"/>
      <c r="H145" s="26"/>
      <c r="I145" s="33"/>
      <c r="J145" s="29"/>
      <c r="K145" s="33"/>
      <c r="L145" s="33"/>
    </row>
    <row r="146" s="37" customFormat="true" ht="25.5" hidden="false" customHeight="true" outlineLevel="0" collapsed="false">
      <c r="A146" s="57"/>
      <c r="B146" s="58"/>
      <c r="C146" s="59"/>
      <c r="D146" s="60"/>
      <c r="E146" s="58"/>
      <c r="F146" s="58"/>
      <c r="G146" s="61" t="s">
        <v>25</v>
      </c>
      <c r="H146" s="62"/>
      <c r="I146" s="46"/>
      <c r="J146" s="47"/>
      <c r="K146" s="46"/>
      <c r="L146" s="48"/>
    </row>
    <row r="147" s="37" customFormat="true" ht="33.75" hidden="false" customHeight="true" outlineLevel="0" collapsed="false">
      <c r="A147" s="24" t="s">
        <v>119</v>
      </c>
      <c r="B147" s="24"/>
      <c r="C147" s="24"/>
      <c r="D147" s="24"/>
      <c r="E147" s="24"/>
      <c r="F147" s="24"/>
      <c r="G147" s="24"/>
      <c r="H147" s="56"/>
      <c r="I147" s="46"/>
      <c r="J147" s="47"/>
      <c r="K147" s="46"/>
      <c r="L147" s="48"/>
    </row>
    <row r="148" s="37" customFormat="true" ht="121.5" hidden="false" customHeight="true" outlineLevel="0" collapsed="false">
      <c r="A148" s="39" t="s">
        <v>27</v>
      </c>
      <c r="B148" s="39"/>
      <c r="C148" s="39"/>
      <c r="D148" s="39"/>
      <c r="E148" s="39"/>
      <c r="F148" s="39"/>
      <c r="G148" s="39"/>
      <c r="H148" s="39"/>
      <c r="I148" s="39"/>
      <c r="J148" s="39"/>
      <c r="K148" s="39"/>
      <c r="L148" s="39"/>
    </row>
    <row r="149" s="15" customFormat="true" ht="30" hidden="false" customHeight="true" outlineLevel="0" collapsed="false">
      <c r="A149" s="81"/>
      <c r="B149" s="81"/>
      <c r="C149" s="82"/>
      <c r="D149" s="83"/>
      <c r="E149" s="56"/>
      <c r="F149" s="84"/>
      <c r="G149" s="56"/>
      <c r="H149" s="56"/>
      <c r="I149" s="46"/>
      <c r="J149" s="47"/>
      <c r="K149" s="46"/>
      <c r="L149" s="48"/>
    </row>
    <row r="150" s="22" customFormat="true" ht="49.5" hidden="false" customHeight="true" outlineLevel="0" collapsed="false">
      <c r="A150" s="63" t="s">
        <v>134</v>
      </c>
      <c r="B150" s="63"/>
      <c r="C150" s="11" t="s">
        <v>135</v>
      </c>
      <c r="D150" s="11"/>
      <c r="E150" s="11"/>
      <c r="F150" s="11"/>
      <c r="G150" s="11"/>
      <c r="H150" s="11"/>
      <c r="I150" s="11"/>
      <c r="J150" s="49" t="s">
        <v>2</v>
      </c>
      <c r="K150" s="49"/>
      <c r="L150" s="49"/>
    </row>
    <row r="151" s="51" customFormat="true" ht="57.75" hidden="false" customHeight="true" outlineLevel="0" collapsed="false">
      <c r="A151" s="16" t="s">
        <v>30</v>
      </c>
      <c r="B151" s="16"/>
      <c r="C151" s="25" t="s">
        <v>52</v>
      </c>
      <c r="D151" s="16" t="s">
        <v>53</v>
      </c>
      <c r="E151" s="18" t="s">
        <v>54</v>
      </c>
      <c r="F151" s="19" t="s">
        <v>55</v>
      </c>
      <c r="G151" s="20" t="s">
        <v>8</v>
      </c>
      <c r="H151" s="19" t="s">
        <v>56</v>
      </c>
      <c r="I151" s="19" t="s">
        <v>10</v>
      </c>
      <c r="J151" s="19" t="s">
        <v>12</v>
      </c>
      <c r="K151" s="21" t="s">
        <v>13</v>
      </c>
      <c r="L151" s="21" t="s">
        <v>14</v>
      </c>
    </row>
    <row r="152" s="37" customFormat="true" ht="58.5" hidden="false" customHeight="true" outlineLevel="0" collapsed="false">
      <c r="A152" s="24" t="s">
        <v>136</v>
      </c>
      <c r="B152" s="24"/>
      <c r="C152" s="25" t="s">
        <v>137</v>
      </c>
      <c r="D152" s="16" t="s">
        <v>138</v>
      </c>
      <c r="E152" s="26"/>
      <c r="F152" s="27"/>
      <c r="G152" s="26"/>
      <c r="H152" s="26"/>
      <c r="I152" s="33"/>
      <c r="J152" s="29"/>
      <c r="K152" s="33"/>
      <c r="L152" s="33"/>
    </row>
    <row r="153" s="37" customFormat="true" ht="34.5" hidden="false" customHeight="true" outlineLevel="0" collapsed="false">
      <c r="A153" s="38" t="s">
        <v>46</v>
      </c>
      <c r="B153" s="38"/>
      <c r="C153" s="38"/>
      <c r="D153" s="38"/>
      <c r="E153" s="38"/>
      <c r="F153" s="38"/>
      <c r="G153" s="38"/>
      <c r="H153" s="38"/>
      <c r="I153" s="38"/>
      <c r="J153" s="38"/>
      <c r="K153" s="38"/>
      <c r="L153" s="38"/>
    </row>
    <row r="154" s="37" customFormat="true" ht="121.5" hidden="false" customHeight="true" outlineLevel="0" collapsed="false">
      <c r="A154" s="39" t="s">
        <v>27</v>
      </c>
      <c r="B154" s="39"/>
      <c r="C154" s="39"/>
      <c r="D154" s="39"/>
      <c r="E154" s="39"/>
      <c r="F154" s="39"/>
      <c r="G154" s="39"/>
      <c r="H154" s="39"/>
      <c r="I154" s="39"/>
      <c r="J154" s="39"/>
      <c r="K154" s="39"/>
      <c r="L154" s="39"/>
    </row>
    <row r="155" s="37" customFormat="true" ht="20.25" hidden="false" customHeight="true" outlineLevel="0" collapsed="false">
      <c r="A155" s="87"/>
      <c r="B155" s="88"/>
      <c r="C155" s="89"/>
      <c r="D155" s="52"/>
      <c r="E155" s="56"/>
      <c r="F155" s="84"/>
      <c r="G155" s="56"/>
      <c r="H155" s="56"/>
      <c r="I155" s="46"/>
      <c r="J155" s="47"/>
      <c r="K155" s="46"/>
      <c r="L155" s="48"/>
    </row>
    <row r="156" s="15" customFormat="true" ht="30" hidden="false" customHeight="true" outlineLevel="0" collapsed="false">
      <c r="A156" s="87"/>
      <c r="B156" s="88"/>
      <c r="C156" s="89"/>
      <c r="D156" s="52"/>
      <c r="E156" s="56"/>
      <c r="F156" s="84"/>
      <c r="G156" s="56"/>
      <c r="H156" s="56"/>
      <c r="I156" s="46"/>
      <c r="J156" s="47"/>
      <c r="K156" s="46"/>
      <c r="L156" s="48"/>
    </row>
    <row r="157" s="22" customFormat="true" ht="55.5" hidden="false" customHeight="true" outlineLevel="0" collapsed="false">
      <c r="A157" s="63" t="s">
        <v>139</v>
      </c>
      <c r="B157" s="63"/>
      <c r="C157" s="11" t="s">
        <v>140</v>
      </c>
      <c r="D157" s="11"/>
      <c r="E157" s="11"/>
      <c r="F157" s="11"/>
      <c r="G157" s="11"/>
      <c r="H157" s="11"/>
      <c r="I157" s="11"/>
      <c r="J157" s="12" t="s">
        <v>2</v>
      </c>
      <c r="K157" s="13"/>
      <c r="L157" s="14"/>
    </row>
    <row r="158" s="51" customFormat="true" ht="96.75" hidden="false" customHeight="true" outlineLevel="0" collapsed="false">
      <c r="A158" s="16" t="s">
        <v>3</v>
      </c>
      <c r="B158" s="16" t="s">
        <v>30</v>
      </c>
      <c r="C158" s="25" t="s">
        <v>52</v>
      </c>
      <c r="D158" s="16" t="s">
        <v>53</v>
      </c>
      <c r="E158" s="18" t="s">
        <v>54</v>
      </c>
      <c r="F158" s="19" t="s">
        <v>55</v>
      </c>
      <c r="G158" s="20" t="s">
        <v>8</v>
      </c>
      <c r="H158" s="19" t="s">
        <v>56</v>
      </c>
      <c r="I158" s="19" t="s">
        <v>10</v>
      </c>
      <c r="J158" s="19" t="s">
        <v>12</v>
      </c>
      <c r="K158" s="21" t="s">
        <v>13</v>
      </c>
      <c r="L158" s="21" t="s">
        <v>14</v>
      </c>
    </row>
    <row r="159" s="51" customFormat="true" ht="195.75" hidden="false" customHeight="true" outlineLevel="0" collapsed="false">
      <c r="A159" s="23" t="n">
        <v>1</v>
      </c>
      <c r="B159" s="24" t="s">
        <v>141</v>
      </c>
      <c r="C159" s="25" t="n">
        <v>900000</v>
      </c>
      <c r="D159" s="16" t="s">
        <v>66</v>
      </c>
      <c r="E159" s="25" t="n">
        <v>9000</v>
      </c>
      <c r="F159" s="27"/>
      <c r="G159" s="26"/>
      <c r="H159" s="26"/>
      <c r="I159" s="33"/>
      <c r="J159" s="29"/>
      <c r="K159" s="99"/>
      <c r="L159" s="33"/>
    </row>
    <row r="160" s="51" customFormat="true" ht="78.75" hidden="false" customHeight="true" outlineLevel="0" collapsed="false">
      <c r="A160" s="23" t="n">
        <v>2</v>
      </c>
      <c r="B160" s="24" t="s">
        <v>142</v>
      </c>
      <c r="C160" s="25" t="n">
        <v>440000</v>
      </c>
      <c r="D160" s="16" t="s">
        <v>66</v>
      </c>
      <c r="E160" s="25" t="n">
        <v>4400</v>
      </c>
      <c r="F160" s="27"/>
      <c r="G160" s="26"/>
      <c r="H160" s="26"/>
      <c r="I160" s="33"/>
      <c r="J160" s="41"/>
      <c r="K160" s="99"/>
      <c r="L160" s="33"/>
    </row>
    <row r="161" s="51" customFormat="true" ht="156" hidden="false" customHeight="true" outlineLevel="0" collapsed="false">
      <c r="A161" s="23" t="n">
        <v>3</v>
      </c>
      <c r="B161" s="24" t="s">
        <v>143</v>
      </c>
      <c r="C161" s="17" t="n">
        <v>2500</v>
      </c>
      <c r="D161" s="16" t="s">
        <v>66</v>
      </c>
      <c r="E161" s="100"/>
      <c r="F161" s="27"/>
      <c r="G161" s="101"/>
      <c r="H161" s="26"/>
      <c r="I161" s="33"/>
      <c r="J161" s="41"/>
      <c r="K161" s="102"/>
      <c r="L161" s="103"/>
    </row>
    <row r="162" s="37" customFormat="true" ht="24.75" hidden="false" customHeight="true" outlineLevel="0" collapsed="false">
      <c r="A162" s="23" t="n">
        <v>4</v>
      </c>
      <c r="B162" s="24" t="s">
        <v>144</v>
      </c>
      <c r="C162" s="104" t="n">
        <v>40000</v>
      </c>
      <c r="D162" s="16" t="s">
        <v>66</v>
      </c>
      <c r="E162" s="25" t="n">
        <v>400</v>
      </c>
      <c r="F162" s="27"/>
      <c r="G162" s="26"/>
      <c r="H162" s="26"/>
      <c r="I162" s="33"/>
      <c r="J162" s="29"/>
      <c r="K162" s="99"/>
      <c r="L162" s="33"/>
    </row>
    <row r="163" s="37" customFormat="true" ht="33.75" hidden="false" customHeight="true" outlineLevel="0" collapsed="false">
      <c r="A163" s="105" t="s">
        <v>25</v>
      </c>
      <c r="B163" s="105"/>
      <c r="C163" s="105"/>
      <c r="D163" s="105"/>
      <c r="E163" s="105"/>
      <c r="F163" s="105"/>
      <c r="G163" s="105"/>
      <c r="H163" s="105"/>
      <c r="I163" s="70"/>
      <c r="J163" s="47"/>
      <c r="K163" s="46"/>
      <c r="L163" s="48"/>
    </row>
    <row r="164" s="37" customFormat="true" ht="49.5" hidden="false" customHeight="true" outlineLevel="0" collapsed="false">
      <c r="A164" s="38" t="s">
        <v>46</v>
      </c>
      <c r="B164" s="38"/>
      <c r="C164" s="38"/>
      <c r="D164" s="38"/>
      <c r="E164" s="38"/>
      <c r="F164" s="38"/>
      <c r="G164" s="38"/>
      <c r="H164" s="38"/>
      <c r="I164" s="38"/>
      <c r="J164" s="38"/>
      <c r="K164" s="38"/>
      <c r="L164" s="38"/>
    </row>
    <row r="165" s="37" customFormat="true" ht="121.5" hidden="false" customHeight="true" outlineLevel="0" collapsed="false">
      <c r="A165" s="39" t="s">
        <v>27</v>
      </c>
      <c r="B165" s="39"/>
      <c r="C165" s="39"/>
      <c r="D165" s="39"/>
      <c r="E165" s="39"/>
      <c r="F165" s="39"/>
      <c r="G165" s="39"/>
      <c r="H165" s="39"/>
      <c r="I165" s="39"/>
      <c r="J165" s="39"/>
      <c r="K165" s="39"/>
      <c r="L165" s="39"/>
    </row>
    <row r="166" s="15" customFormat="true" ht="30" hidden="false" customHeight="true" outlineLevel="0" collapsed="false">
      <c r="A166" s="81"/>
      <c r="B166" s="81"/>
      <c r="C166" s="82"/>
      <c r="D166" s="83"/>
      <c r="E166" s="56"/>
      <c r="F166" s="84"/>
      <c r="G166" s="56"/>
      <c r="H166" s="56"/>
      <c r="I166" s="46"/>
      <c r="J166" s="47"/>
      <c r="K166" s="46"/>
      <c r="L166" s="48"/>
    </row>
    <row r="167" s="22" customFormat="true" ht="102" hidden="false" customHeight="true" outlineLevel="0" collapsed="false">
      <c r="A167" s="63" t="s">
        <v>145</v>
      </c>
      <c r="B167" s="63"/>
      <c r="C167" s="11" t="s">
        <v>135</v>
      </c>
      <c r="D167" s="11"/>
      <c r="E167" s="11"/>
      <c r="F167" s="11"/>
      <c r="G167" s="11"/>
      <c r="H167" s="11"/>
      <c r="I167" s="12" t="s">
        <v>2</v>
      </c>
      <c r="J167" s="13"/>
      <c r="K167" s="13"/>
      <c r="L167" s="14"/>
    </row>
    <row r="168" s="51" customFormat="true" ht="78.75" hidden="false" customHeight="true" outlineLevel="0" collapsed="false">
      <c r="A168" s="16" t="s">
        <v>3</v>
      </c>
      <c r="B168" s="16" t="s">
        <v>30</v>
      </c>
      <c r="C168" s="17" t="s">
        <v>5</v>
      </c>
      <c r="D168" s="18" t="s">
        <v>6</v>
      </c>
      <c r="E168" s="19" t="s">
        <v>7</v>
      </c>
      <c r="F168" s="20" t="s">
        <v>8</v>
      </c>
      <c r="G168" s="19" t="s">
        <v>9</v>
      </c>
      <c r="H168" s="19" t="s">
        <v>10</v>
      </c>
      <c r="I168" s="21" t="s">
        <v>11</v>
      </c>
      <c r="J168" s="19" t="s">
        <v>12</v>
      </c>
      <c r="K168" s="21" t="s">
        <v>13</v>
      </c>
      <c r="L168" s="21" t="s">
        <v>14</v>
      </c>
    </row>
    <row r="169" s="51" customFormat="true" ht="71.25" hidden="false" customHeight="true" outlineLevel="0" collapsed="false">
      <c r="A169" s="23" t="n">
        <v>1</v>
      </c>
      <c r="B169" s="24" t="s">
        <v>146</v>
      </c>
      <c r="C169" s="25" t="s">
        <v>16</v>
      </c>
      <c r="D169" s="17" t="n">
        <v>50</v>
      </c>
      <c r="E169" s="26"/>
      <c r="F169" s="27"/>
      <c r="G169" s="26"/>
      <c r="H169" s="26"/>
      <c r="I169" s="33"/>
      <c r="J169" s="29"/>
      <c r="K169" s="33"/>
      <c r="L169" s="33"/>
    </row>
    <row r="170" s="37" customFormat="true" ht="55.5" hidden="false" customHeight="true" outlineLevel="0" collapsed="false">
      <c r="A170" s="23" t="n">
        <v>2</v>
      </c>
      <c r="B170" s="24" t="s">
        <v>147</v>
      </c>
      <c r="C170" s="25" t="s">
        <v>16</v>
      </c>
      <c r="D170" s="17" t="n">
        <v>10</v>
      </c>
      <c r="E170" s="26"/>
      <c r="F170" s="27"/>
      <c r="G170" s="26"/>
      <c r="H170" s="26"/>
      <c r="I170" s="33"/>
      <c r="J170" s="29"/>
      <c r="K170" s="33"/>
      <c r="L170" s="33"/>
    </row>
    <row r="171" s="37" customFormat="true" ht="32.25" hidden="false" customHeight="true" outlineLevel="0" collapsed="false">
      <c r="A171" s="32" t="s">
        <v>25</v>
      </c>
      <c r="B171" s="32"/>
      <c r="C171" s="32"/>
      <c r="D171" s="32"/>
      <c r="E171" s="32"/>
      <c r="F171" s="32"/>
      <c r="G171" s="32"/>
      <c r="H171" s="26"/>
      <c r="I171" s="46"/>
      <c r="J171" s="47"/>
      <c r="K171" s="46"/>
      <c r="L171" s="48"/>
    </row>
    <row r="172" s="37" customFormat="true" ht="53.25" hidden="false" customHeight="true" outlineLevel="0" collapsed="false">
      <c r="A172" s="106" t="s">
        <v>46</v>
      </c>
      <c r="B172" s="106"/>
      <c r="C172" s="106"/>
      <c r="D172" s="106"/>
      <c r="E172" s="106"/>
      <c r="F172" s="106"/>
      <c r="G172" s="106"/>
      <c r="H172" s="106"/>
      <c r="I172" s="106"/>
      <c r="J172" s="106"/>
      <c r="K172" s="106"/>
      <c r="L172" s="106"/>
    </row>
    <row r="173" s="37" customFormat="true" ht="121.5" hidden="false" customHeight="true" outlineLevel="0" collapsed="false">
      <c r="A173" s="107" t="s">
        <v>27</v>
      </c>
      <c r="B173" s="107"/>
      <c r="C173" s="107"/>
      <c r="D173" s="107"/>
      <c r="E173" s="107"/>
      <c r="F173" s="107"/>
      <c r="G173" s="107"/>
      <c r="H173" s="107"/>
      <c r="I173" s="107"/>
      <c r="J173" s="107"/>
      <c r="K173" s="107"/>
      <c r="L173" s="107"/>
    </row>
    <row r="174" s="37" customFormat="true" ht="22.5" hidden="false" customHeight="true" outlineLevel="0" collapsed="false">
      <c r="A174" s="81"/>
      <c r="B174" s="81"/>
      <c r="C174" s="82"/>
      <c r="D174" s="83"/>
      <c r="E174" s="56"/>
      <c r="F174" s="84"/>
      <c r="G174" s="56"/>
      <c r="H174" s="56"/>
      <c r="I174" s="46"/>
      <c r="J174" s="47"/>
      <c r="K174" s="46"/>
      <c r="L174" s="48"/>
    </row>
    <row r="175" s="15" customFormat="true" ht="30" hidden="false" customHeight="true" outlineLevel="0" collapsed="false">
      <c r="A175" s="81"/>
      <c r="B175" s="81"/>
      <c r="C175" s="82"/>
      <c r="D175" s="83"/>
      <c r="E175" s="56"/>
      <c r="F175" s="84"/>
      <c r="G175" s="56"/>
      <c r="H175" s="56"/>
      <c r="I175" s="46"/>
      <c r="J175" s="47"/>
      <c r="K175" s="46"/>
      <c r="L175" s="48"/>
    </row>
    <row r="176" s="22" customFormat="true" ht="57.75" hidden="false" customHeight="true" outlineLevel="0" collapsed="false">
      <c r="A176" s="63" t="s">
        <v>148</v>
      </c>
      <c r="B176" s="63"/>
      <c r="C176" s="11" t="s">
        <v>149</v>
      </c>
      <c r="D176" s="11"/>
      <c r="E176" s="11"/>
      <c r="F176" s="11"/>
      <c r="G176" s="11"/>
      <c r="H176" s="11"/>
      <c r="I176" s="12" t="s">
        <v>2</v>
      </c>
      <c r="J176" s="13"/>
      <c r="K176" s="13"/>
      <c r="L176" s="14"/>
    </row>
    <row r="177" s="22" customFormat="true" ht="60" hidden="false" customHeight="true" outlineLevel="0" collapsed="false">
      <c r="A177" s="108" t="s">
        <v>3</v>
      </c>
      <c r="B177" s="108" t="s">
        <v>30</v>
      </c>
      <c r="C177" s="109" t="s">
        <v>5</v>
      </c>
      <c r="D177" s="110" t="s">
        <v>6</v>
      </c>
      <c r="E177" s="111" t="s">
        <v>7</v>
      </c>
      <c r="F177" s="112" t="s">
        <v>8</v>
      </c>
      <c r="G177" s="111" t="s">
        <v>9</v>
      </c>
      <c r="H177" s="111" t="s">
        <v>10</v>
      </c>
      <c r="I177" s="21" t="s">
        <v>11</v>
      </c>
      <c r="J177" s="19" t="s">
        <v>12</v>
      </c>
      <c r="K177" s="21" t="s">
        <v>13</v>
      </c>
      <c r="L177" s="21" t="s">
        <v>14</v>
      </c>
    </row>
    <row r="178" s="51" customFormat="true" ht="33.75" hidden="false" customHeight="true" outlineLevel="0" collapsed="false">
      <c r="A178" s="113" t="s">
        <v>150</v>
      </c>
      <c r="B178" s="113"/>
      <c r="C178" s="113"/>
      <c r="D178" s="113"/>
      <c r="E178" s="113"/>
      <c r="F178" s="113"/>
      <c r="G178" s="113"/>
      <c r="H178" s="113"/>
      <c r="I178" s="113"/>
      <c r="J178" s="113"/>
      <c r="K178" s="113"/>
      <c r="L178" s="113"/>
    </row>
    <row r="179" s="51" customFormat="true" ht="33.75" hidden="false" customHeight="true" outlineLevel="0" collapsed="false">
      <c r="A179" s="114" t="n">
        <v>1</v>
      </c>
      <c r="B179" s="115" t="s">
        <v>151</v>
      </c>
      <c r="C179" s="92" t="s">
        <v>16</v>
      </c>
      <c r="D179" s="116" t="n">
        <v>2600</v>
      </c>
      <c r="E179" s="117"/>
      <c r="F179" s="118"/>
      <c r="G179" s="117"/>
      <c r="H179" s="117"/>
      <c r="I179" s="119"/>
      <c r="J179" s="120"/>
      <c r="K179" s="119"/>
      <c r="L179" s="119"/>
    </row>
    <row r="180" s="51" customFormat="true" ht="42" hidden="false" customHeight="true" outlineLevel="0" collapsed="false">
      <c r="A180" s="114" t="n">
        <v>2</v>
      </c>
      <c r="B180" s="115" t="s">
        <v>152</v>
      </c>
      <c r="C180" s="92" t="s">
        <v>16</v>
      </c>
      <c r="D180" s="116" t="n">
        <v>1000</v>
      </c>
      <c r="E180" s="117"/>
      <c r="F180" s="118"/>
      <c r="G180" s="117"/>
      <c r="H180" s="117"/>
      <c r="I180" s="119"/>
      <c r="J180" s="120"/>
      <c r="K180" s="119"/>
      <c r="L180" s="119"/>
    </row>
    <row r="181" s="51" customFormat="true" ht="33.75" hidden="false" customHeight="true" outlineLevel="0" collapsed="false">
      <c r="A181" s="114" t="n">
        <v>3</v>
      </c>
      <c r="B181" s="115" t="s">
        <v>153</v>
      </c>
      <c r="C181" s="92" t="s">
        <v>16</v>
      </c>
      <c r="D181" s="116" t="n">
        <v>50</v>
      </c>
      <c r="E181" s="117"/>
      <c r="F181" s="118"/>
      <c r="G181" s="117"/>
      <c r="H181" s="117"/>
      <c r="I181" s="119"/>
      <c r="J181" s="120"/>
      <c r="K181" s="119"/>
      <c r="L181" s="119"/>
    </row>
    <row r="182" s="51" customFormat="true" ht="33.75" hidden="false" customHeight="true" outlineLevel="0" collapsed="false">
      <c r="A182" s="114" t="n">
        <v>4</v>
      </c>
      <c r="B182" s="115" t="s">
        <v>154</v>
      </c>
      <c r="C182" s="92" t="s">
        <v>16</v>
      </c>
      <c r="D182" s="116" t="n">
        <v>800</v>
      </c>
      <c r="E182" s="117"/>
      <c r="F182" s="118"/>
      <c r="G182" s="117"/>
      <c r="H182" s="117"/>
      <c r="I182" s="119"/>
      <c r="J182" s="120"/>
      <c r="K182" s="119"/>
      <c r="L182" s="119"/>
    </row>
    <row r="183" s="51" customFormat="true" ht="33.75" hidden="false" customHeight="true" outlineLevel="0" collapsed="false">
      <c r="A183" s="114" t="n">
        <v>5</v>
      </c>
      <c r="B183" s="115" t="s">
        <v>155</v>
      </c>
      <c r="C183" s="92" t="s">
        <v>16</v>
      </c>
      <c r="D183" s="116" t="n">
        <v>1100</v>
      </c>
      <c r="E183" s="117"/>
      <c r="F183" s="118"/>
      <c r="G183" s="117"/>
      <c r="H183" s="117"/>
      <c r="I183" s="119"/>
      <c r="J183" s="120"/>
      <c r="K183" s="119"/>
      <c r="L183" s="119"/>
    </row>
    <row r="184" s="51" customFormat="true" ht="33.75" hidden="false" customHeight="true" outlineLevel="0" collapsed="false">
      <c r="A184" s="23" t="n">
        <v>6</v>
      </c>
      <c r="B184" s="24" t="s">
        <v>156</v>
      </c>
      <c r="C184" s="25" t="s">
        <v>16</v>
      </c>
      <c r="D184" s="17" t="n">
        <v>50</v>
      </c>
      <c r="E184" s="26"/>
      <c r="F184" s="27"/>
      <c r="G184" s="26"/>
      <c r="H184" s="26"/>
      <c r="I184" s="33"/>
      <c r="J184" s="29"/>
      <c r="K184" s="33"/>
      <c r="L184" s="33"/>
    </row>
    <row r="185" s="51" customFormat="true" ht="33.75" hidden="false" customHeight="true" outlineLevel="0" collapsed="false">
      <c r="A185" s="23" t="n">
        <v>7</v>
      </c>
      <c r="B185" s="24" t="s">
        <v>157</v>
      </c>
      <c r="C185" s="25" t="s">
        <v>16</v>
      </c>
      <c r="D185" s="17" t="n">
        <v>70</v>
      </c>
      <c r="E185" s="26"/>
      <c r="F185" s="27"/>
      <c r="G185" s="26"/>
      <c r="H185" s="26"/>
      <c r="I185" s="33"/>
      <c r="J185" s="29"/>
      <c r="K185" s="33"/>
      <c r="L185" s="33"/>
    </row>
    <row r="186" s="51" customFormat="true" ht="33.75" hidden="false" customHeight="true" outlineLevel="0" collapsed="false">
      <c r="A186" s="23" t="n">
        <v>8</v>
      </c>
      <c r="B186" s="24" t="s">
        <v>158</v>
      </c>
      <c r="C186" s="25" t="s">
        <v>16</v>
      </c>
      <c r="D186" s="17" t="n">
        <v>100</v>
      </c>
      <c r="E186" s="26"/>
      <c r="F186" s="27"/>
      <c r="G186" s="26"/>
      <c r="H186" s="26"/>
      <c r="I186" s="33"/>
      <c r="J186" s="29"/>
      <c r="K186" s="33"/>
      <c r="L186" s="33"/>
    </row>
    <row r="187" s="51" customFormat="true" ht="33.75" hidden="false" customHeight="true" outlineLevel="0" collapsed="false">
      <c r="A187" s="23" t="n">
        <v>9</v>
      </c>
      <c r="B187" s="24" t="s">
        <v>159</v>
      </c>
      <c r="C187" s="25" t="s">
        <v>16</v>
      </c>
      <c r="D187" s="17" t="n">
        <v>100</v>
      </c>
      <c r="E187" s="26"/>
      <c r="F187" s="27"/>
      <c r="G187" s="26"/>
      <c r="H187" s="26"/>
      <c r="I187" s="33"/>
      <c r="J187" s="29"/>
      <c r="K187" s="33"/>
      <c r="L187" s="33"/>
    </row>
    <row r="188" s="37" customFormat="true" ht="24.75" hidden="false" customHeight="true" outlineLevel="0" collapsed="false">
      <c r="A188" s="23" t="n">
        <v>10</v>
      </c>
      <c r="B188" s="24" t="s">
        <v>160</v>
      </c>
      <c r="C188" s="25" t="s">
        <v>16</v>
      </c>
      <c r="D188" s="17" t="n">
        <v>50</v>
      </c>
      <c r="E188" s="26"/>
      <c r="F188" s="27"/>
      <c r="G188" s="26"/>
      <c r="H188" s="26"/>
      <c r="I188" s="33"/>
      <c r="J188" s="29"/>
      <c r="K188" s="33"/>
      <c r="L188" s="33"/>
    </row>
    <row r="189" s="37" customFormat="true" ht="33.75" hidden="false" customHeight="true" outlineLevel="0" collapsed="false">
      <c r="A189" s="105" t="s">
        <v>25</v>
      </c>
      <c r="B189" s="105"/>
      <c r="C189" s="105"/>
      <c r="D189" s="105"/>
      <c r="E189" s="105"/>
      <c r="F189" s="105"/>
      <c r="G189" s="105"/>
      <c r="H189" s="26"/>
      <c r="I189" s="46"/>
      <c r="J189" s="47"/>
      <c r="K189" s="46"/>
      <c r="L189" s="48"/>
    </row>
    <row r="190" s="37" customFormat="true" ht="54.75" hidden="false" customHeight="true" outlineLevel="0" collapsed="false">
      <c r="A190" s="106" t="s">
        <v>46</v>
      </c>
      <c r="B190" s="106"/>
      <c r="C190" s="106"/>
      <c r="D190" s="106"/>
      <c r="E190" s="106"/>
      <c r="F190" s="106"/>
      <c r="G190" s="106"/>
      <c r="H190" s="106"/>
      <c r="I190" s="106"/>
      <c r="J190" s="106"/>
      <c r="K190" s="106"/>
      <c r="L190" s="106"/>
    </row>
    <row r="191" s="37" customFormat="true" ht="121.5" hidden="false" customHeight="true" outlineLevel="0" collapsed="false">
      <c r="A191" s="107" t="s">
        <v>27</v>
      </c>
      <c r="B191" s="107"/>
      <c r="C191" s="107"/>
      <c r="D191" s="107"/>
      <c r="E191" s="107"/>
      <c r="F191" s="107"/>
      <c r="G191" s="107"/>
      <c r="H191" s="107"/>
      <c r="I191" s="107"/>
      <c r="J191" s="107"/>
      <c r="K191" s="107"/>
      <c r="L191" s="107"/>
    </row>
    <row r="192" s="15" customFormat="true" ht="22.5" hidden="false" customHeight="true" outlineLevel="0" collapsed="false">
      <c r="A192" s="52"/>
      <c r="B192" s="52"/>
      <c r="C192" s="53"/>
      <c r="D192" s="83"/>
      <c r="E192" s="56"/>
      <c r="F192" s="84"/>
      <c r="G192" s="56"/>
      <c r="H192" s="56"/>
      <c r="I192" s="46"/>
      <c r="J192" s="47"/>
      <c r="K192" s="46"/>
      <c r="L192" s="48"/>
    </row>
    <row r="193" s="22" customFormat="true" ht="67.5" hidden="false" customHeight="true" outlineLevel="0" collapsed="false">
      <c r="A193" s="63" t="s">
        <v>161</v>
      </c>
      <c r="B193" s="63"/>
      <c r="C193" s="11" t="s">
        <v>162</v>
      </c>
      <c r="D193" s="11"/>
      <c r="E193" s="11"/>
      <c r="F193" s="11"/>
      <c r="G193" s="11"/>
      <c r="H193" s="11"/>
      <c r="I193" s="12" t="s">
        <v>2</v>
      </c>
      <c r="J193" s="13"/>
      <c r="K193" s="13"/>
      <c r="L193" s="14"/>
    </row>
    <row r="194" s="22" customFormat="true" ht="69" hidden="false" customHeight="true" outlineLevel="0" collapsed="false">
      <c r="A194" s="108" t="s">
        <v>3</v>
      </c>
      <c r="B194" s="108" t="s">
        <v>30</v>
      </c>
      <c r="C194" s="109" t="s">
        <v>5</v>
      </c>
      <c r="D194" s="110" t="s">
        <v>6</v>
      </c>
      <c r="E194" s="111" t="s">
        <v>7</v>
      </c>
      <c r="F194" s="112" t="s">
        <v>8</v>
      </c>
      <c r="G194" s="111" t="s">
        <v>9</v>
      </c>
      <c r="H194" s="111" t="s">
        <v>10</v>
      </c>
      <c r="I194" s="21" t="s">
        <v>11</v>
      </c>
      <c r="J194" s="111" t="s">
        <v>12</v>
      </c>
      <c r="K194" s="121" t="s">
        <v>13</v>
      </c>
      <c r="L194" s="121" t="s">
        <v>14</v>
      </c>
    </row>
    <row r="195" s="51" customFormat="true" ht="21" hidden="false" customHeight="true" outlineLevel="0" collapsed="false">
      <c r="A195" s="113" t="s">
        <v>163</v>
      </c>
      <c r="B195" s="113"/>
      <c r="C195" s="113"/>
      <c r="D195" s="113"/>
      <c r="E195" s="113"/>
      <c r="F195" s="113"/>
      <c r="G195" s="113"/>
      <c r="H195" s="113"/>
      <c r="I195" s="113"/>
      <c r="J195" s="113"/>
      <c r="K195" s="113"/>
      <c r="L195" s="113"/>
    </row>
    <row r="196" s="51" customFormat="true" ht="33.75" hidden="false" customHeight="true" outlineLevel="0" collapsed="false">
      <c r="A196" s="114" t="n">
        <v>1</v>
      </c>
      <c r="B196" s="115" t="s">
        <v>164</v>
      </c>
      <c r="C196" s="92" t="s">
        <v>16</v>
      </c>
      <c r="D196" s="116" t="n">
        <v>50</v>
      </c>
      <c r="E196" s="117"/>
      <c r="F196" s="118"/>
      <c r="G196" s="117"/>
      <c r="H196" s="117"/>
      <c r="I196" s="120"/>
      <c r="J196" s="120"/>
      <c r="K196" s="119"/>
      <c r="L196" s="119"/>
    </row>
    <row r="197" s="51" customFormat="true" ht="36.75" hidden="false" customHeight="true" outlineLevel="0" collapsed="false">
      <c r="A197" s="114" t="n">
        <v>2</v>
      </c>
      <c r="B197" s="115" t="s">
        <v>165</v>
      </c>
      <c r="C197" s="92" t="s">
        <v>16</v>
      </c>
      <c r="D197" s="116" t="n">
        <v>600</v>
      </c>
      <c r="E197" s="117"/>
      <c r="F197" s="118"/>
      <c r="G197" s="117"/>
      <c r="H197" s="117"/>
      <c r="I197" s="120"/>
      <c r="J197" s="120"/>
      <c r="K197" s="119"/>
      <c r="L197" s="119"/>
    </row>
    <row r="198" s="51" customFormat="true" ht="30" hidden="false" customHeight="true" outlineLevel="0" collapsed="false">
      <c r="A198" s="114" t="n">
        <v>3</v>
      </c>
      <c r="B198" s="115" t="s">
        <v>166</v>
      </c>
      <c r="C198" s="92" t="s">
        <v>16</v>
      </c>
      <c r="D198" s="116" t="n">
        <v>500</v>
      </c>
      <c r="E198" s="117"/>
      <c r="F198" s="118"/>
      <c r="G198" s="117"/>
      <c r="H198" s="117"/>
      <c r="I198" s="120"/>
      <c r="J198" s="120"/>
      <c r="K198" s="119"/>
      <c r="L198" s="119"/>
    </row>
    <row r="199" s="51" customFormat="true" ht="33.75" hidden="false" customHeight="true" outlineLevel="0" collapsed="false">
      <c r="A199" s="24" t="s">
        <v>167</v>
      </c>
      <c r="B199" s="24"/>
      <c r="C199" s="24"/>
      <c r="D199" s="24"/>
      <c r="E199" s="24"/>
      <c r="F199" s="24"/>
      <c r="G199" s="24"/>
      <c r="H199" s="24"/>
      <c r="I199" s="24"/>
      <c r="J199" s="24"/>
      <c r="K199" s="24"/>
      <c r="L199" s="24"/>
    </row>
    <row r="200" s="51" customFormat="true" ht="33.75" hidden="false" customHeight="true" outlineLevel="0" collapsed="false">
      <c r="A200" s="114" t="n">
        <v>4</v>
      </c>
      <c r="B200" s="115" t="s">
        <v>168</v>
      </c>
      <c r="C200" s="92" t="s">
        <v>16</v>
      </c>
      <c r="D200" s="116" t="n">
        <v>50</v>
      </c>
      <c r="E200" s="117"/>
      <c r="F200" s="118"/>
      <c r="G200" s="117"/>
      <c r="H200" s="117"/>
      <c r="I200" s="120"/>
      <c r="J200" s="120"/>
      <c r="K200" s="119"/>
      <c r="L200" s="119"/>
    </row>
    <row r="201" s="51" customFormat="true" ht="33.75" hidden="false" customHeight="true" outlineLevel="0" collapsed="false">
      <c r="A201" s="23" t="n">
        <v>5</v>
      </c>
      <c r="B201" s="24" t="s">
        <v>169</v>
      </c>
      <c r="C201" s="25" t="s">
        <v>16</v>
      </c>
      <c r="D201" s="17" t="n">
        <v>80</v>
      </c>
      <c r="E201" s="26"/>
      <c r="F201" s="27"/>
      <c r="G201" s="117"/>
      <c r="H201" s="26"/>
      <c r="I201" s="120"/>
      <c r="J201" s="29"/>
      <c r="K201" s="33"/>
      <c r="L201" s="33"/>
    </row>
    <row r="202" s="51" customFormat="true" ht="33.75" hidden="false" customHeight="true" outlineLevel="0" collapsed="false">
      <c r="A202" s="23" t="n">
        <v>6</v>
      </c>
      <c r="B202" s="24" t="s">
        <v>170</v>
      </c>
      <c r="C202" s="25" t="s">
        <v>16</v>
      </c>
      <c r="D202" s="17" t="n">
        <v>50</v>
      </c>
      <c r="E202" s="26"/>
      <c r="F202" s="27"/>
      <c r="G202" s="117"/>
      <c r="H202" s="26"/>
      <c r="I202" s="120"/>
      <c r="J202" s="29"/>
      <c r="K202" s="33"/>
      <c r="L202" s="33"/>
    </row>
    <row r="203" s="37" customFormat="true" ht="24.75" hidden="false" customHeight="true" outlineLevel="0" collapsed="false">
      <c r="A203" s="23" t="n">
        <v>7</v>
      </c>
      <c r="B203" s="24" t="s">
        <v>171</v>
      </c>
      <c r="C203" s="25" t="s">
        <v>16</v>
      </c>
      <c r="D203" s="17" t="n">
        <v>100</v>
      </c>
      <c r="E203" s="26"/>
      <c r="F203" s="27"/>
      <c r="G203" s="117"/>
      <c r="H203" s="26"/>
      <c r="I203" s="120"/>
      <c r="J203" s="29"/>
      <c r="K203" s="33"/>
      <c r="L203" s="33"/>
    </row>
    <row r="204" s="37" customFormat="true" ht="33.75" hidden="false" customHeight="true" outlineLevel="0" collapsed="false">
      <c r="A204" s="32" t="s">
        <v>25</v>
      </c>
      <c r="B204" s="32"/>
      <c r="C204" s="32"/>
      <c r="D204" s="32"/>
      <c r="E204" s="32"/>
      <c r="F204" s="32"/>
      <c r="G204" s="32"/>
      <c r="H204" s="26"/>
      <c r="I204" s="47"/>
      <c r="J204" s="47"/>
      <c r="K204" s="46"/>
      <c r="L204" s="48"/>
    </row>
    <row r="205" s="37" customFormat="true" ht="54.75" hidden="false" customHeight="true" outlineLevel="0" collapsed="false">
      <c r="A205" s="106" t="s">
        <v>46</v>
      </c>
      <c r="B205" s="106"/>
      <c r="C205" s="106"/>
      <c r="D205" s="106"/>
      <c r="E205" s="106"/>
      <c r="F205" s="106"/>
      <c r="G205" s="106"/>
      <c r="H205" s="106"/>
      <c r="I205" s="106"/>
      <c r="J205" s="106"/>
      <c r="K205" s="106"/>
      <c r="L205" s="106"/>
    </row>
    <row r="206" s="37" customFormat="true" ht="121.5" hidden="false" customHeight="true" outlineLevel="0" collapsed="false">
      <c r="A206" s="107" t="s">
        <v>27</v>
      </c>
      <c r="B206" s="107"/>
      <c r="C206" s="107"/>
      <c r="D206" s="107"/>
      <c r="E206" s="107"/>
      <c r="F206" s="107"/>
      <c r="G206" s="107"/>
      <c r="H206" s="107"/>
      <c r="I206" s="107"/>
      <c r="J206" s="107"/>
      <c r="K206" s="107"/>
      <c r="L206" s="107"/>
    </row>
    <row r="207" s="15" customFormat="true" ht="30" hidden="false" customHeight="true" outlineLevel="0" collapsed="false">
      <c r="A207" s="1"/>
      <c r="B207" s="2"/>
      <c r="C207" s="3"/>
      <c r="D207" s="4"/>
      <c r="E207" s="5"/>
      <c r="F207" s="6"/>
      <c r="G207" s="5"/>
      <c r="H207" s="5"/>
      <c r="I207" s="7"/>
      <c r="J207" s="8"/>
      <c r="K207" s="7"/>
      <c r="L207" s="7"/>
    </row>
    <row r="208" s="23" customFormat="true" ht="60.75" hidden="false" customHeight="true" outlineLevel="0" collapsed="false">
      <c r="A208" s="63" t="s">
        <v>172</v>
      </c>
      <c r="B208" s="63"/>
      <c r="C208" s="11" t="s">
        <v>173</v>
      </c>
      <c r="D208" s="11"/>
      <c r="E208" s="11"/>
      <c r="F208" s="11"/>
      <c r="G208" s="11"/>
      <c r="H208" s="11"/>
      <c r="I208" s="42" t="s">
        <v>2</v>
      </c>
      <c r="J208" s="42"/>
      <c r="K208" s="42"/>
      <c r="L208" s="42"/>
    </row>
    <row r="209" customFormat="false" ht="69" hidden="false" customHeight="true" outlineLevel="0" collapsed="false">
      <c r="A209" s="16" t="s">
        <v>30</v>
      </c>
      <c r="B209" s="16"/>
      <c r="C209" s="17" t="s">
        <v>5</v>
      </c>
      <c r="D209" s="16" t="s">
        <v>6</v>
      </c>
      <c r="E209" s="19" t="s">
        <v>7</v>
      </c>
      <c r="F209" s="20" t="s">
        <v>8</v>
      </c>
      <c r="G209" s="19" t="s">
        <v>9</v>
      </c>
      <c r="H209" s="19" t="s">
        <v>10</v>
      </c>
      <c r="I209" s="21" t="s">
        <v>11</v>
      </c>
      <c r="J209" s="19" t="s">
        <v>12</v>
      </c>
      <c r="K209" s="21" t="s">
        <v>13</v>
      </c>
      <c r="L209" s="21" t="s">
        <v>14</v>
      </c>
    </row>
    <row r="210" s="37" customFormat="true" ht="33.75" hidden="false" customHeight="true" outlineLevel="0" collapsed="false">
      <c r="A210" s="24" t="s">
        <v>174</v>
      </c>
      <c r="B210" s="24"/>
      <c r="C210" s="17" t="s">
        <v>16</v>
      </c>
      <c r="D210" s="17" t="n">
        <v>3650</v>
      </c>
      <c r="E210" s="26"/>
      <c r="F210" s="27"/>
      <c r="G210" s="26"/>
      <c r="H210" s="26"/>
      <c r="I210" s="122"/>
      <c r="J210" s="122"/>
      <c r="K210" s="103"/>
      <c r="L210" s="103"/>
    </row>
    <row r="211" s="37" customFormat="true" ht="34.5" hidden="false" customHeight="true" outlineLevel="0" collapsed="false">
      <c r="A211" s="106" t="s">
        <v>46</v>
      </c>
      <c r="B211" s="106"/>
      <c r="C211" s="106"/>
      <c r="D211" s="106"/>
      <c r="E211" s="106"/>
      <c r="F211" s="106"/>
      <c r="G211" s="106"/>
      <c r="H211" s="106"/>
      <c r="I211" s="106"/>
      <c r="J211" s="106"/>
      <c r="K211" s="106"/>
      <c r="L211" s="106"/>
    </row>
    <row r="212" s="37" customFormat="true" ht="121.5" hidden="false" customHeight="true" outlineLevel="0" collapsed="false">
      <c r="A212" s="107" t="s">
        <v>27</v>
      </c>
      <c r="B212" s="107"/>
      <c r="C212" s="107"/>
      <c r="D212" s="107"/>
      <c r="E212" s="107"/>
      <c r="F212" s="107"/>
      <c r="G212" s="107"/>
      <c r="H212" s="107"/>
      <c r="I212" s="107"/>
      <c r="J212" s="107"/>
      <c r="K212" s="107"/>
      <c r="L212" s="107"/>
    </row>
    <row r="213" s="15" customFormat="true" ht="30" hidden="false" customHeight="true" outlineLevel="0" collapsed="false">
      <c r="A213" s="38"/>
      <c r="B213" s="38"/>
      <c r="C213" s="123"/>
      <c r="D213" s="123"/>
      <c r="E213" s="56"/>
      <c r="F213" s="84"/>
      <c r="G213" s="56"/>
      <c r="H213" s="56"/>
      <c r="I213" s="124"/>
      <c r="J213" s="124"/>
      <c r="K213" s="125"/>
      <c r="L213" s="125"/>
    </row>
    <row r="214" s="23" customFormat="true" ht="50.25" hidden="false" customHeight="true" outlineLevel="0" collapsed="false">
      <c r="A214" s="63" t="s">
        <v>175</v>
      </c>
      <c r="B214" s="63"/>
      <c r="C214" s="11" t="s">
        <v>176</v>
      </c>
      <c r="D214" s="11"/>
      <c r="E214" s="11"/>
      <c r="F214" s="11"/>
      <c r="G214" s="11"/>
      <c r="H214" s="11"/>
      <c r="I214" s="12" t="s">
        <v>2</v>
      </c>
      <c r="J214" s="13"/>
      <c r="K214" s="13"/>
      <c r="L214" s="14"/>
    </row>
    <row r="215" customFormat="false" ht="92.25" hidden="false" customHeight="true" outlineLevel="0" collapsed="false">
      <c r="A215" s="16" t="s">
        <v>4</v>
      </c>
      <c r="B215" s="16"/>
      <c r="C215" s="17" t="s">
        <v>5</v>
      </c>
      <c r="D215" s="16" t="s">
        <v>6</v>
      </c>
      <c r="E215" s="19" t="s">
        <v>7</v>
      </c>
      <c r="F215" s="20" t="s">
        <v>8</v>
      </c>
      <c r="G215" s="19" t="s">
        <v>9</v>
      </c>
      <c r="H215" s="19" t="s">
        <v>10</v>
      </c>
      <c r="I215" s="21" t="s">
        <v>11</v>
      </c>
      <c r="J215" s="19" t="s">
        <v>12</v>
      </c>
      <c r="K215" s="21" t="s">
        <v>13</v>
      </c>
      <c r="L215" s="21" t="s">
        <v>14</v>
      </c>
    </row>
    <row r="216" s="37" customFormat="true" ht="135" hidden="false" customHeight="true" outlineLevel="0" collapsed="false">
      <c r="A216" s="24" t="s">
        <v>177</v>
      </c>
      <c r="B216" s="24"/>
      <c r="C216" s="17" t="s">
        <v>16</v>
      </c>
      <c r="D216" s="16" t="n">
        <v>150</v>
      </c>
      <c r="E216" s="19"/>
      <c r="F216" s="20"/>
      <c r="G216" s="26"/>
      <c r="H216" s="26"/>
      <c r="I216" s="103"/>
      <c r="J216" s="122"/>
      <c r="K216" s="103"/>
      <c r="L216" s="103"/>
    </row>
    <row r="217" s="37" customFormat="true" ht="32.25" hidden="false" customHeight="true" outlineLevel="0" collapsed="false">
      <c r="A217" s="106" t="s">
        <v>46</v>
      </c>
      <c r="B217" s="106"/>
      <c r="C217" s="106"/>
      <c r="D217" s="106"/>
      <c r="E217" s="106"/>
      <c r="F217" s="106"/>
      <c r="G217" s="106"/>
      <c r="H217" s="106"/>
      <c r="I217" s="106"/>
      <c r="J217" s="106"/>
      <c r="K217" s="106"/>
      <c r="L217" s="106"/>
    </row>
    <row r="218" s="37" customFormat="true" ht="121.5" hidden="false" customHeight="true" outlineLevel="0" collapsed="false">
      <c r="A218" s="107" t="s">
        <v>27</v>
      </c>
      <c r="B218" s="107"/>
      <c r="C218" s="107"/>
      <c r="D218" s="107"/>
      <c r="E218" s="107"/>
      <c r="F218" s="107"/>
      <c r="G218" s="107"/>
      <c r="H218" s="107"/>
      <c r="I218" s="107"/>
      <c r="J218" s="107"/>
      <c r="K218" s="107"/>
      <c r="L218" s="107"/>
    </row>
    <row r="219" s="15" customFormat="true" ht="30" hidden="false" customHeight="true" outlineLevel="0" collapsed="false">
      <c r="A219" s="38"/>
      <c r="B219" s="38"/>
      <c r="C219" s="123"/>
      <c r="D219" s="126"/>
      <c r="E219" s="54"/>
      <c r="F219" s="55"/>
      <c r="G219" s="56"/>
      <c r="H219" s="56"/>
      <c r="I219" s="124"/>
      <c r="J219" s="124"/>
      <c r="K219" s="125"/>
      <c r="L219" s="125"/>
    </row>
    <row r="220" s="23" customFormat="true" ht="60.75" hidden="false" customHeight="true" outlineLevel="0" collapsed="false">
      <c r="A220" s="63" t="s">
        <v>178</v>
      </c>
      <c r="B220" s="63"/>
      <c r="C220" s="11" t="s">
        <v>179</v>
      </c>
      <c r="D220" s="11"/>
      <c r="E220" s="11"/>
      <c r="F220" s="11"/>
      <c r="G220" s="11"/>
      <c r="H220" s="11"/>
      <c r="I220" s="42" t="s">
        <v>2</v>
      </c>
      <c r="J220" s="42"/>
      <c r="K220" s="42"/>
      <c r="L220" s="42"/>
    </row>
    <row r="221" customFormat="false" ht="79.5" hidden="false" customHeight="true" outlineLevel="0" collapsed="false">
      <c r="A221" s="16" t="s">
        <v>30</v>
      </c>
      <c r="B221" s="16"/>
      <c r="C221" s="17" t="s">
        <v>5</v>
      </c>
      <c r="D221" s="16" t="s">
        <v>6</v>
      </c>
      <c r="E221" s="19" t="s">
        <v>7</v>
      </c>
      <c r="F221" s="20" t="s">
        <v>8</v>
      </c>
      <c r="G221" s="19" t="s">
        <v>9</v>
      </c>
      <c r="H221" s="19" t="s">
        <v>10</v>
      </c>
      <c r="I221" s="21" t="s">
        <v>11</v>
      </c>
      <c r="J221" s="19" t="s">
        <v>12</v>
      </c>
      <c r="K221" s="21" t="s">
        <v>13</v>
      </c>
      <c r="L221" s="21" t="s">
        <v>14</v>
      </c>
    </row>
    <row r="222" s="37" customFormat="true" ht="157.5" hidden="false" customHeight="true" outlineLevel="0" collapsed="false">
      <c r="A222" s="24" t="s">
        <v>180</v>
      </c>
      <c r="B222" s="24"/>
      <c r="C222" s="17" t="s">
        <v>16</v>
      </c>
      <c r="D222" s="16" t="n">
        <v>60</v>
      </c>
      <c r="E222" s="19"/>
      <c r="F222" s="20"/>
      <c r="G222" s="26"/>
      <c r="H222" s="26"/>
      <c r="I222" s="122"/>
      <c r="J222" s="122"/>
      <c r="K222" s="103"/>
      <c r="L222" s="103"/>
    </row>
    <row r="223" s="37" customFormat="true" ht="60.75" hidden="false" customHeight="true" outlineLevel="0" collapsed="false">
      <c r="A223" s="106" t="s">
        <v>46</v>
      </c>
      <c r="B223" s="106"/>
      <c r="C223" s="106"/>
      <c r="D223" s="106"/>
      <c r="E223" s="106"/>
      <c r="F223" s="106"/>
      <c r="G223" s="106"/>
      <c r="H223" s="106"/>
      <c r="I223" s="106"/>
      <c r="J223" s="106"/>
      <c r="K223" s="106"/>
      <c r="L223" s="106"/>
    </row>
    <row r="224" s="37" customFormat="true" ht="121.5" hidden="false" customHeight="true" outlineLevel="0" collapsed="false">
      <c r="A224" s="107" t="s">
        <v>27</v>
      </c>
      <c r="B224" s="107"/>
      <c r="C224" s="107"/>
      <c r="D224" s="107"/>
      <c r="E224" s="107"/>
      <c r="F224" s="107"/>
      <c r="G224" s="107"/>
      <c r="H224" s="107"/>
      <c r="I224" s="107"/>
      <c r="J224" s="107"/>
      <c r="K224" s="107"/>
      <c r="L224" s="107"/>
    </row>
    <row r="225" customFormat="false" ht="15" hidden="false" customHeight="true" outlineLevel="0" collapsed="false">
      <c r="A225" s="81"/>
      <c r="B225" s="81"/>
      <c r="C225" s="82"/>
      <c r="D225" s="83"/>
      <c r="E225" s="56"/>
      <c r="F225" s="84"/>
      <c r="G225" s="56"/>
      <c r="H225" s="56"/>
      <c r="I225" s="46"/>
      <c r="J225" s="47"/>
      <c r="K225" s="46"/>
      <c r="L225" s="48"/>
    </row>
    <row r="226" s="15" customFormat="true" ht="30" hidden="false" customHeight="true" outlineLevel="0" collapsed="false">
      <c r="A226" s="1"/>
      <c r="B226" s="2"/>
      <c r="C226" s="3"/>
      <c r="D226" s="4"/>
      <c r="E226" s="5"/>
      <c r="F226" s="6"/>
      <c r="G226" s="5"/>
      <c r="H226" s="5"/>
      <c r="I226" s="7"/>
      <c r="J226" s="8"/>
      <c r="K226" s="7"/>
      <c r="L226" s="7"/>
    </row>
    <row r="227" s="127" customFormat="true" ht="88.5" hidden="false" customHeight="true" outlineLevel="0" collapsed="false">
      <c r="A227" s="63" t="s">
        <v>181</v>
      </c>
      <c r="B227" s="63"/>
      <c r="C227" s="11" t="s">
        <v>182</v>
      </c>
      <c r="D227" s="11"/>
      <c r="E227" s="11"/>
      <c r="F227" s="11"/>
      <c r="G227" s="11"/>
      <c r="H227" s="11"/>
      <c r="I227" s="12" t="s">
        <v>2</v>
      </c>
      <c r="J227" s="13"/>
      <c r="K227" s="13"/>
      <c r="L227" s="14"/>
    </row>
    <row r="228" s="128" customFormat="true" ht="47.25" hidden="false" customHeight="true" outlineLevel="0" collapsed="false">
      <c r="A228" s="108" t="s">
        <v>3</v>
      </c>
      <c r="B228" s="108" t="s">
        <v>4</v>
      </c>
      <c r="C228" s="109" t="s">
        <v>5</v>
      </c>
      <c r="D228" s="110" t="s">
        <v>6</v>
      </c>
      <c r="E228" s="111" t="s">
        <v>7</v>
      </c>
      <c r="F228" s="112" t="s">
        <v>8</v>
      </c>
      <c r="G228" s="111" t="s">
        <v>9</v>
      </c>
      <c r="H228" s="111" t="s">
        <v>10</v>
      </c>
      <c r="I228" s="121" t="s">
        <v>11</v>
      </c>
      <c r="J228" s="111" t="s">
        <v>12</v>
      </c>
      <c r="K228" s="121" t="s">
        <v>13</v>
      </c>
      <c r="L228" s="21" t="s">
        <v>14</v>
      </c>
    </row>
    <row r="229" s="128" customFormat="true" ht="33" hidden="false" customHeight="true" outlineLevel="0" collapsed="false">
      <c r="A229" s="129" t="n">
        <v>1</v>
      </c>
      <c r="B229" s="24" t="s">
        <v>183</v>
      </c>
      <c r="C229" s="17" t="s">
        <v>16</v>
      </c>
      <c r="D229" s="16" t="n">
        <v>1</v>
      </c>
      <c r="E229" s="130"/>
      <c r="F229" s="131"/>
      <c r="G229" s="132"/>
      <c r="H229" s="130"/>
      <c r="I229" s="133"/>
      <c r="J229" s="134"/>
      <c r="K229" s="85"/>
      <c r="L229" s="85"/>
    </row>
    <row r="230" s="128" customFormat="true" ht="33" hidden="false" customHeight="true" outlineLevel="0" collapsed="false">
      <c r="A230" s="129" t="n">
        <v>2</v>
      </c>
      <c r="B230" s="24" t="s">
        <v>184</v>
      </c>
      <c r="C230" s="17" t="s">
        <v>16</v>
      </c>
      <c r="D230" s="16" t="n">
        <v>1</v>
      </c>
      <c r="E230" s="130"/>
      <c r="F230" s="131"/>
      <c r="G230" s="132"/>
      <c r="H230" s="130"/>
      <c r="I230" s="133"/>
      <c r="J230" s="134"/>
      <c r="K230" s="85"/>
      <c r="L230" s="85"/>
    </row>
    <row r="231" s="128" customFormat="true" ht="29.25" hidden="false" customHeight="true" outlineLevel="0" collapsed="false">
      <c r="A231" s="129" t="n">
        <v>3</v>
      </c>
      <c r="B231" s="24" t="s">
        <v>185</v>
      </c>
      <c r="C231" s="17" t="s">
        <v>16</v>
      </c>
      <c r="D231" s="16" t="n">
        <v>1</v>
      </c>
      <c r="E231" s="130"/>
      <c r="F231" s="131"/>
      <c r="G231" s="132"/>
      <c r="H231" s="130"/>
      <c r="I231" s="133"/>
      <c r="J231" s="134"/>
      <c r="K231" s="85"/>
      <c r="L231" s="85"/>
    </row>
    <row r="232" s="128" customFormat="true" ht="30" hidden="false" customHeight="true" outlineLevel="0" collapsed="false">
      <c r="A232" s="129" t="n">
        <v>4</v>
      </c>
      <c r="B232" s="24" t="s">
        <v>186</v>
      </c>
      <c r="C232" s="17" t="s">
        <v>187</v>
      </c>
      <c r="D232" s="16" t="n">
        <v>1</v>
      </c>
      <c r="E232" s="130"/>
      <c r="F232" s="131"/>
      <c r="G232" s="132"/>
      <c r="H232" s="130"/>
      <c r="I232" s="133"/>
      <c r="J232" s="134"/>
      <c r="K232" s="85"/>
      <c r="L232" s="85"/>
    </row>
    <row r="233" s="128" customFormat="true" ht="25.5" hidden="false" customHeight="true" outlineLevel="0" collapsed="false">
      <c r="A233" s="129" t="n">
        <v>5</v>
      </c>
      <c r="B233" s="24" t="s">
        <v>188</v>
      </c>
      <c r="C233" s="17" t="s">
        <v>187</v>
      </c>
      <c r="D233" s="16" t="n">
        <v>1</v>
      </c>
      <c r="E233" s="130"/>
      <c r="F233" s="131"/>
      <c r="G233" s="132"/>
      <c r="H233" s="130"/>
      <c r="I233" s="133"/>
      <c r="J233" s="86"/>
      <c r="K233" s="85"/>
      <c r="L233" s="85"/>
    </row>
    <row r="234" s="128" customFormat="true" ht="26.25" hidden="false" customHeight="true" outlineLevel="0" collapsed="false">
      <c r="A234" s="129" t="n">
        <v>6</v>
      </c>
      <c r="B234" s="24" t="s">
        <v>189</v>
      </c>
      <c r="C234" s="17" t="s">
        <v>16</v>
      </c>
      <c r="D234" s="16" t="n">
        <v>10</v>
      </c>
      <c r="E234" s="130"/>
      <c r="F234" s="131"/>
      <c r="G234" s="132"/>
      <c r="H234" s="130"/>
      <c r="I234" s="133"/>
      <c r="J234" s="134"/>
      <c r="K234" s="85"/>
      <c r="L234" s="85"/>
    </row>
    <row r="235" s="128" customFormat="true" ht="45.75" hidden="false" customHeight="true" outlineLevel="0" collapsed="false">
      <c r="A235" s="129" t="n">
        <v>7</v>
      </c>
      <c r="B235" s="24" t="s">
        <v>190</v>
      </c>
      <c r="C235" s="17" t="s">
        <v>16</v>
      </c>
      <c r="D235" s="16" t="n">
        <v>10</v>
      </c>
      <c r="E235" s="130"/>
      <c r="F235" s="131"/>
      <c r="G235" s="132"/>
      <c r="H235" s="130"/>
      <c r="I235" s="133"/>
      <c r="J235" s="134"/>
      <c r="K235" s="85"/>
      <c r="L235" s="85"/>
    </row>
    <row r="236" s="128" customFormat="true" ht="32.25" hidden="false" customHeight="true" outlineLevel="0" collapsed="false">
      <c r="A236" s="129" t="n">
        <v>8</v>
      </c>
      <c r="B236" s="135" t="s">
        <v>191</v>
      </c>
      <c r="C236" s="17" t="s">
        <v>16</v>
      </c>
      <c r="D236" s="16" t="n">
        <v>600</v>
      </c>
      <c r="E236" s="130"/>
      <c r="F236" s="131"/>
      <c r="G236" s="132"/>
      <c r="H236" s="130"/>
      <c r="I236" s="133"/>
      <c r="J236" s="134"/>
      <c r="K236" s="85"/>
      <c r="L236" s="85"/>
    </row>
    <row r="237" s="128" customFormat="true" ht="45" hidden="false" customHeight="true" outlineLevel="0" collapsed="false">
      <c r="A237" s="129" t="n">
        <v>9</v>
      </c>
      <c r="B237" s="24" t="s">
        <v>192</v>
      </c>
      <c r="C237" s="17" t="s">
        <v>187</v>
      </c>
      <c r="D237" s="16" t="n">
        <v>1</v>
      </c>
      <c r="E237" s="130"/>
      <c r="F237" s="131"/>
      <c r="G237" s="132"/>
      <c r="H237" s="130"/>
      <c r="I237" s="133"/>
      <c r="J237" s="134"/>
      <c r="K237" s="85"/>
      <c r="L237" s="85"/>
    </row>
    <row r="238" s="128" customFormat="true" ht="50.25" hidden="false" customHeight="true" outlineLevel="0" collapsed="false">
      <c r="A238" s="129" t="n">
        <v>10</v>
      </c>
      <c r="B238" s="24" t="s">
        <v>193</v>
      </c>
      <c r="C238" s="17" t="s">
        <v>187</v>
      </c>
      <c r="D238" s="16" t="n">
        <v>1</v>
      </c>
      <c r="E238" s="130"/>
      <c r="F238" s="131"/>
      <c r="G238" s="132"/>
      <c r="H238" s="130"/>
      <c r="I238" s="133"/>
      <c r="J238" s="86"/>
      <c r="K238" s="85"/>
      <c r="L238" s="85"/>
    </row>
    <row r="239" s="128" customFormat="true" ht="42.75" hidden="false" customHeight="true" outlineLevel="0" collapsed="false">
      <c r="A239" s="129" t="n">
        <v>11</v>
      </c>
      <c r="B239" s="24" t="s">
        <v>194</v>
      </c>
      <c r="C239" s="17" t="s">
        <v>187</v>
      </c>
      <c r="D239" s="16" t="n">
        <v>1</v>
      </c>
      <c r="E239" s="130"/>
      <c r="F239" s="131"/>
      <c r="G239" s="132"/>
      <c r="H239" s="130"/>
      <c r="I239" s="133"/>
      <c r="J239" s="86"/>
      <c r="K239" s="85"/>
      <c r="L239" s="85"/>
    </row>
    <row r="240" s="128" customFormat="true" ht="45.75" hidden="false" customHeight="true" outlineLevel="0" collapsed="false">
      <c r="A240" s="129" t="n">
        <v>12</v>
      </c>
      <c r="B240" s="24" t="s">
        <v>195</v>
      </c>
      <c r="C240" s="17" t="s">
        <v>187</v>
      </c>
      <c r="D240" s="16" t="n">
        <v>1</v>
      </c>
      <c r="E240" s="130"/>
      <c r="F240" s="131"/>
      <c r="G240" s="132"/>
      <c r="H240" s="130"/>
      <c r="I240" s="133"/>
      <c r="J240" s="86"/>
      <c r="K240" s="85"/>
      <c r="L240" s="85"/>
    </row>
    <row r="241" s="128" customFormat="true" ht="30" hidden="false" customHeight="true" outlineLevel="0" collapsed="false">
      <c r="A241" s="129" t="n">
        <v>13</v>
      </c>
      <c r="B241" s="24" t="s">
        <v>196</v>
      </c>
      <c r="C241" s="17" t="s">
        <v>187</v>
      </c>
      <c r="D241" s="16" t="n">
        <v>1</v>
      </c>
      <c r="E241" s="130"/>
      <c r="F241" s="131"/>
      <c r="G241" s="132"/>
      <c r="H241" s="130"/>
      <c r="I241" s="133"/>
      <c r="J241" s="86"/>
      <c r="K241" s="85"/>
      <c r="L241" s="85"/>
    </row>
    <row r="242" customFormat="false" ht="52.5" hidden="false" customHeight="true" outlineLevel="0" collapsed="false">
      <c r="A242" s="136"/>
      <c r="B242" s="137"/>
      <c r="C242" s="138"/>
      <c r="D242" s="139"/>
      <c r="E242" s="140"/>
      <c r="F242" s="141"/>
      <c r="G242" s="142" t="s">
        <v>25</v>
      </c>
      <c r="H242" s="132"/>
      <c r="I242" s="143"/>
      <c r="J242" s="144"/>
    </row>
    <row r="243" customFormat="false" ht="48" hidden="false" customHeight="true" outlineLevel="0" collapsed="false">
      <c r="A243" s="145" t="s">
        <v>197</v>
      </c>
      <c r="B243" s="145"/>
      <c r="C243" s="145"/>
      <c r="D243" s="145"/>
      <c r="E243" s="145"/>
      <c r="F243" s="145"/>
      <c r="G243" s="145"/>
      <c r="H243" s="145"/>
      <c r="I243" s="145"/>
      <c r="J243" s="145"/>
      <c r="K243" s="145"/>
      <c r="L243" s="145"/>
    </row>
    <row r="244" s="37" customFormat="true" ht="141.75" hidden="false" customHeight="true" outlineLevel="0" collapsed="false">
      <c r="A244" s="145" t="s">
        <v>198</v>
      </c>
      <c r="B244" s="145"/>
      <c r="C244" s="145"/>
      <c r="D244" s="145"/>
      <c r="E244" s="145"/>
      <c r="F244" s="145"/>
      <c r="G244" s="145"/>
      <c r="H244" s="145"/>
      <c r="I244" s="145"/>
      <c r="J244" s="145"/>
      <c r="K244" s="145"/>
      <c r="L244" s="145"/>
    </row>
    <row r="245" s="37" customFormat="true" ht="121.5" hidden="false" customHeight="true" outlineLevel="0" collapsed="false">
      <c r="A245" s="107" t="s">
        <v>27</v>
      </c>
      <c r="B245" s="107"/>
      <c r="C245" s="107"/>
      <c r="D245" s="107"/>
      <c r="E245" s="107"/>
      <c r="F245" s="107"/>
      <c r="G245" s="107"/>
      <c r="H245" s="107"/>
      <c r="I245" s="107"/>
      <c r="J245" s="107"/>
      <c r="K245" s="107"/>
      <c r="L245" s="107"/>
    </row>
    <row r="246" s="15" customFormat="true" ht="30" hidden="false" customHeight="true" outlineLevel="0" collapsed="false">
      <c r="A246" s="9"/>
      <c r="B246" s="9"/>
      <c r="C246" s="3"/>
      <c r="D246" s="4"/>
      <c r="E246" s="5"/>
      <c r="F246" s="6"/>
      <c r="G246" s="5"/>
      <c r="H246" s="5"/>
      <c r="I246" s="7"/>
      <c r="J246" s="8"/>
      <c r="K246" s="7"/>
      <c r="L246" s="7"/>
    </row>
    <row r="247" s="40" customFormat="true" ht="78.75" hidden="false" customHeight="true" outlineLevel="0" collapsed="false">
      <c r="A247" s="63" t="s">
        <v>199</v>
      </c>
      <c r="B247" s="63"/>
      <c r="C247" s="11" t="s">
        <v>200</v>
      </c>
      <c r="D247" s="11"/>
      <c r="E247" s="11"/>
      <c r="F247" s="11"/>
      <c r="G247" s="11"/>
      <c r="H247" s="11"/>
      <c r="I247" s="12" t="s">
        <v>2</v>
      </c>
      <c r="J247" s="13"/>
      <c r="K247" s="13"/>
      <c r="L247" s="14"/>
    </row>
    <row r="248" s="15" customFormat="true" ht="106.5" hidden="false" customHeight="true" outlineLevel="0" collapsed="false">
      <c r="A248" s="16" t="s">
        <v>30</v>
      </c>
      <c r="B248" s="16"/>
      <c r="C248" s="17" t="s">
        <v>5</v>
      </c>
      <c r="D248" s="18" t="s">
        <v>6</v>
      </c>
      <c r="E248" s="19" t="s">
        <v>7</v>
      </c>
      <c r="F248" s="20" t="s">
        <v>8</v>
      </c>
      <c r="G248" s="19" t="s">
        <v>9</v>
      </c>
      <c r="H248" s="19" t="s">
        <v>10</v>
      </c>
      <c r="I248" s="21" t="s">
        <v>11</v>
      </c>
      <c r="J248" s="19" t="s">
        <v>12</v>
      </c>
      <c r="K248" s="21" t="s">
        <v>13</v>
      </c>
      <c r="L248" s="21" t="s">
        <v>14</v>
      </c>
    </row>
    <row r="249" s="37" customFormat="true" ht="162.75" hidden="false" customHeight="true" outlineLevel="0" collapsed="false">
      <c r="A249" s="24" t="s">
        <v>201</v>
      </c>
      <c r="B249" s="24"/>
      <c r="C249" s="17" t="s">
        <v>16</v>
      </c>
      <c r="D249" s="17" t="n">
        <v>2500</v>
      </c>
      <c r="E249" s="19"/>
      <c r="F249" s="20"/>
      <c r="G249" s="26"/>
      <c r="H249" s="26"/>
      <c r="I249" s="30"/>
      <c r="J249" s="41"/>
      <c r="K249" s="30"/>
      <c r="L249" s="30"/>
    </row>
    <row r="250" s="37" customFormat="true" ht="55.5" hidden="false" customHeight="true" outlineLevel="0" collapsed="false">
      <c r="A250" s="106" t="s">
        <v>46</v>
      </c>
      <c r="B250" s="106"/>
      <c r="C250" s="106"/>
      <c r="D250" s="106"/>
      <c r="E250" s="106"/>
      <c r="F250" s="106"/>
      <c r="G250" s="106"/>
      <c r="H250" s="106"/>
      <c r="I250" s="106"/>
      <c r="J250" s="106"/>
      <c r="K250" s="106"/>
      <c r="L250" s="106"/>
    </row>
    <row r="251" s="37" customFormat="true" ht="121.5" hidden="false" customHeight="true" outlineLevel="0" collapsed="false">
      <c r="A251" s="107" t="s">
        <v>27</v>
      </c>
      <c r="B251" s="107"/>
      <c r="C251" s="107"/>
      <c r="D251" s="107"/>
      <c r="E251" s="107"/>
      <c r="F251" s="107"/>
      <c r="G251" s="107"/>
      <c r="H251" s="107"/>
      <c r="I251" s="107"/>
      <c r="J251" s="107"/>
      <c r="K251" s="107"/>
      <c r="L251" s="107"/>
    </row>
    <row r="252" s="74" customFormat="true" ht="47.25" hidden="false" customHeight="true" outlineLevel="0" collapsed="false">
      <c r="A252" s="9"/>
      <c r="B252" s="9"/>
      <c r="C252" s="3"/>
      <c r="D252" s="4"/>
      <c r="E252" s="5"/>
      <c r="F252" s="6"/>
      <c r="G252" s="5"/>
      <c r="H252" s="5"/>
      <c r="I252" s="7"/>
      <c r="J252" s="8"/>
      <c r="K252" s="7"/>
      <c r="L252" s="7"/>
    </row>
    <row r="253" s="22" customFormat="true" ht="58.5" hidden="false" customHeight="true" outlineLevel="0" collapsed="false">
      <c r="A253" s="63" t="s">
        <v>202</v>
      </c>
      <c r="B253" s="63"/>
      <c r="C253" s="11" t="s">
        <v>203</v>
      </c>
      <c r="D253" s="11"/>
      <c r="E253" s="11"/>
      <c r="F253" s="11"/>
      <c r="G253" s="11"/>
      <c r="H253" s="11"/>
      <c r="I253" s="12" t="s">
        <v>2</v>
      </c>
      <c r="J253" s="13"/>
      <c r="K253" s="13"/>
      <c r="L253" s="14"/>
    </row>
    <row r="254" customFormat="false" ht="82.5" hidden="false" customHeight="true" outlineLevel="0" collapsed="false">
      <c r="A254" s="16" t="s">
        <v>3</v>
      </c>
      <c r="B254" s="16" t="s">
        <v>4</v>
      </c>
      <c r="C254" s="17" t="s">
        <v>5</v>
      </c>
      <c r="D254" s="18" t="s">
        <v>6</v>
      </c>
      <c r="E254" s="19" t="s">
        <v>7</v>
      </c>
      <c r="F254" s="20" t="s">
        <v>8</v>
      </c>
      <c r="G254" s="19" t="s">
        <v>9</v>
      </c>
      <c r="H254" s="19" t="s">
        <v>10</v>
      </c>
      <c r="I254" s="21" t="s">
        <v>11</v>
      </c>
      <c r="J254" s="19" t="s">
        <v>12</v>
      </c>
      <c r="K254" s="21" t="s">
        <v>13</v>
      </c>
      <c r="L254" s="21" t="s">
        <v>14</v>
      </c>
    </row>
    <row r="255" customFormat="false" ht="75.75" hidden="false" customHeight="true" outlineLevel="0" collapsed="false">
      <c r="A255" s="23" t="n">
        <v>1</v>
      </c>
      <c r="B255" s="135" t="s">
        <v>204</v>
      </c>
      <c r="C255" s="25" t="s">
        <v>205</v>
      </c>
      <c r="D255" s="17" t="n">
        <v>2500</v>
      </c>
      <c r="E255" s="26"/>
      <c r="F255" s="27"/>
      <c r="G255" s="146"/>
      <c r="H255" s="132"/>
      <c r="I255" s="147"/>
      <c r="J255" s="146"/>
      <c r="K255" s="85"/>
      <c r="L255" s="85"/>
    </row>
    <row r="256" customFormat="false" ht="42" hidden="false" customHeight="true" outlineLevel="0" collapsed="false">
      <c r="A256" s="23" t="n">
        <v>2</v>
      </c>
      <c r="B256" s="24" t="s">
        <v>206</v>
      </c>
      <c r="C256" s="25" t="s">
        <v>205</v>
      </c>
      <c r="D256" s="16" t="n">
        <v>4</v>
      </c>
      <c r="E256" s="26"/>
      <c r="F256" s="27"/>
      <c r="G256" s="146"/>
      <c r="H256" s="132"/>
      <c r="I256" s="147"/>
      <c r="J256" s="146"/>
      <c r="K256" s="85"/>
      <c r="L256" s="85"/>
    </row>
    <row r="257" customFormat="false" ht="42" hidden="false" customHeight="true" outlineLevel="0" collapsed="false">
      <c r="A257" s="23" t="n">
        <v>3</v>
      </c>
      <c r="B257" s="148" t="s">
        <v>207</v>
      </c>
      <c r="C257" s="25" t="s">
        <v>205</v>
      </c>
      <c r="D257" s="16" t="n">
        <v>1</v>
      </c>
      <c r="E257" s="26"/>
      <c r="F257" s="27"/>
      <c r="G257" s="146"/>
      <c r="H257" s="132"/>
      <c r="I257" s="147"/>
      <c r="J257" s="146"/>
      <c r="K257" s="85"/>
      <c r="L257" s="85"/>
    </row>
    <row r="258" customFormat="false" ht="46.5" hidden="false" customHeight="true" outlineLevel="0" collapsed="false">
      <c r="A258" s="23" t="n">
        <v>4</v>
      </c>
      <c r="B258" s="148" t="s">
        <v>208</v>
      </c>
      <c r="C258" s="25" t="s">
        <v>205</v>
      </c>
      <c r="D258" s="16" t="n">
        <v>2</v>
      </c>
      <c r="E258" s="26"/>
      <c r="F258" s="27"/>
      <c r="G258" s="146"/>
      <c r="H258" s="132"/>
      <c r="I258" s="147"/>
      <c r="J258" s="146"/>
      <c r="K258" s="85"/>
      <c r="L258" s="85"/>
    </row>
    <row r="259" customFormat="false" ht="34.5" hidden="false" customHeight="true" outlineLevel="0" collapsed="false">
      <c r="A259" s="149" t="n">
        <v>5</v>
      </c>
      <c r="B259" s="150" t="s">
        <v>209</v>
      </c>
      <c r="C259" s="151" t="s">
        <v>205</v>
      </c>
      <c r="D259" s="16" t="n">
        <v>1</v>
      </c>
      <c r="E259" s="26"/>
      <c r="F259" s="27"/>
      <c r="G259" s="146"/>
      <c r="H259" s="132"/>
      <c r="I259" s="147"/>
      <c r="J259" s="146"/>
      <c r="K259" s="85"/>
      <c r="L259" s="85"/>
    </row>
    <row r="260" customFormat="false" ht="43.5" hidden="false" customHeight="true" outlineLevel="0" collapsed="false">
      <c r="A260" s="149" t="n">
        <v>6</v>
      </c>
      <c r="B260" s="150" t="s">
        <v>210</v>
      </c>
      <c r="C260" s="151" t="s">
        <v>205</v>
      </c>
      <c r="D260" s="16" t="n">
        <v>1</v>
      </c>
      <c r="E260" s="26"/>
      <c r="F260" s="27"/>
      <c r="G260" s="146"/>
      <c r="H260" s="132"/>
      <c r="I260" s="147"/>
      <c r="J260" s="146"/>
      <c r="K260" s="85"/>
      <c r="L260" s="85"/>
    </row>
    <row r="261" customFormat="false" ht="31.5" hidden="false" customHeight="true" outlineLevel="0" collapsed="false">
      <c r="A261" s="149" t="n">
        <v>7</v>
      </c>
      <c r="B261" s="150" t="s">
        <v>211</v>
      </c>
      <c r="C261" s="151" t="s">
        <v>205</v>
      </c>
      <c r="D261" s="16" t="n">
        <v>1</v>
      </c>
      <c r="E261" s="26"/>
      <c r="F261" s="27"/>
      <c r="G261" s="146"/>
      <c r="H261" s="132"/>
      <c r="I261" s="147"/>
      <c r="J261" s="146"/>
      <c r="K261" s="85"/>
      <c r="L261" s="85"/>
    </row>
    <row r="262" customFormat="false" ht="34.5" hidden="false" customHeight="true" outlineLevel="0" collapsed="false">
      <c r="A262" s="149" t="n">
        <v>8</v>
      </c>
      <c r="B262" s="150" t="s">
        <v>212</v>
      </c>
      <c r="C262" s="151" t="s">
        <v>205</v>
      </c>
      <c r="D262" s="16" t="n">
        <v>1</v>
      </c>
      <c r="E262" s="26"/>
      <c r="F262" s="27"/>
      <c r="G262" s="146"/>
      <c r="H262" s="132"/>
      <c r="I262" s="147"/>
      <c r="J262" s="146"/>
      <c r="K262" s="85"/>
      <c r="L262" s="85"/>
    </row>
    <row r="263" customFormat="false" ht="30.75" hidden="false" customHeight="true" outlineLevel="0" collapsed="false">
      <c r="A263" s="149" t="n">
        <v>9</v>
      </c>
      <c r="B263" s="150" t="s">
        <v>213</v>
      </c>
      <c r="C263" s="151" t="s">
        <v>205</v>
      </c>
      <c r="D263" s="16" t="n">
        <v>1</v>
      </c>
      <c r="E263" s="26"/>
      <c r="F263" s="27"/>
      <c r="G263" s="146"/>
      <c r="H263" s="132"/>
      <c r="I263" s="147"/>
      <c r="J263" s="146"/>
      <c r="K263" s="85"/>
      <c r="L263" s="85"/>
    </row>
    <row r="264" customFormat="false" ht="30" hidden="false" customHeight="true" outlineLevel="0" collapsed="false">
      <c r="A264" s="149" t="n">
        <v>10</v>
      </c>
      <c r="B264" s="150" t="s">
        <v>214</v>
      </c>
      <c r="C264" s="151" t="s">
        <v>205</v>
      </c>
      <c r="D264" s="16" t="n">
        <v>1</v>
      </c>
      <c r="E264" s="26"/>
      <c r="F264" s="27"/>
      <c r="G264" s="146"/>
      <c r="H264" s="132"/>
      <c r="I264" s="147"/>
      <c r="J264" s="146"/>
      <c r="K264" s="85"/>
      <c r="L264" s="85"/>
    </row>
    <row r="265" customFormat="false" ht="30" hidden="false" customHeight="true" outlineLevel="0" collapsed="false">
      <c r="A265" s="149" t="n">
        <v>11</v>
      </c>
      <c r="B265" s="150" t="s">
        <v>215</v>
      </c>
      <c r="C265" s="151" t="s">
        <v>205</v>
      </c>
      <c r="D265" s="16" t="n">
        <v>1</v>
      </c>
      <c r="E265" s="26"/>
      <c r="F265" s="27"/>
      <c r="G265" s="146"/>
      <c r="H265" s="132"/>
      <c r="I265" s="147"/>
      <c r="J265" s="146"/>
      <c r="K265" s="85"/>
      <c r="L265" s="85"/>
    </row>
    <row r="266" customFormat="false" ht="37.5" hidden="false" customHeight="true" outlineLevel="0" collapsed="false">
      <c r="A266" s="149" t="n">
        <v>12</v>
      </c>
      <c r="B266" s="150" t="s">
        <v>216</v>
      </c>
      <c r="C266" s="151" t="s">
        <v>205</v>
      </c>
      <c r="D266" s="16" t="n">
        <v>3</v>
      </c>
      <c r="E266" s="26"/>
      <c r="F266" s="27"/>
      <c r="G266" s="132"/>
      <c r="H266" s="132"/>
      <c r="I266" s="152"/>
      <c r="J266" s="153"/>
      <c r="K266" s="85"/>
      <c r="L266" s="85"/>
    </row>
    <row r="267" customFormat="false" ht="27" hidden="false" customHeight="true" outlineLevel="0" collapsed="false">
      <c r="A267" s="149"/>
      <c r="B267" s="154"/>
      <c r="C267" s="155"/>
      <c r="D267" s="156"/>
      <c r="E267" s="140"/>
      <c r="F267" s="141"/>
      <c r="G267" s="157" t="s">
        <v>217</v>
      </c>
      <c r="H267" s="157"/>
      <c r="I267" s="143"/>
      <c r="J267" s="144"/>
      <c r="K267" s="158"/>
    </row>
    <row r="268" customFormat="false" ht="43.5" hidden="false" customHeight="true" outlineLevel="0" collapsed="false">
      <c r="A268" s="159" t="s">
        <v>197</v>
      </c>
      <c r="B268" s="159"/>
      <c r="C268" s="159"/>
      <c r="D268" s="159"/>
      <c r="E268" s="159"/>
      <c r="F268" s="159"/>
      <c r="G268" s="159"/>
      <c r="H268" s="159"/>
      <c r="I268" s="159"/>
      <c r="J268" s="159"/>
      <c r="K268" s="159"/>
      <c r="L268" s="159"/>
    </row>
    <row r="269" customFormat="false" ht="94.5" hidden="false" customHeight="true" outlineLevel="0" collapsed="false">
      <c r="A269" s="160" t="s">
        <v>218</v>
      </c>
      <c r="B269" s="160"/>
      <c r="C269" s="160"/>
      <c r="D269" s="160"/>
      <c r="E269" s="160"/>
      <c r="F269" s="160"/>
      <c r="G269" s="160"/>
      <c r="H269" s="160"/>
      <c r="I269" s="160"/>
      <c r="J269" s="160"/>
      <c r="K269" s="160"/>
      <c r="L269" s="160"/>
    </row>
    <row r="270" s="37" customFormat="true" ht="99" hidden="false" customHeight="true" outlineLevel="0" collapsed="false">
      <c r="A270" s="160" t="s">
        <v>219</v>
      </c>
      <c r="B270" s="160"/>
      <c r="C270" s="160"/>
      <c r="D270" s="160"/>
      <c r="E270" s="160"/>
      <c r="F270" s="160"/>
      <c r="G270" s="160"/>
      <c r="H270" s="160"/>
      <c r="I270" s="160"/>
      <c r="J270" s="160"/>
      <c r="K270" s="160"/>
      <c r="L270" s="160"/>
    </row>
    <row r="271" s="37" customFormat="true" ht="121.5" hidden="false" customHeight="true" outlineLevel="0" collapsed="false">
      <c r="A271" s="107" t="s">
        <v>27</v>
      </c>
      <c r="B271" s="107"/>
      <c r="C271" s="107"/>
      <c r="D271" s="107"/>
      <c r="E271" s="107"/>
      <c r="F271" s="107"/>
      <c r="G271" s="107"/>
      <c r="H271" s="107"/>
      <c r="I271" s="107"/>
      <c r="J271" s="107"/>
      <c r="K271" s="107"/>
      <c r="L271" s="107"/>
    </row>
    <row r="272" s="37" customFormat="true" ht="20.1" hidden="false" customHeight="true" outlineLevel="0" collapsed="false">
      <c r="A272" s="98"/>
      <c r="B272" s="98"/>
      <c r="C272" s="161"/>
      <c r="D272" s="2"/>
      <c r="E272" s="162"/>
      <c r="F272" s="163"/>
      <c r="G272" s="162"/>
      <c r="H272" s="5"/>
      <c r="I272" s="7"/>
      <c r="J272" s="8"/>
      <c r="K272" s="7"/>
      <c r="L272" s="7"/>
    </row>
    <row r="273" s="37" customFormat="true" ht="20.1" hidden="false" customHeight="true" outlineLevel="0" collapsed="false">
      <c r="A273" s="52"/>
      <c r="B273" s="52"/>
      <c r="C273" s="53"/>
      <c r="D273" s="52"/>
      <c r="E273" s="54"/>
      <c r="F273" s="55"/>
      <c r="G273" s="54"/>
      <c r="H273" s="56"/>
      <c r="I273" s="46"/>
      <c r="J273" s="47"/>
      <c r="K273" s="46"/>
      <c r="L273" s="48"/>
    </row>
    <row r="274" s="74" customFormat="true" ht="39" hidden="false" customHeight="true" outlineLevel="0" collapsed="false">
      <c r="A274" s="52"/>
      <c r="B274" s="52"/>
      <c r="C274" s="53"/>
      <c r="D274" s="52"/>
      <c r="E274" s="54"/>
      <c r="F274" s="55"/>
      <c r="G274" s="54"/>
      <c r="H274" s="56"/>
      <c r="I274" s="46"/>
      <c r="J274" s="47"/>
      <c r="K274" s="46"/>
      <c r="L274" s="48"/>
    </row>
    <row r="275" s="22" customFormat="true" ht="106.5" hidden="false" customHeight="true" outlineLevel="0" collapsed="false">
      <c r="A275" s="63" t="s">
        <v>220</v>
      </c>
      <c r="B275" s="63"/>
      <c r="C275" s="11" t="s">
        <v>221</v>
      </c>
      <c r="D275" s="11"/>
      <c r="E275" s="11"/>
      <c r="F275" s="11"/>
      <c r="G275" s="11"/>
      <c r="H275" s="11"/>
      <c r="I275" s="12" t="s">
        <v>2</v>
      </c>
      <c r="J275" s="13"/>
      <c r="K275" s="13"/>
      <c r="L275" s="14"/>
    </row>
    <row r="276" customFormat="false" ht="31.5" hidden="false" customHeight="true" outlineLevel="0" collapsed="false">
      <c r="A276" s="16" t="s">
        <v>3</v>
      </c>
      <c r="B276" s="16" t="s">
        <v>4</v>
      </c>
      <c r="C276" s="17" t="s">
        <v>5</v>
      </c>
      <c r="D276" s="18" t="s">
        <v>6</v>
      </c>
      <c r="E276" s="19" t="s">
        <v>7</v>
      </c>
      <c r="F276" s="20" t="s">
        <v>8</v>
      </c>
      <c r="G276" s="19" t="s">
        <v>9</v>
      </c>
      <c r="H276" s="19" t="s">
        <v>10</v>
      </c>
      <c r="I276" s="21" t="s">
        <v>11</v>
      </c>
      <c r="J276" s="19" t="s">
        <v>12</v>
      </c>
      <c r="K276" s="21" t="s">
        <v>13</v>
      </c>
      <c r="L276" s="21" t="s">
        <v>14</v>
      </c>
    </row>
    <row r="277" customFormat="false" ht="32.25" hidden="false" customHeight="true" outlineLevel="0" collapsed="false">
      <c r="A277" s="23" t="n">
        <v>1</v>
      </c>
      <c r="B277" s="164" t="s">
        <v>222</v>
      </c>
      <c r="C277" s="165" t="s">
        <v>205</v>
      </c>
      <c r="D277" s="166" t="n">
        <v>2</v>
      </c>
      <c r="E277" s="26"/>
      <c r="F277" s="27"/>
      <c r="G277" s="26"/>
      <c r="H277" s="26"/>
      <c r="I277" s="33"/>
      <c r="J277" s="29"/>
      <c r="K277" s="33"/>
      <c r="L277" s="85"/>
    </row>
    <row r="278" customFormat="false" ht="43.5" hidden="false" customHeight="true" outlineLevel="0" collapsed="false">
      <c r="A278" s="23" t="n">
        <v>2</v>
      </c>
      <c r="B278" s="164" t="s">
        <v>223</v>
      </c>
      <c r="C278" s="165" t="s">
        <v>205</v>
      </c>
      <c r="D278" s="166" t="n">
        <v>2</v>
      </c>
      <c r="E278" s="26"/>
      <c r="F278" s="27"/>
      <c r="G278" s="26"/>
      <c r="H278" s="26"/>
      <c r="I278" s="33"/>
      <c r="J278" s="29"/>
      <c r="K278" s="33"/>
      <c r="L278" s="85"/>
    </row>
    <row r="279" customFormat="false" ht="46.5" hidden="false" customHeight="true" outlineLevel="0" collapsed="false">
      <c r="A279" s="23" t="n">
        <v>3</v>
      </c>
      <c r="B279" s="164" t="s">
        <v>224</v>
      </c>
      <c r="C279" s="165" t="s">
        <v>205</v>
      </c>
      <c r="D279" s="166" t="n">
        <v>1</v>
      </c>
      <c r="E279" s="26"/>
      <c r="F279" s="27"/>
      <c r="G279" s="26"/>
      <c r="H279" s="26"/>
      <c r="I279" s="33"/>
      <c r="J279" s="29"/>
      <c r="K279" s="33"/>
      <c r="L279" s="85"/>
    </row>
    <row r="280" customFormat="false" ht="48.75" hidden="false" customHeight="true" outlineLevel="0" collapsed="false">
      <c r="A280" s="23" t="n">
        <v>4</v>
      </c>
      <c r="B280" s="164" t="s">
        <v>225</v>
      </c>
      <c r="C280" s="165" t="s">
        <v>205</v>
      </c>
      <c r="D280" s="166" t="n">
        <v>1</v>
      </c>
      <c r="E280" s="26"/>
      <c r="F280" s="27"/>
      <c r="G280" s="26"/>
      <c r="H280" s="26"/>
      <c r="I280" s="33"/>
      <c r="J280" s="29"/>
      <c r="K280" s="33"/>
      <c r="L280" s="85"/>
    </row>
    <row r="281" customFormat="false" ht="53.25" hidden="false" customHeight="true" outlineLevel="0" collapsed="false">
      <c r="A281" s="23" t="n">
        <v>5</v>
      </c>
      <c r="B281" s="164" t="s">
        <v>226</v>
      </c>
      <c r="C281" s="165" t="s">
        <v>205</v>
      </c>
      <c r="D281" s="166" t="n">
        <v>1</v>
      </c>
      <c r="E281" s="26"/>
      <c r="F281" s="27"/>
      <c r="G281" s="26"/>
      <c r="H281" s="26"/>
      <c r="I281" s="33"/>
      <c r="J281" s="29"/>
      <c r="K281" s="33"/>
      <c r="L281" s="85"/>
    </row>
    <row r="282" customFormat="false" ht="73.5" hidden="false" customHeight="true" outlineLevel="0" collapsed="false">
      <c r="A282" s="23" t="n">
        <v>6</v>
      </c>
      <c r="B282" s="164" t="s">
        <v>227</v>
      </c>
      <c r="C282" s="165" t="s">
        <v>205</v>
      </c>
      <c r="D282" s="166" t="n">
        <v>1</v>
      </c>
      <c r="E282" s="26"/>
      <c r="F282" s="27"/>
      <c r="G282" s="26"/>
      <c r="H282" s="26"/>
      <c r="I282" s="33"/>
      <c r="J282" s="29"/>
      <c r="K282" s="33"/>
      <c r="L282" s="85"/>
    </row>
    <row r="283" customFormat="false" ht="72" hidden="false" customHeight="true" outlineLevel="0" collapsed="false">
      <c r="A283" s="23" t="n">
        <v>7</v>
      </c>
      <c r="B283" s="164" t="s">
        <v>228</v>
      </c>
      <c r="C283" s="165" t="s">
        <v>205</v>
      </c>
      <c r="D283" s="166" t="n">
        <v>1</v>
      </c>
      <c r="E283" s="26"/>
      <c r="F283" s="27"/>
      <c r="G283" s="26"/>
      <c r="H283" s="26"/>
      <c r="I283" s="33"/>
      <c r="J283" s="167"/>
      <c r="K283" s="33"/>
      <c r="L283" s="85"/>
    </row>
    <row r="284" customFormat="false" ht="40.5" hidden="false" customHeight="true" outlineLevel="0" collapsed="false">
      <c r="A284" s="23" t="n">
        <v>8</v>
      </c>
      <c r="B284" s="164" t="s">
        <v>229</v>
      </c>
      <c r="C284" s="165" t="s">
        <v>205</v>
      </c>
      <c r="D284" s="166" t="n">
        <v>2</v>
      </c>
      <c r="E284" s="26"/>
      <c r="F284" s="27"/>
      <c r="G284" s="26"/>
      <c r="H284" s="26"/>
      <c r="I284" s="33"/>
      <c r="J284" s="29"/>
      <c r="K284" s="33"/>
      <c r="L284" s="85"/>
    </row>
    <row r="285" customFormat="false" ht="54.75" hidden="false" customHeight="true" outlineLevel="0" collapsed="false">
      <c r="A285" s="23" t="n">
        <v>9</v>
      </c>
      <c r="B285" s="164" t="s">
        <v>230</v>
      </c>
      <c r="C285" s="165" t="s">
        <v>231</v>
      </c>
      <c r="D285" s="166" t="n">
        <v>5</v>
      </c>
      <c r="E285" s="26"/>
      <c r="F285" s="27"/>
      <c r="G285" s="26"/>
      <c r="H285" s="26"/>
      <c r="I285" s="33"/>
      <c r="J285" s="29"/>
      <c r="K285" s="33"/>
      <c r="L285" s="85"/>
    </row>
    <row r="286" customFormat="false" ht="27.75" hidden="false" customHeight="true" outlineLevel="0" collapsed="false">
      <c r="A286" s="23" t="n">
        <v>10</v>
      </c>
      <c r="B286" s="168" t="s">
        <v>232</v>
      </c>
      <c r="C286" s="165" t="s">
        <v>231</v>
      </c>
      <c r="D286" s="166" t="n">
        <v>4</v>
      </c>
      <c r="E286" s="26"/>
      <c r="F286" s="27"/>
      <c r="G286" s="26"/>
      <c r="H286" s="26"/>
      <c r="I286" s="33"/>
      <c r="J286" s="29"/>
      <c r="K286" s="33"/>
      <c r="L286" s="85"/>
    </row>
    <row r="287" customFormat="false" ht="36" hidden="false" customHeight="true" outlineLevel="0" collapsed="false">
      <c r="A287" s="23" t="n">
        <v>11</v>
      </c>
      <c r="B287" s="164" t="s">
        <v>233</v>
      </c>
      <c r="C287" s="165" t="s">
        <v>205</v>
      </c>
      <c r="D287" s="166" t="n">
        <v>1</v>
      </c>
      <c r="E287" s="26"/>
      <c r="F287" s="27"/>
      <c r="G287" s="26"/>
      <c r="H287" s="26"/>
      <c r="I287" s="33"/>
      <c r="J287" s="29"/>
      <c r="K287" s="33"/>
      <c r="L287" s="85"/>
    </row>
    <row r="288" customFormat="false" ht="35.25" hidden="false" customHeight="true" outlineLevel="0" collapsed="false">
      <c r="A288" s="23" t="n">
        <v>12</v>
      </c>
      <c r="B288" s="164" t="s">
        <v>234</v>
      </c>
      <c r="C288" s="165" t="s">
        <v>205</v>
      </c>
      <c r="D288" s="166" t="n">
        <v>1</v>
      </c>
      <c r="E288" s="26"/>
      <c r="F288" s="27"/>
      <c r="G288" s="26"/>
      <c r="H288" s="26"/>
      <c r="I288" s="33"/>
      <c r="J288" s="29"/>
      <c r="K288" s="33"/>
      <c r="L288" s="85"/>
    </row>
    <row r="289" customFormat="false" ht="30.75" hidden="false" customHeight="true" outlineLevel="0" collapsed="false">
      <c r="A289" s="23" t="n">
        <v>13</v>
      </c>
      <c r="B289" s="164" t="s">
        <v>235</v>
      </c>
      <c r="C289" s="165" t="s">
        <v>231</v>
      </c>
      <c r="D289" s="166" t="n">
        <v>6</v>
      </c>
      <c r="E289" s="26"/>
      <c r="F289" s="27"/>
      <c r="G289" s="26"/>
      <c r="H289" s="26"/>
      <c r="I289" s="33"/>
      <c r="J289" s="29"/>
      <c r="K289" s="33"/>
      <c r="L289" s="85"/>
    </row>
    <row r="290" customFormat="false" ht="32.25" hidden="false" customHeight="true" outlineLevel="0" collapsed="false">
      <c r="A290" s="23" t="n">
        <v>14</v>
      </c>
      <c r="B290" s="164" t="s">
        <v>236</v>
      </c>
      <c r="C290" s="165" t="s">
        <v>205</v>
      </c>
      <c r="D290" s="166" t="n">
        <v>2</v>
      </c>
      <c r="E290" s="26"/>
      <c r="F290" s="27"/>
      <c r="G290" s="26"/>
      <c r="H290" s="26"/>
      <c r="I290" s="33"/>
      <c r="J290" s="29"/>
      <c r="K290" s="33"/>
      <c r="L290" s="85"/>
    </row>
    <row r="291" customFormat="false" ht="41.25" hidden="false" customHeight="true" outlineLevel="0" collapsed="false">
      <c r="A291" s="23" t="n">
        <v>15</v>
      </c>
      <c r="B291" s="164" t="s">
        <v>237</v>
      </c>
      <c r="C291" s="165" t="s">
        <v>231</v>
      </c>
      <c r="D291" s="166" t="n">
        <v>2</v>
      </c>
      <c r="E291" s="26"/>
      <c r="F291" s="27"/>
      <c r="G291" s="26"/>
      <c r="H291" s="26"/>
      <c r="I291" s="33"/>
      <c r="J291" s="29"/>
      <c r="K291" s="33"/>
      <c r="L291" s="85"/>
    </row>
    <row r="292" customFormat="false" ht="42" hidden="false" customHeight="true" outlineLevel="0" collapsed="false">
      <c r="A292" s="23" t="n">
        <v>16</v>
      </c>
      <c r="B292" s="164" t="s">
        <v>238</v>
      </c>
      <c r="C292" s="165" t="s">
        <v>16</v>
      </c>
      <c r="D292" s="166" t="n">
        <v>1</v>
      </c>
      <c r="E292" s="26"/>
      <c r="F292" s="27"/>
      <c r="G292" s="26"/>
      <c r="H292" s="26"/>
      <c r="I292" s="33"/>
      <c r="J292" s="29"/>
      <c r="K292" s="33"/>
      <c r="L292" s="85"/>
    </row>
    <row r="293" customFormat="false" ht="41.25" hidden="false" customHeight="true" outlineLevel="0" collapsed="false">
      <c r="A293" s="23" t="n">
        <v>17</v>
      </c>
      <c r="B293" s="164" t="s">
        <v>239</v>
      </c>
      <c r="C293" s="165" t="s">
        <v>16</v>
      </c>
      <c r="D293" s="166" t="n">
        <v>2</v>
      </c>
      <c r="E293" s="26"/>
      <c r="F293" s="27"/>
      <c r="G293" s="26"/>
      <c r="H293" s="26"/>
      <c r="I293" s="33"/>
      <c r="J293" s="29"/>
      <c r="K293" s="33"/>
      <c r="L293" s="85"/>
    </row>
    <row r="294" customFormat="false" ht="31.5" hidden="false" customHeight="true" outlineLevel="0" collapsed="false">
      <c r="A294" s="23" t="n">
        <v>18</v>
      </c>
      <c r="B294" s="164" t="s">
        <v>240</v>
      </c>
      <c r="C294" s="165" t="s">
        <v>16</v>
      </c>
      <c r="D294" s="166" t="n">
        <v>1</v>
      </c>
      <c r="E294" s="26"/>
      <c r="F294" s="27"/>
      <c r="G294" s="26"/>
      <c r="H294" s="26"/>
      <c r="I294" s="33"/>
      <c r="J294" s="29"/>
      <c r="K294" s="33"/>
      <c r="L294" s="85"/>
    </row>
    <row r="295" customFormat="false" ht="38.25" hidden="false" customHeight="true" outlineLevel="0" collapsed="false">
      <c r="A295" s="23" t="n">
        <v>19</v>
      </c>
      <c r="B295" s="164" t="s">
        <v>241</v>
      </c>
      <c r="C295" s="165" t="s">
        <v>16</v>
      </c>
      <c r="D295" s="166" t="n">
        <v>2</v>
      </c>
      <c r="E295" s="26"/>
      <c r="F295" s="27"/>
      <c r="G295" s="26"/>
      <c r="H295" s="26"/>
      <c r="I295" s="33"/>
      <c r="J295" s="29"/>
      <c r="K295" s="33"/>
      <c r="L295" s="85"/>
    </row>
    <row r="296" customFormat="false" ht="90" hidden="false" customHeight="true" outlineLevel="0" collapsed="false">
      <c r="A296" s="23" t="n">
        <v>20</v>
      </c>
      <c r="B296" s="164" t="s">
        <v>242</v>
      </c>
      <c r="C296" s="165" t="s">
        <v>243</v>
      </c>
      <c r="D296" s="166" t="n">
        <v>1</v>
      </c>
      <c r="E296" s="26"/>
      <c r="F296" s="27"/>
      <c r="G296" s="26"/>
      <c r="H296" s="26"/>
      <c r="I296" s="33"/>
      <c r="J296" s="29"/>
      <c r="K296" s="33"/>
      <c r="L296" s="85"/>
    </row>
    <row r="297" customFormat="false" ht="95.25" hidden="false" customHeight="true" outlineLevel="0" collapsed="false">
      <c r="A297" s="23" t="n">
        <v>21</v>
      </c>
      <c r="B297" s="164" t="s">
        <v>244</v>
      </c>
      <c r="C297" s="165" t="s">
        <v>243</v>
      </c>
      <c r="D297" s="166" t="n">
        <v>1</v>
      </c>
      <c r="E297" s="26"/>
      <c r="F297" s="27"/>
      <c r="G297" s="26"/>
      <c r="H297" s="26"/>
      <c r="I297" s="33"/>
      <c r="J297" s="29"/>
      <c r="K297" s="33"/>
      <c r="L297" s="85"/>
    </row>
    <row r="298" customFormat="false" ht="42" hidden="false" customHeight="true" outlineLevel="0" collapsed="false">
      <c r="A298" s="23" t="n">
        <v>22</v>
      </c>
      <c r="B298" s="164" t="s">
        <v>245</v>
      </c>
      <c r="C298" s="165" t="s">
        <v>16</v>
      </c>
      <c r="D298" s="166" t="n">
        <v>1</v>
      </c>
      <c r="E298" s="26"/>
      <c r="F298" s="27"/>
      <c r="G298" s="26"/>
      <c r="H298" s="26"/>
      <c r="I298" s="33"/>
      <c r="J298" s="29"/>
      <c r="K298" s="33"/>
      <c r="L298" s="85"/>
    </row>
    <row r="299" customFormat="false" ht="39.75" hidden="false" customHeight="true" outlineLevel="0" collapsed="false">
      <c r="A299" s="169" t="n">
        <v>23</v>
      </c>
      <c r="B299" s="170" t="s">
        <v>246</v>
      </c>
      <c r="C299" s="171" t="s">
        <v>16</v>
      </c>
      <c r="D299" s="172" t="n">
        <v>1</v>
      </c>
      <c r="E299" s="26"/>
      <c r="F299" s="27"/>
      <c r="G299" s="26"/>
      <c r="H299" s="26"/>
      <c r="I299" s="33"/>
      <c r="J299" s="29"/>
      <c r="K299" s="33"/>
      <c r="L299" s="85"/>
    </row>
    <row r="300" s="128" customFormat="true" ht="45" hidden="false" customHeight="true" outlineLevel="0" collapsed="false">
      <c r="A300" s="173"/>
      <c r="B300" s="174"/>
      <c r="C300" s="175"/>
      <c r="D300" s="174"/>
      <c r="E300" s="174"/>
      <c r="F300" s="174"/>
      <c r="G300" s="176" t="s">
        <v>25</v>
      </c>
      <c r="H300" s="177"/>
      <c r="I300" s="7"/>
      <c r="J300" s="8"/>
      <c r="K300" s="7"/>
      <c r="L300" s="7"/>
    </row>
    <row r="301" s="128" customFormat="true" ht="56.25" hidden="false" customHeight="true" outlineLevel="0" collapsed="false">
      <c r="A301" s="178" t="s">
        <v>197</v>
      </c>
      <c r="B301" s="178"/>
      <c r="C301" s="178"/>
      <c r="D301" s="178"/>
      <c r="E301" s="178"/>
      <c r="F301" s="178"/>
      <c r="G301" s="178"/>
      <c r="H301" s="178"/>
      <c r="I301" s="178"/>
      <c r="J301" s="178"/>
      <c r="K301" s="178"/>
      <c r="L301" s="178"/>
    </row>
    <row r="302" s="179" customFormat="true" ht="158.25" hidden="false" customHeight="true" outlineLevel="0" collapsed="false">
      <c r="A302" s="178" t="s">
        <v>198</v>
      </c>
      <c r="B302" s="178"/>
      <c r="C302" s="178"/>
      <c r="D302" s="178"/>
      <c r="E302" s="178"/>
      <c r="F302" s="178"/>
      <c r="G302" s="178"/>
      <c r="H302" s="178"/>
      <c r="I302" s="178"/>
      <c r="J302" s="178"/>
      <c r="K302" s="178"/>
      <c r="L302" s="178"/>
    </row>
    <row r="303" s="37" customFormat="true" ht="160.5" hidden="false" customHeight="true" outlineLevel="0" collapsed="false">
      <c r="A303" s="106" t="s">
        <v>247</v>
      </c>
      <c r="B303" s="106"/>
      <c r="C303" s="106"/>
      <c r="D303" s="106"/>
      <c r="E303" s="106"/>
      <c r="F303" s="106"/>
      <c r="G303" s="106"/>
      <c r="H303" s="106"/>
      <c r="I303" s="106"/>
      <c r="J303" s="106"/>
      <c r="K303" s="106"/>
      <c r="L303" s="106"/>
    </row>
    <row r="304" s="37" customFormat="true" ht="121.5" hidden="false" customHeight="true" outlineLevel="0" collapsed="false">
      <c r="A304" s="107" t="s">
        <v>27</v>
      </c>
      <c r="B304" s="107"/>
      <c r="C304" s="107"/>
      <c r="D304" s="107"/>
      <c r="E304" s="107"/>
      <c r="F304" s="107"/>
      <c r="G304" s="107"/>
      <c r="H304" s="107"/>
      <c r="I304" s="107"/>
      <c r="J304" s="107"/>
      <c r="K304" s="107"/>
      <c r="L304" s="107"/>
    </row>
    <row r="305" customFormat="false" ht="12" hidden="false" customHeight="true" outlineLevel="0" collapsed="false"/>
    <row r="306" customFormat="false" ht="12" hidden="false" customHeight="true" outlineLevel="0" collapsed="false"/>
    <row r="311" customFormat="false" ht="9.95"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21" customFormat="false" ht="9.95" hidden="false" customHeight="true" outlineLevel="0" collapsed="false"/>
    <row r="322" customFormat="false" ht="24.75"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40" customFormat="false" ht="9.95" hidden="false" customHeight="true" outlineLevel="0" collapsed="false"/>
    <row r="341" customFormat="false" ht="24.95"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sheetData>
  <mergeCells count="141">
    <mergeCell ref="C1:H1"/>
    <mergeCell ref="A12:H12"/>
    <mergeCell ref="A13:L13"/>
    <mergeCell ref="A14:L14"/>
    <mergeCell ref="C15:H15"/>
    <mergeCell ref="A23:G23"/>
    <mergeCell ref="A24:L24"/>
    <mergeCell ref="A25:L25"/>
    <mergeCell ref="C26:H26"/>
    <mergeCell ref="A29:L29"/>
    <mergeCell ref="A30:L30"/>
    <mergeCell ref="C32:H32"/>
    <mergeCell ref="A38:L38"/>
    <mergeCell ref="A39:L39"/>
    <mergeCell ref="C41:H41"/>
    <mergeCell ref="A44:L44"/>
    <mergeCell ref="A45:L45"/>
    <mergeCell ref="A47:B47"/>
    <mergeCell ref="C47:H47"/>
    <mergeCell ref="A48:B48"/>
    <mergeCell ref="A49:B49"/>
    <mergeCell ref="A50:L50"/>
    <mergeCell ref="A51:L51"/>
    <mergeCell ref="C53:H53"/>
    <mergeCell ref="A69:L69"/>
    <mergeCell ref="A70:L70"/>
    <mergeCell ref="C72:H72"/>
    <mergeCell ref="A80:L80"/>
    <mergeCell ref="A81:L81"/>
    <mergeCell ref="A83:B83"/>
    <mergeCell ref="C83:H83"/>
    <mergeCell ref="A101:L101"/>
    <mergeCell ref="A102:L102"/>
    <mergeCell ref="C104:H104"/>
    <mergeCell ref="A105:B105"/>
    <mergeCell ref="A106:B106"/>
    <mergeCell ref="A107:L107"/>
    <mergeCell ref="A108:L108"/>
    <mergeCell ref="C110:H110"/>
    <mergeCell ref="A111:B111"/>
    <mergeCell ref="A112:B112"/>
    <mergeCell ref="A113:L113"/>
    <mergeCell ref="A114:L114"/>
    <mergeCell ref="C116:H116"/>
    <mergeCell ref="A117:B117"/>
    <mergeCell ref="A118:B118"/>
    <mergeCell ref="A119:L119"/>
    <mergeCell ref="A120:L120"/>
    <mergeCell ref="C122:H122"/>
    <mergeCell ref="I122:K122"/>
    <mergeCell ref="A123:B123"/>
    <mergeCell ref="A124:B124"/>
    <mergeCell ref="A125:L125"/>
    <mergeCell ref="A126:L126"/>
    <mergeCell ref="C128:H128"/>
    <mergeCell ref="A132:H132"/>
    <mergeCell ref="A133:L133"/>
    <mergeCell ref="A134:L134"/>
    <mergeCell ref="A136:B136"/>
    <mergeCell ref="C136:I136"/>
    <mergeCell ref="J136:L136"/>
    <mergeCell ref="A137:B137"/>
    <mergeCell ref="A138:B138"/>
    <mergeCell ref="A139:G139"/>
    <mergeCell ref="A140:L140"/>
    <mergeCell ref="A142:B142"/>
    <mergeCell ref="C142:H142"/>
    <mergeCell ref="A147:G147"/>
    <mergeCell ref="A148:L148"/>
    <mergeCell ref="A150:B150"/>
    <mergeCell ref="C150:I150"/>
    <mergeCell ref="A151:B151"/>
    <mergeCell ref="A152:B152"/>
    <mergeCell ref="A153:L153"/>
    <mergeCell ref="A154:L154"/>
    <mergeCell ref="A157:B157"/>
    <mergeCell ref="C157:I157"/>
    <mergeCell ref="A163:H163"/>
    <mergeCell ref="A164:L164"/>
    <mergeCell ref="A165:L165"/>
    <mergeCell ref="A167:B167"/>
    <mergeCell ref="C167:H167"/>
    <mergeCell ref="A171:G171"/>
    <mergeCell ref="A172:L172"/>
    <mergeCell ref="A173:L173"/>
    <mergeCell ref="A176:B176"/>
    <mergeCell ref="C176:H176"/>
    <mergeCell ref="A178:L178"/>
    <mergeCell ref="A189:G189"/>
    <mergeCell ref="A190:L190"/>
    <mergeCell ref="A191:L191"/>
    <mergeCell ref="A193:B193"/>
    <mergeCell ref="C193:H193"/>
    <mergeCell ref="A195:L195"/>
    <mergeCell ref="A199:L199"/>
    <mergeCell ref="A204:G204"/>
    <mergeCell ref="A205:L205"/>
    <mergeCell ref="A206:L206"/>
    <mergeCell ref="A208:B208"/>
    <mergeCell ref="C208:H208"/>
    <mergeCell ref="I208:L208"/>
    <mergeCell ref="A209:B209"/>
    <mergeCell ref="A210:B210"/>
    <mergeCell ref="A211:L211"/>
    <mergeCell ref="A212:L212"/>
    <mergeCell ref="A214:B214"/>
    <mergeCell ref="C214:H214"/>
    <mergeCell ref="A215:B215"/>
    <mergeCell ref="A216:B216"/>
    <mergeCell ref="A217:L217"/>
    <mergeCell ref="A218:L218"/>
    <mergeCell ref="A220:B220"/>
    <mergeCell ref="C220:H220"/>
    <mergeCell ref="I220:L220"/>
    <mergeCell ref="A221:B221"/>
    <mergeCell ref="A222:B222"/>
    <mergeCell ref="A223:L223"/>
    <mergeCell ref="A224:L224"/>
    <mergeCell ref="A227:B227"/>
    <mergeCell ref="C227:H227"/>
    <mergeCell ref="A243:L243"/>
    <mergeCell ref="A244:L244"/>
    <mergeCell ref="A245:L245"/>
    <mergeCell ref="A247:B247"/>
    <mergeCell ref="C247:H247"/>
    <mergeCell ref="A248:B248"/>
    <mergeCell ref="A249:B249"/>
    <mergeCell ref="A250:L250"/>
    <mergeCell ref="A251:L251"/>
    <mergeCell ref="A253:B253"/>
    <mergeCell ref="C253:H253"/>
    <mergeCell ref="A268:L268"/>
    <mergeCell ref="A269:L269"/>
    <mergeCell ref="A270:L270"/>
    <mergeCell ref="A271:L271"/>
    <mergeCell ref="A275:B275"/>
    <mergeCell ref="C275:H275"/>
    <mergeCell ref="A301:L301"/>
    <mergeCell ref="A302:L302"/>
    <mergeCell ref="A303:L303"/>
    <mergeCell ref="A304:L304"/>
  </mergeCells>
  <printOptions headings="false" gridLines="false" gridLinesSet="true" horizontalCentered="true" verticalCentered="false"/>
  <pageMargins left="0.39375" right="0.39375" top="0.7875" bottom="0.669444444444445" header="0.39375" footer="0"/>
  <pageSetup paperSize="9" scale="65" fitToWidth="1" fitToHeight="1" pageOrder="downThenOver" orientation="landscape" blackAndWhite="false" draft="false" cellComments="none" horizontalDpi="300" verticalDpi="300" copies="1"/>
  <headerFooter differentFirst="false" differentOddEven="false">
    <oddHeader>&amp;LZałącznik nr 2 do SIWZ -  FORMULARZ  OFERTOWY</oddHeader>
    <oddFooter>&amp;R&amp;8podpis i pieczęć osoby uprawnionej do reprezentowania Wykonawcy: …………………………………………….</oddFooter>
  </headerFooter>
  <rowBreaks count="29" manualBreakCount="29">
    <brk id="14" man="true" max="16383" min="0"/>
    <brk id="25" man="true" max="16383" min="0"/>
    <brk id="31" man="true" max="16383" min="0"/>
    <brk id="40" man="true" max="16383" min="0"/>
    <brk id="45" man="true" max="16383" min="0"/>
    <brk id="52" man="true" max="16383" min="0"/>
    <brk id="62" man="true" max="16383" min="0"/>
    <brk id="71" man="true" max="16383" min="0"/>
    <brk id="82" man="true" max="16383" min="0"/>
    <brk id="102" man="true" max="16383" min="0"/>
    <brk id="109" man="true" max="16383" min="0"/>
    <brk id="115" man="true" max="16383" min="0"/>
    <brk id="121" man="true" max="16383" min="0"/>
    <brk id="127" man="true" max="16383" min="0"/>
    <brk id="135" man="true" max="16383" min="0"/>
    <brk id="140" man="true" max="16383" min="0"/>
    <brk id="149" man="true" max="16383" min="0"/>
    <brk id="156" man="true" max="16383" min="0"/>
    <brk id="165" man="true" max="16383" min="0"/>
    <brk id="174" man="true" max="16383" min="0"/>
    <brk id="191" man="true" max="16383" min="0"/>
    <brk id="207" man="true" max="16383" min="0"/>
    <brk id="218" man="true" max="16383" min="0"/>
    <brk id="225" man="true" max="16383" min="0"/>
    <brk id="245" man="true" max="16383" min="0"/>
    <brk id="251" man="true" max="16383" min="0"/>
    <brk id="273" man="true" max="16383" min="0"/>
    <brk id="288" man="true" max="16383" min="0"/>
    <brk id="3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16"/>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E12" activeCellId="0" sqref="E12"/>
    </sheetView>
  </sheetViews>
  <sheetFormatPr defaultColWidth="9.13671875" defaultRowHeight="12" zeroHeight="false" outlineLevelRow="0" outlineLevelCol="0"/>
  <cols>
    <col collapsed="false" customWidth="true" hidden="false" outlineLevel="0" max="1" min="1" style="9" width="7.14"/>
    <col collapsed="false" customWidth="true" hidden="false" outlineLevel="0" max="2" min="2" style="9" width="51.85"/>
    <col collapsed="false" customWidth="true" hidden="false" outlineLevel="0" max="3" min="3" style="9" width="11.85"/>
    <col collapsed="false" customWidth="true" hidden="false" outlineLevel="0" max="4" min="4" style="180" width="7.42"/>
    <col collapsed="false" customWidth="true" hidden="false" outlineLevel="0" max="5" min="5" style="8" width="17.14"/>
    <col collapsed="false" customWidth="true" hidden="false" outlineLevel="0" max="6" min="6" style="181" width="13.7"/>
    <col collapsed="false" customWidth="true" hidden="false" outlineLevel="0" max="7" min="7" style="8" width="12.14"/>
    <col collapsed="false" customWidth="true" hidden="false" outlineLevel="0" max="8" min="8" style="8" width="14.85"/>
    <col collapsed="false" customWidth="true" hidden="false" outlineLevel="0" max="9" min="9" style="9" width="13.85"/>
    <col collapsed="false" customWidth="true" hidden="false" outlineLevel="0" max="10" min="10" style="9" width="11.28"/>
    <col collapsed="false" customWidth="true" hidden="false" outlineLevel="0" max="11" min="11" style="9" width="15.7"/>
    <col collapsed="false" customWidth="true" hidden="false" outlineLevel="0" max="12" min="12" style="9" width="20.85"/>
    <col collapsed="false" customWidth="true" hidden="false" outlineLevel="0" max="13" min="13" style="9" width="3.42"/>
    <col collapsed="false" customWidth="false" hidden="false" outlineLevel="0" max="257" min="14" style="9" width="9.14"/>
  </cols>
  <sheetData>
    <row r="1" s="183" customFormat="true" ht="30" hidden="false" customHeight="true" outlineLevel="0" collapsed="false">
      <c r="A1" s="10" t="s">
        <v>248</v>
      </c>
      <c r="B1" s="10"/>
      <c r="C1" s="10"/>
      <c r="D1" s="10"/>
      <c r="E1" s="10"/>
      <c r="F1" s="10"/>
      <c r="G1" s="10"/>
      <c r="H1" s="10"/>
      <c r="I1" s="182" t="s">
        <v>2</v>
      </c>
      <c r="J1" s="182"/>
      <c r="K1" s="182"/>
      <c r="L1" s="182"/>
    </row>
    <row r="2" s="187" customFormat="true" ht="77.25" hidden="false" customHeight="true" outlineLevel="0" collapsed="false">
      <c r="A2" s="184" t="s">
        <v>3</v>
      </c>
      <c r="B2" s="16" t="s">
        <v>4</v>
      </c>
      <c r="C2" s="184" t="s">
        <v>5</v>
      </c>
      <c r="D2" s="18" t="s">
        <v>249</v>
      </c>
      <c r="E2" s="43" t="s">
        <v>250</v>
      </c>
      <c r="F2" s="185" t="s">
        <v>8</v>
      </c>
      <c r="G2" s="186" t="s">
        <v>9</v>
      </c>
      <c r="H2" s="186" t="s">
        <v>10</v>
      </c>
      <c r="I2" s="16" t="s">
        <v>11</v>
      </c>
      <c r="J2" s="184" t="s">
        <v>12</v>
      </c>
      <c r="K2" s="184" t="s">
        <v>13</v>
      </c>
      <c r="L2" s="184" t="s">
        <v>251</v>
      </c>
    </row>
    <row r="3" s="195" customFormat="true" ht="21.95" hidden="false" customHeight="true" outlineLevel="0" collapsed="false">
      <c r="A3" s="188" t="n">
        <v>1</v>
      </c>
      <c r="B3" s="189" t="s">
        <v>252</v>
      </c>
      <c r="C3" s="188" t="s">
        <v>253</v>
      </c>
      <c r="D3" s="190" t="n">
        <v>20</v>
      </c>
      <c r="E3" s="191"/>
      <c r="F3" s="192"/>
      <c r="G3" s="191"/>
      <c r="H3" s="191"/>
      <c r="I3" s="23"/>
      <c r="J3" s="193"/>
      <c r="K3" s="194"/>
      <c r="L3" s="194"/>
    </row>
    <row r="4" s="195" customFormat="true" ht="21.95" hidden="false" customHeight="true" outlineLevel="0" collapsed="false">
      <c r="A4" s="188" t="n">
        <v>2</v>
      </c>
      <c r="B4" s="189" t="s">
        <v>254</v>
      </c>
      <c r="C4" s="188" t="s">
        <v>253</v>
      </c>
      <c r="D4" s="190" t="n">
        <v>20</v>
      </c>
      <c r="E4" s="191"/>
      <c r="F4" s="192"/>
      <c r="G4" s="191"/>
      <c r="H4" s="191"/>
      <c r="I4" s="23"/>
      <c r="J4" s="193"/>
      <c r="K4" s="194"/>
      <c r="L4" s="194"/>
    </row>
    <row r="5" s="195" customFormat="true" ht="21.95" hidden="false" customHeight="true" outlineLevel="0" collapsed="false">
      <c r="A5" s="188" t="n">
        <v>3</v>
      </c>
      <c r="B5" s="189" t="s">
        <v>255</v>
      </c>
      <c r="C5" s="188" t="s">
        <v>253</v>
      </c>
      <c r="D5" s="190" t="n">
        <v>30</v>
      </c>
      <c r="E5" s="191"/>
      <c r="F5" s="192"/>
      <c r="G5" s="191"/>
      <c r="H5" s="191"/>
      <c r="I5" s="23"/>
      <c r="J5" s="193"/>
      <c r="K5" s="194"/>
      <c r="L5" s="194"/>
    </row>
    <row r="6" s="195" customFormat="true" ht="21.95" hidden="false" customHeight="true" outlineLevel="0" collapsed="false">
      <c r="A6" s="188" t="n">
        <v>4</v>
      </c>
      <c r="B6" s="189" t="s">
        <v>256</v>
      </c>
      <c r="C6" s="188" t="s">
        <v>253</v>
      </c>
      <c r="D6" s="190" t="n">
        <v>20</v>
      </c>
      <c r="E6" s="191"/>
      <c r="F6" s="192"/>
      <c r="G6" s="191"/>
      <c r="H6" s="191"/>
      <c r="I6" s="23"/>
      <c r="J6" s="193"/>
      <c r="K6" s="194"/>
      <c r="L6" s="194"/>
    </row>
    <row r="7" s="195" customFormat="true" ht="21.95" hidden="false" customHeight="true" outlineLevel="0" collapsed="false">
      <c r="A7" s="188" t="n">
        <v>5</v>
      </c>
      <c r="B7" s="189" t="s">
        <v>257</v>
      </c>
      <c r="C7" s="188" t="s">
        <v>253</v>
      </c>
      <c r="D7" s="190" t="n">
        <v>20</v>
      </c>
      <c r="E7" s="191"/>
      <c r="F7" s="192"/>
      <c r="G7" s="191"/>
      <c r="H7" s="191"/>
      <c r="I7" s="23"/>
      <c r="J7" s="193"/>
      <c r="K7" s="194"/>
      <c r="L7" s="194"/>
    </row>
    <row r="8" s="195" customFormat="true" ht="21.95" hidden="false" customHeight="true" outlineLevel="0" collapsed="false">
      <c r="A8" s="188" t="n">
        <v>6</v>
      </c>
      <c r="B8" s="189" t="s">
        <v>258</v>
      </c>
      <c r="C8" s="188" t="s">
        <v>253</v>
      </c>
      <c r="D8" s="190" t="n">
        <v>10</v>
      </c>
      <c r="E8" s="191"/>
      <c r="F8" s="192"/>
      <c r="G8" s="191"/>
      <c r="H8" s="191"/>
      <c r="I8" s="23"/>
      <c r="J8" s="193"/>
      <c r="K8" s="194"/>
      <c r="L8" s="194"/>
    </row>
    <row r="9" s="195" customFormat="true" ht="30" hidden="false" customHeight="true" outlineLevel="0" collapsed="false">
      <c r="A9" s="188" t="n">
        <v>7</v>
      </c>
      <c r="B9" s="189" t="s">
        <v>259</v>
      </c>
      <c r="C9" s="188" t="s">
        <v>253</v>
      </c>
      <c r="D9" s="190" t="n">
        <v>30</v>
      </c>
      <c r="E9" s="191"/>
      <c r="F9" s="192"/>
      <c r="G9" s="191"/>
      <c r="H9" s="191"/>
      <c r="I9" s="23"/>
      <c r="J9" s="193"/>
      <c r="K9" s="194"/>
      <c r="L9" s="194"/>
    </row>
    <row r="10" s="195" customFormat="true" ht="30" hidden="false" customHeight="true" outlineLevel="0" collapsed="false">
      <c r="A10" s="188" t="n">
        <v>8</v>
      </c>
      <c r="B10" s="189" t="s">
        <v>260</v>
      </c>
      <c r="C10" s="188" t="s">
        <v>253</v>
      </c>
      <c r="D10" s="190" t="n">
        <v>10</v>
      </c>
      <c r="E10" s="191"/>
      <c r="F10" s="192"/>
      <c r="G10" s="191"/>
      <c r="H10" s="191"/>
      <c r="I10" s="23"/>
      <c r="J10" s="193"/>
      <c r="K10" s="194"/>
      <c r="L10" s="194"/>
    </row>
    <row r="11" customFormat="false" ht="30" hidden="false" customHeight="true" outlineLevel="0" collapsed="false">
      <c r="A11" s="23" t="n">
        <v>9</v>
      </c>
      <c r="B11" s="189" t="s">
        <v>261</v>
      </c>
      <c r="C11" s="23" t="s">
        <v>253</v>
      </c>
      <c r="D11" s="25" t="n">
        <v>10</v>
      </c>
      <c r="E11" s="191"/>
      <c r="F11" s="192"/>
      <c r="G11" s="191"/>
      <c r="H11" s="191"/>
      <c r="I11" s="23"/>
      <c r="J11" s="193"/>
      <c r="K11" s="194"/>
      <c r="L11" s="194"/>
    </row>
    <row r="12" customFormat="false" ht="30" hidden="false" customHeight="true" outlineLevel="0" collapsed="false">
      <c r="A12" s="23" t="n">
        <v>10</v>
      </c>
      <c r="B12" s="189" t="s">
        <v>262</v>
      </c>
      <c r="C12" s="23" t="s">
        <v>263</v>
      </c>
      <c r="D12" s="25" t="n">
        <v>50</v>
      </c>
      <c r="E12" s="191"/>
      <c r="F12" s="192"/>
      <c r="G12" s="191"/>
      <c r="H12" s="191"/>
      <c r="I12" s="23"/>
      <c r="J12" s="193"/>
      <c r="K12" s="194"/>
      <c r="L12" s="194"/>
    </row>
    <row r="13" customFormat="false" ht="30" hidden="false" customHeight="true" outlineLevel="0" collapsed="false">
      <c r="A13" s="23" t="n">
        <v>11</v>
      </c>
      <c r="B13" s="189" t="s">
        <v>264</v>
      </c>
      <c r="C13" s="23" t="s">
        <v>265</v>
      </c>
      <c r="D13" s="25" t="n">
        <v>50</v>
      </c>
      <c r="E13" s="191"/>
      <c r="F13" s="192"/>
      <c r="G13" s="191"/>
      <c r="H13" s="191"/>
      <c r="I13" s="23"/>
      <c r="J13" s="193"/>
      <c r="K13" s="194"/>
      <c r="L13" s="194"/>
    </row>
    <row r="14" customFormat="false" ht="30" hidden="false" customHeight="true" outlineLevel="0" collapsed="false">
      <c r="A14" s="23" t="n">
        <v>12</v>
      </c>
      <c r="B14" s="189" t="s">
        <v>266</v>
      </c>
      <c r="C14" s="23" t="s">
        <v>263</v>
      </c>
      <c r="D14" s="25" t="n">
        <v>50</v>
      </c>
      <c r="E14" s="191"/>
      <c r="F14" s="192"/>
      <c r="G14" s="191"/>
      <c r="H14" s="191"/>
      <c r="I14" s="23"/>
      <c r="J14" s="193"/>
      <c r="K14" s="194"/>
      <c r="L14" s="194"/>
    </row>
    <row r="15" customFormat="false" ht="30" hidden="false" customHeight="true" outlineLevel="0" collapsed="false">
      <c r="A15" s="23" t="n">
        <v>13</v>
      </c>
      <c r="B15" s="189" t="s">
        <v>266</v>
      </c>
      <c r="C15" s="23" t="s">
        <v>263</v>
      </c>
      <c r="D15" s="25" t="n">
        <v>3</v>
      </c>
      <c r="E15" s="191"/>
      <c r="F15" s="192"/>
      <c r="G15" s="191"/>
      <c r="H15" s="191"/>
      <c r="I15" s="23"/>
      <c r="J15" s="193"/>
      <c r="K15" s="194"/>
      <c r="L15" s="194"/>
    </row>
    <row r="16" customFormat="false" ht="36" hidden="false" customHeight="false" outlineLevel="0" collapsed="false">
      <c r="A16" s="23" t="n">
        <v>14</v>
      </c>
      <c r="B16" s="189" t="s">
        <v>267</v>
      </c>
      <c r="C16" s="23" t="s">
        <v>263</v>
      </c>
      <c r="D16" s="25" t="n">
        <v>20</v>
      </c>
      <c r="E16" s="191"/>
      <c r="F16" s="192"/>
      <c r="G16" s="191"/>
      <c r="H16" s="191"/>
      <c r="I16" s="23"/>
      <c r="J16" s="193"/>
      <c r="K16" s="194"/>
      <c r="L16" s="194"/>
    </row>
    <row r="17" customFormat="false" ht="36" hidden="false" customHeight="false" outlineLevel="0" collapsed="false">
      <c r="A17" s="23" t="n">
        <v>15</v>
      </c>
      <c r="B17" s="189" t="s">
        <v>268</v>
      </c>
      <c r="C17" s="23" t="s">
        <v>263</v>
      </c>
      <c r="D17" s="25" t="n">
        <v>5</v>
      </c>
      <c r="E17" s="191"/>
      <c r="F17" s="192"/>
      <c r="G17" s="191"/>
      <c r="H17" s="191"/>
      <c r="I17" s="23"/>
      <c r="J17" s="193"/>
      <c r="K17" s="194"/>
      <c r="L17" s="194"/>
    </row>
    <row r="18" customFormat="false" ht="28.5" hidden="false" customHeight="true" outlineLevel="0" collapsed="false">
      <c r="A18" s="23" t="n">
        <v>16</v>
      </c>
      <c r="B18" s="189" t="s">
        <v>269</v>
      </c>
      <c r="C18" s="23" t="s">
        <v>263</v>
      </c>
      <c r="D18" s="25" t="n">
        <v>2</v>
      </c>
      <c r="E18" s="191"/>
      <c r="F18" s="192"/>
      <c r="G18" s="191"/>
      <c r="H18" s="191"/>
      <c r="I18" s="23"/>
      <c r="J18" s="193"/>
      <c r="K18" s="194"/>
      <c r="L18" s="194"/>
    </row>
    <row r="19" s="200" customFormat="true" ht="30" hidden="false" customHeight="true" outlineLevel="0" collapsed="false">
      <c r="A19" s="196" t="s">
        <v>25</v>
      </c>
      <c r="B19" s="196"/>
      <c r="C19" s="196"/>
      <c r="D19" s="196"/>
      <c r="E19" s="196"/>
      <c r="F19" s="196"/>
      <c r="G19" s="196"/>
      <c r="H19" s="197"/>
      <c r="I19" s="88"/>
      <c r="J19" s="198"/>
      <c r="K19" s="199"/>
      <c r="L19" s="199"/>
    </row>
    <row r="20" s="202" customFormat="true" ht="26.25" hidden="false" customHeight="true" outlineLevel="0" collapsed="false">
      <c r="A20" s="201" t="s">
        <v>270</v>
      </c>
      <c r="B20" s="201"/>
      <c r="C20" s="201"/>
      <c r="D20" s="201"/>
      <c r="E20" s="201"/>
      <c r="F20" s="201"/>
      <c r="G20" s="201"/>
      <c r="H20" s="201"/>
      <c r="I20" s="201"/>
      <c r="J20" s="201"/>
      <c r="K20" s="201"/>
      <c r="L20" s="201"/>
    </row>
    <row r="21" s="202" customFormat="true" ht="68.25" hidden="false" customHeight="true" outlineLevel="0" collapsed="false">
      <c r="A21" s="203" t="s">
        <v>271</v>
      </c>
      <c r="B21" s="203"/>
      <c r="C21" s="203"/>
      <c r="D21" s="203"/>
      <c r="E21" s="203"/>
      <c r="F21" s="203"/>
      <c r="G21" s="203"/>
      <c r="H21" s="203"/>
      <c r="I21" s="203"/>
      <c r="J21" s="203"/>
      <c r="K21" s="203"/>
      <c r="L21" s="203"/>
    </row>
    <row r="22" s="202" customFormat="true" ht="42.75" hidden="false" customHeight="true" outlineLevel="0" collapsed="false">
      <c r="A22" s="203" t="s">
        <v>272</v>
      </c>
      <c r="B22" s="203"/>
      <c r="C22" s="203"/>
      <c r="D22" s="203"/>
      <c r="E22" s="203"/>
      <c r="F22" s="203"/>
      <c r="G22" s="203"/>
      <c r="H22" s="203"/>
      <c r="I22" s="203"/>
      <c r="J22" s="203"/>
      <c r="K22" s="203"/>
      <c r="L22" s="203"/>
    </row>
    <row r="23" s="202" customFormat="true" ht="35.25" hidden="false" customHeight="true" outlineLevel="0" collapsed="false">
      <c r="A23" s="203" t="s">
        <v>273</v>
      </c>
      <c r="B23" s="203"/>
      <c r="C23" s="203"/>
      <c r="D23" s="203"/>
      <c r="E23" s="203"/>
      <c r="F23" s="203"/>
      <c r="G23" s="203"/>
      <c r="H23" s="203"/>
      <c r="I23" s="203"/>
      <c r="J23" s="203"/>
      <c r="K23" s="203"/>
      <c r="L23" s="203"/>
    </row>
    <row r="24" s="202" customFormat="true" ht="37.5" hidden="false" customHeight="true" outlineLevel="0" collapsed="false">
      <c r="A24" s="203" t="s">
        <v>274</v>
      </c>
      <c r="B24" s="203"/>
      <c r="C24" s="203"/>
      <c r="D24" s="203"/>
      <c r="E24" s="203"/>
      <c r="F24" s="203"/>
      <c r="G24" s="203"/>
      <c r="H24" s="203"/>
      <c r="I24" s="203"/>
      <c r="J24" s="203"/>
      <c r="K24" s="203"/>
      <c r="L24" s="203"/>
    </row>
    <row r="25" s="202" customFormat="true" ht="76.5" hidden="false" customHeight="true" outlineLevel="0" collapsed="false">
      <c r="A25" s="38" t="s">
        <v>275</v>
      </c>
      <c r="B25" s="38"/>
      <c r="C25" s="38"/>
      <c r="D25" s="38"/>
      <c r="E25" s="38"/>
      <c r="F25" s="38"/>
      <c r="G25" s="38"/>
      <c r="H25" s="38"/>
      <c r="I25" s="38"/>
      <c r="J25" s="38"/>
      <c r="K25" s="38"/>
      <c r="L25" s="38"/>
    </row>
    <row r="26" s="37" customFormat="true" ht="32.25" hidden="false" customHeight="true" outlineLevel="0" collapsed="false">
      <c r="A26" s="203" t="s">
        <v>276</v>
      </c>
      <c r="B26" s="203"/>
      <c r="C26" s="203"/>
      <c r="D26" s="203"/>
      <c r="E26" s="203"/>
      <c r="F26" s="203"/>
      <c r="G26" s="203"/>
      <c r="H26" s="203"/>
      <c r="I26" s="203"/>
      <c r="J26" s="203"/>
      <c r="K26" s="203"/>
      <c r="L26" s="203"/>
    </row>
    <row r="27" s="37" customFormat="true" ht="120" hidden="false" customHeight="true" outlineLevel="0" collapsed="false">
      <c r="A27" s="39" t="s">
        <v>27</v>
      </c>
      <c r="B27" s="39"/>
      <c r="C27" s="39"/>
      <c r="D27" s="39"/>
      <c r="E27" s="39"/>
      <c r="F27" s="39"/>
      <c r="G27" s="39"/>
      <c r="H27" s="39"/>
      <c r="I27" s="39"/>
      <c r="J27" s="39"/>
      <c r="K27" s="39"/>
      <c r="L27" s="39"/>
    </row>
    <row r="28" s="200" customFormat="true" ht="22.5" hidden="false" customHeight="true" outlineLevel="0" collapsed="false">
      <c r="A28" s="204"/>
      <c r="B28" s="204"/>
      <c r="C28" s="204"/>
      <c r="D28" s="204"/>
      <c r="E28" s="204"/>
      <c r="F28" s="204"/>
      <c r="G28" s="204"/>
      <c r="H28" s="205"/>
      <c r="I28" s="88"/>
      <c r="J28" s="198"/>
      <c r="K28" s="199"/>
      <c r="L28" s="199"/>
    </row>
    <row r="29" s="183" customFormat="true" ht="30" hidden="false" customHeight="true" outlineLevel="0" collapsed="false">
      <c r="A29" s="10" t="s">
        <v>277</v>
      </c>
      <c r="B29" s="10"/>
      <c r="C29" s="10"/>
      <c r="D29" s="10"/>
      <c r="E29" s="10"/>
      <c r="F29" s="10"/>
      <c r="G29" s="10"/>
      <c r="H29" s="10"/>
      <c r="I29" s="182" t="s">
        <v>2</v>
      </c>
      <c r="J29" s="182"/>
      <c r="K29" s="182"/>
      <c r="L29" s="182"/>
    </row>
    <row r="30" s="207" customFormat="true" ht="87.75" hidden="false" customHeight="true" outlineLevel="0" collapsed="false">
      <c r="A30" s="184" t="s">
        <v>30</v>
      </c>
      <c r="B30" s="184"/>
      <c r="C30" s="184" t="s">
        <v>5</v>
      </c>
      <c r="D30" s="206" t="s">
        <v>249</v>
      </c>
      <c r="E30" s="186" t="s">
        <v>278</v>
      </c>
      <c r="F30" s="185" t="s">
        <v>8</v>
      </c>
      <c r="G30" s="186" t="s">
        <v>9</v>
      </c>
      <c r="H30" s="186" t="s">
        <v>10</v>
      </c>
      <c r="I30" s="16" t="s">
        <v>279</v>
      </c>
      <c r="J30" s="184" t="s">
        <v>12</v>
      </c>
      <c r="K30" s="184" t="s">
        <v>13</v>
      </c>
      <c r="L30" s="184" t="s">
        <v>251</v>
      </c>
    </row>
    <row r="31" s="15" customFormat="true" ht="196.5" hidden="false" customHeight="true" outlineLevel="0" collapsed="false">
      <c r="A31" s="63" t="s">
        <v>280</v>
      </c>
      <c r="B31" s="63"/>
      <c r="C31" s="16" t="s">
        <v>16</v>
      </c>
      <c r="D31" s="17" t="n">
        <v>200</v>
      </c>
      <c r="E31" s="19"/>
      <c r="F31" s="20"/>
      <c r="G31" s="29"/>
      <c r="H31" s="29"/>
      <c r="I31" s="16" t="s">
        <v>281</v>
      </c>
      <c r="J31" s="90"/>
      <c r="K31" s="90"/>
      <c r="L31" s="184"/>
    </row>
    <row r="32" s="37" customFormat="true" ht="32.25" hidden="false" customHeight="true" outlineLevel="0" collapsed="false">
      <c r="A32" s="208" t="s">
        <v>276</v>
      </c>
      <c r="B32" s="208"/>
      <c r="C32" s="208"/>
      <c r="D32" s="208"/>
      <c r="E32" s="208"/>
      <c r="F32" s="208"/>
      <c r="G32" s="208"/>
      <c r="H32" s="208"/>
      <c r="I32" s="208"/>
      <c r="J32" s="208"/>
      <c r="K32" s="208"/>
      <c r="L32" s="208"/>
    </row>
    <row r="33" s="37" customFormat="true" ht="120" hidden="false" customHeight="true" outlineLevel="0" collapsed="false">
      <c r="A33" s="39" t="s">
        <v>27</v>
      </c>
      <c r="B33" s="39"/>
      <c r="C33" s="39"/>
      <c r="D33" s="39"/>
      <c r="E33" s="39"/>
      <c r="F33" s="39"/>
      <c r="G33" s="39"/>
      <c r="H33" s="39"/>
      <c r="I33" s="39"/>
      <c r="J33" s="39"/>
      <c r="K33" s="39"/>
      <c r="L33" s="39"/>
    </row>
    <row r="34" s="200" customFormat="true" ht="22.5" hidden="false" customHeight="true" outlineLevel="0" collapsed="false">
      <c r="A34" s="204"/>
      <c r="B34" s="204"/>
      <c r="C34" s="204"/>
      <c r="D34" s="204"/>
      <c r="E34" s="204"/>
      <c r="F34" s="204"/>
      <c r="G34" s="204"/>
      <c r="H34" s="205"/>
      <c r="I34" s="88"/>
      <c r="J34" s="198"/>
      <c r="K34" s="199"/>
      <c r="L34" s="199"/>
    </row>
    <row r="35" s="183" customFormat="true" ht="30" hidden="false" customHeight="true" outlineLevel="0" collapsed="false">
      <c r="A35" s="10" t="s">
        <v>282</v>
      </c>
      <c r="B35" s="10"/>
      <c r="C35" s="10"/>
      <c r="D35" s="10"/>
      <c r="E35" s="10"/>
      <c r="F35" s="10"/>
      <c r="G35" s="10"/>
      <c r="H35" s="10"/>
      <c r="I35" s="182" t="s">
        <v>2</v>
      </c>
      <c r="J35" s="182"/>
      <c r="K35" s="182"/>
      <c r="L35" s="182"/>
    </row>
    <row r="36" s="207" customFormat="true" ht="68.25" hidden="false" customHeight="true" outlineLevel="0" collapsed="false">
      <c r="A36" s="184" t="s">
        <v>3</v>
      </c>
      <c r="B36" s="16" t="s">
        <v>30</v>
      </c>
      <c r="C36" s="184" t="s">
        <v>5</v>
      </c>
      <c r="D36" s="206" t="s">
        <v>6</v>
      </c>
      <c r="E36" s="186" t="s">
        <v>7</v>
      </c>
      <c r="F36" s="185" t="s">
        <v>8</v>
      </c>
      <c r="G36" s="186" t="s">
        <v>9</v>
      </c>
      <c r="H36" s="186" t="s">
        <v>10</v>
      </c>
      <c r="I36" s="16" t="s">
        <v>279</v>
      </c>
      <c r="J36" s="184" t="s">
        <v>12</v>
      </c>
      <c r="K36" s="184" t="s">
        <v>13</v>
      </c>
      <c r="L36" s="184" t="s">
        <v>251</v>
      </c>
    </row>
    <row r="37" s="211" customFormat="true" ht="196.5" hidden="false" customHeight="true" outlineLevel="0" collapsed="false">
      <c r="A37" s="184" t="n">
        <v>1</v>
      </c>
      <c r="B37" s="63" t="s">
        <v>283</v>
      </c>
      <c r="C37" s="184" t="s">
        <v>16</v>
      </c>
      <c r="D37" s="209" t="n">
        <v>600</v>
      </c>
      <c r="E37" s="186"/>
      <c r="F37" s="185"/>
      <c r="G37" s="191"/>
      <c r="H37" s="210"/>
      <c r="I37" s="90"/>
      <c r="J37" s="194"/>
      <c r="K37" s="194"/>
      <c r="L37" s="194"/>
    </row>
    <row r="38" s="211" customFormat="true" ht="204" hidden="false" customHeight="true" outlineLevel="0" collapsed="false">
      <c r="A38" s="184" t="n">
        <v>2</v>
      </c>
      <c r="B38" s="63" t="s">
        <v>284</v>
      </c>
      <c r="C38" s="184" t="s">
        <v>16</v>
      </c>
      <c r="D38" s="209" t="n">
        <v>200</v>
      </c>
      <c r="E38" s="186"/>
      <c r="F38" s="185"/>
      <c r="G38" s="191"/>
      <c r="H38" s="210"/>
      <c r="I38" s="90"/>
      <c r="J38" s="194"/>
      <c r="K38" s="194"/>
      <c r="L38" s="194"/>
    </row>
    <row r="39" s="200" customFormat="true" ht="22.5" hidden="false" customHeight="true" outlineLevel="0" collapsed="false">
      <c r="A39" s="196" t="s">
        <v>25</v>
      </c>
      <c r="B39" s="196"/>
      <c r="C39" s="196"/>
      <c r="D39" s="196"/>
      <c r="E39" s="196"/>
      <c r="F39" s="196"/>
      <c r="G39" s="196"/>
      <c r="H39" s="212"/>
      <c r="I39" s="88"/>
      <c r="J39" s="198"/>
      <c r="K39" s="199"/>
      <c r="L39" s="199"/>
    </row>
    <row r="40" s="37" customFormat="true" ht="32.25" hidden="false" customHeight="true" outlineLevel="0" collapsed="false">
      <c r="A40" s="213" t="s">
        <v>276</v>
      </c>
      <c r="B40" s="213"/>
      <c r="C40" s="213"/>
      <c r="D40" s="213"/>
      <c r="E40" s="213"/>
      <c r="F40" s="213"/>
      <c r="G40" s="213"/>
      <c r="H40" s="213"/>
      <c r="I40" s="213"/>
      <c r="J40" s="213"/>
      <c r="K40" s="213"/>
      <c r="L40" s="213"/>
    </row>
    <row r="41" s="37" customFormat="true" ht="120" hidden="false" customHeight="true" outlineLevel="0" collapsed="false">
      <c r="A41" s="39" t="s">
        <v>27</v>
      </c>
      <c r="B41" s="39"/>
      <c r="C41" s="39"/>
      <c r="D41" s="39"/>
      <c r="E41" s="39"/>
      <c r="F41" s="39"/>
      <c r="G41" s="39"/>
      <c r="H41" s="39"/>
      <c r="I41" s="39"/>
      <c r="J41" s="39"/>
      <c r="K41" s="39"/>
      <c r="L41" s="39"/>
    </row>
    <row r="42" s="200" customFormat="true" ht="22.5" hidden="false" customHeight="true" outlineLevel="0" collapsed="false">
      <c r="A42" s="204"/>
      <c r="B42" s="204"/>
      <c r="C42" s="204"/>
      <c r="D42" s="204"/>
      <c r="E42" s="204"/>
      <c r="F42" s="204"/>
      <c r="G42" s="204"/>
      <c r="H42" s="205"/>
      <c r="I42" s="88"/>
      <c r="J42" s="198"/>
      <c r="K42" s="199"/>
      <c r="L42" s="199"/>
    </row>
    <row r="43" s="183" customFormat="true" ht="30" hidden="false" customHeight="true" outlineLevel="0" collapsed="false">
      <c r="A43" s="10" t="s">
        <v>285</v>
      </c>
      <c r="B43" s="10"/>
      <c r="C43" s="10"/>
      <c r="D43" s="10"/>
      <c r="E43" s="10"/>
      <c r="F43" s="10"/>
      <c r="G43" s="10"/>
      <c r="H43" s="10"/>
      <c r="I43" s="182" t="s">
        <v>2</v>
      </c>
      <c r="J43" s="182"/>
      <c r="K43" s="182"/>
      <c r="L43" s="182"/>
    </row>
    <row r="44" s="207" customFormat="true" ht="60" hidden="false" customHeight="false" outlineLevel="0" collapsed="false">
      <c r="A44" s="184" t="s">
        <v>3</v>
      </c>
      <c r="B44" s="16" t="s">
        <v>30</v>
      </c>
      <c r="C44" s="184" t="s">
        <v>5</v>
      </c>
      <c r="D44" s="206" t="s">
        <v>249</v>
      </c>
      <c r="E44" s="186" t="s">
        <v>7</v>
      </c>
      <c r="F44" s="185" t="s">
        <v>8</v>
      </c>
      <c r="G44" s="186" t="s">
        <v>9</v>
      </c>
      <c r="H44" s="186" t="s">
        <v>10</v>
      </c>
      <c r="I44" s="16" t="s">
        <v>279</v>
      </c>
      <c r="J44" s="184" t="s">
        <v>12</v>
      </c>
      <c r="K44" s="184" t="s">
        <v>13</v>
      </c>
      <c r="L44" s="184" t="s">
        <v>251</v>
      </c>
    </row>
    <row r="45" s="195" customFormat="true" ht="162" hidden="false" customHeight="true" outlineLevel="0" collapsed="false">
      <c r="A45" s="188" t="n">
        <v>1</v>
      </c>
      <c r="B45" s="63" t="s">
        <v>286</v>
      </c>
      <c r="C45" s="214" t="s">
        <v>287</v>
      </c>
      <c r="D45" s="214" t="s">
        <v>288</v>
      </c>
      <c r="E45" s="186"/>
      <c r="F45" s="185"/>
      <c r="G45" s="191"/>
      <c r="H45" s="210"/>
      <c r="I45" s="215"/>
      <c r="J45" s="216"/>
      <c r="K45" s="216"/>
      <c r="L45" s="216"/>
    </row>
    <row r="46" s="195" customFormat="true" ht="48.75" hidden="false" customHeight="true" outlineLevel="0" collapsed="false">
      <c r="A46" s="188" t="n">
        <v>2</v>
      </c>
      <c r="B46" s="24" t="s">
        <v>289</v>
      </c>
      <c r="C46" s="184" t="s">
        <v>16</v>
      </c>
      <c r="D46" s="184" t="n">
        <v>20</v>
      </c>
      <c r="E46" s="186"/>
      <c r="F46" s="185"/>
      <c r="G46" s="191"/>
      <c r="H46" s="210"/>
      <c r="I46" s="215"/>
      <c r="J46" s="216"/>
      <c r="K46" s="216"/>
      <c r="L46" s="216"/>
    </row>
    <row r="47" s="195" customFormat="true" ht="27.75" hidden="false" customHeight="true" outlineLevel="0" collapsed="false">
      <c r="A47" s="188" t="n">
        <v>3</v>
      </c>
      <c r="B47" s="24" t="s">
        <v>290</v>
      </c>
      <c r="C47" s="184" t="s">
        <v>16</v>
      </c>
      <c r="D47" s="184" t="n">
        <v>50</v>
      </c>
      <c r="E47" s="186"/>
      <c r="F47" s="185"/>
      <c r="G47" s="191"/>
      <c r="H47" s="210"/>
      <c r="I47" s="215"/>
      <c r="J47" s="216"/>
      <c r="K47" s="216"/>
      <c r="L47" s="216"/>
    </row>
    <row r="48" s="195" customFormat="true" ht="165.75" hidden="false" customHeight="true" outlineLevel="0" collapsed="false">
      <c r="A48" s="188" t="n">
        <v>4</v>
      </c>
      <c r="B48" s="63" t="s">
        <v>291</v>
      </c>
      <c r="C48" s="214" t="s">
        <v>292</v>
      </c>
      <c r="D48" s="214" t="n">
        <v>10</v>
      </c>
      <c r="E48" s="186"/>
      <c r="F48" s="185"/>
      <c r="G48" s="191"/>
      <c r="H48" s="210"/>
      <c r="I48" s="215"/>
      <c r="J48" s="216"/>
      <c r="K48" s="216"/>
      <c r="L48" s="216"/>
    </row>
    <row r="49" s="200" customFormat="true" ht="22.5" hidden="false" customHeight="true" outlineLevel="0" collapsed="false">
      <c r="A49" s="196" t="s">
        <v>25</v>
      </c>
      <c r="B49" s="196"/>
      <c r="C49" s="196"/>
      <c r="D49" s="196"/>
      <c r="E49" s="196"/>
      <c r="F49" s="196"/>
      <c r="G49" s="196"/>
      <c r="H49" s="212"/>
      <c r="I49" s="88"/>
      <c r="J49" s="198"/>
      <c r="K49" s="199"/>
      <c r="L49" s="199"/>
    </row>
    <row r="50" s="37" customFormat="true" ht="32.25" hidden="false" customHeight="true" outlineLevel="0" collapsed="false">
      <c r="A50" s="213" t="s">
        <v>276</v>
      </c>
      <c r="B50" s="213"/>
      <c r="C50" s="213"/>
      <c r="D50" s="213"/>
      <c r="E50" s="213"/>
      <c r="F50" s="213"/>
      <c r="G50" s="213"/>
      <c r="H50" s="213"/>
      <c r="I50" s="213"/>
      <c r="J50" s="213"/>
      <c r="K50" s="213"/>
      <c r="L50" s="213"/>
    </row>
    <row r="51" s="37" customFormat="true" ht="120" hidden="false" customHeight="true" outlineLevel="0" collapsed="false">
      <c r="A51" s="39" t="s">
        <v>27</v>
      </c>
      <c r="B51" s="39"/>
      <c r="C51" s="39"/>
      <c r="D51" s="39"/>
      <c r="E51" s="39"/>
      <c r="F51" s="39"/>
      <c r="G51" s="39"/>
      <c r="H51" s="39"/>
      <c r="I51" s="39"/>
      <c r="J51" s="39"/>
      <c r="K51" s="39"/>
      <c r="L51" s="39"/>
    </row>
    <row r="52" s="200" customFormat="true" ht="15.75" hidden="false" customHeight="true" outlineLevel="0" collapsed="false">
      <c r="A52" s="204"/>
      <c r="B52" s="217"/>
      <c r="C52" s="204"/>
      <c r="D52" s="204"/>
      <c r="E52" s="204"/>
      <c r="F52" s="204"/>
      <c r="G52" s="204"/>
      <c r="H52" s="205"/>
      <c r="I52" s="88"/>
      <c r="J52" s="198"/>
      <c r="K52" s="199"/>
      <c r="L52" s="199"/>
    </row>
    <row r="53" s="183" customFormat="true" ht="30" hidden="false" customHeight="true" outlineLevel="0" collapsed="false">
      <c r="A53" s="10" t="s">
        <v>293</v>
      </c>
      <c r="B53" s="10"/>
      <c r="C53" s="10"/>
      <c r="D53" s="10"/>
      <c r="E53" s="10"/>
      <c r="F53" s="10"/>
      <c r="G53" s="10"/>
      <c r="H53" s="10"/>
      <c r="I53" s="182" t="s">
        <v>2</v>
      </c>
      <c r="J53" s="182"/>
      <c r="K53" s="182"/>
      <c r="L53" s="182"/>
    </row>
    <row r="54" s="187" customFormat="true" ht="86.25" hidden="false" customHeight="true" outlineLevel="0" collapsed="false">
      <c r="A54" s="184" t="s">
        <v>3</v>
      </c>
      <c r="B54" s="16" t="s">
        <v>30</v>
      </c>
      <c r="C54" s="184" t="s">
        <v>5</v>
      </c>
      <c r="D54" s="206" t="s">
        <v>249</v>
      </c>
      <c r="E54" s="186" t="s">
        <v>7</v>
      </c>
      <c r="F54" s="185" t="s">
        <v>8</v>
      </c>
      <c r="G54" s="186" t="s">
        <v>9</v>
      </c>
      <c r="H54" s="186" t="s">
        <v>10</v>
      </c>
      <c r="I54" s="16" t="s">
        <v>279</v>
      </c>
      <c r="J54" s="184" t="s">
        <v>12</v>
      </c>
      <c r="K54" s="184" t="s">
        <v>13</v>
      </c>
      <c r="L54" s="184" t="s">
        <v>251</v>
      </c>
    </row>
    <row r="55" s="221" customFormat="true" ht="42" hidden="false" customHeight="true" outlineLevel="0" collapsed="false">
      <c r="A55" s="188" t="n">
        <v>1</v>
      </c>
      <c r="B55" s="24" t="s">
        <v>294</v>
      </c>
      <c r="C55" s="188" t="s">
        <v>263</v>
      </c>
      <c r="D55" s="188" t="n">
        <v>20</v>
      </c>
      <c r="E55" s="218"/>
      <c r="F55" s="219"/>
      <c r="G55" s="191"/>
      <c r="H55" s="210"/>
      <c r="I55" s="220"/>
      <c r="J55" s="193"/>
      <c r="K55" s="193"/>
      <c r="L55" s="193"/>
    </row>
    <row r="56" s="221" customFormat="true" ht="132" hidden="false" customHeight="true" outlineLevel="0" collapsed="false">
      <c r="A56" s="188" t="n">
        <v>2</v>
      </c>
      <c r="B56" s="24" t="s">
        <v>295</v>
      </c>
      <c r="C56" s="188" t="s">
        <v>263</v>
      </c>
      <c r="D56" s="188" t="n">
        <v>30</v>
      </c>
      <c r="E56" s="218"/>
      <c r="F56" s="219"/>
      <c r="G56" s="191"/>
      <c r="H56" s="210"/>
      <c r="I56" s="220"/>
      <c r="J56" s="193"/>
      <c r="K56" s="193"/>
      <c r="L56" s="193"/>
    </row>
    <row r="57" s="221" customFormat="true" ht="60.75" hidden="false" customHeight="true" outlineLevel="0" collapsed="false">
      <c r="A57" s="188" t="n">
        <v>3</v>
      </c>
      <c r="B57" s="24" t="s">
        <v>296</v>
      </c>
      <c r="C57" s="188" t="s">
        <v>16</v>
      </c>
      <c r="D57" s="188" t="n">
        <v>2</v>
      </c>
      <c r="E57" s="218"/>
      <c r="F57" s="219"/>
      <c r="G57" s="191"/>
      <c r="H57" s="210"/>
      <c r="I57" s="220"/>
      <c r="J57" s="193"/>
      <c r="K57" s="193"/>
      <c r="L57" s="193"/>
    </row>
    <row r="58" s="221" customFormat="true" ht="72" hidden="false" customHeight="true" outlineLevel="0" collapsed="false">
      <c r="A58" s="188" t="n">
        <v>4</v>
      </c>
      <c r="B58" s="222" t="s">
        <v>297</v>
      </c>
      <c r="C58" s="188" t="s">
        <v>298</v>
      </c>
      <c r="D58" s="188" t="n">
        <v>2</v>
      </c>
      <c r="E58" s="218"/>
      <c r="F58" s="219"/>
      <c r="G58" s="191"/>
      <c r="H58" s="210"/>
      <c r="I58" s="193"/>
      <c r="J58" s="193"/>
      <c r="K58" s="193"/>
      <c r="L58" s="193"/>
    </row>
    <row r="59" s="221" customFormat="true" ht="56.25" hidden="false" customHeight="true" outlineLevel="0" collapsed="false">
      <c r="A59" s="188" t="n">
        <v>5</v>
      </c>
      <c r="B59" s="24" t="s">
        <v>299</v>
      </c>
      <c r="C59" s="188" t="s">
        <v>16</v>
      </c>
      <c r="D59" s="188" t="n">
        <v>10</v>
      </c>
      <c r="E59" s="218"/>
      <c r="F59" s="219"/>
      <c r="G59" s="191"/>
      <c r="H59" s="210"/>
      <c r="I59" s="220"/>
      <c r="J59" s="193"/>
      <c r="K59" s="193"/>
      <c r="L59" s="193"/>
    </row>
    <row r="60" s="221" customFormat="true" ht="93" hidden="false" customHeight="true" outlineLevel="0" collapsed="false">
      <c r="A60" s="188" t="n">
        <v>6</v>
      </c>
      <c r="B60" s="222" t="s">
        <v>300</v>
      </c>
      <c r="C60" s="188" t="s">
        <v>263</v>
      </c>
      <c r="D60" s="188" t="n">
        <v>1</v>
      </c>
      <c r="E60" s="218"/>
      <c r="F60" s="219"/>
      <c r="G60" s="191"/>
      <c r="H60" s="210"/>
      <c r="I60" s="193"/>
      <c r="J60" s="193"/>
      <c r="K60" s="193"/>
      <c r="L60" s="193"/>
    </row>
    <row r="61" s="200" customFormat="true" ht="22.5" hidden="false" customHeight="true" outlineLevel="0" collapsed="false">
      <c r="A61" s="196" t="s">
        <v>25</v>
      </c>
      <c r="B61" s="196"/>
      <c r="C61" s="196"/>
      <c r="D61" s="196"/>
      <c r="E61" s="196"/>
      <c r="F61" s="196"/>
      <c r="G61" s="196"/>
      <c r="H61" s="212"/>
      <c r="I61" s="88"/>
      <c r="J61" s="198"/>
      <c r="K61" s="199"/>
      <c r="L61" s="199"/>
    </row>
    <row r="62" s="37" customFormat="true" ht="32.25" hidden="false" customHeight="true" outlineLevel="0" collapsed="false">
      <c r="A62" s="213" t="s">
        <v>276</v>
      </c>
      <c r="B62" s="213"/>
      <c r="C62" s="213"/>
      <c r="D62" s="213"/>
      <c r="E62" s="213"/>
      <c r="F62" s="213"/>
      <c r="G62" s="213"/>
      <c r="H62" s="213"/>
      <c r="I62" s="213"/>
      <c r="J62" s="213"/>
      <c r="K62" s="213"/>
      <c r="L62" s="213"/>
    </row>
    <row r="63" s="37" customFormat="true" ht="120" hidden="false" customHeight="true" outlineLevel="0" collapsed="false">
      <c r="A63" s="39" t="s">
        <v>27</v>
      </c>
      <c r="B63" s="39"/>
      <c r="C63" s="39"/>
      <c r="D63" s="39"/>
      <c r="E63" s="39"/>
      <c r="F63" s="39"/>
      <c r="G63" s="39"/>
      <c r="H63" s="39"/>
      <c r="I63" s="39"/>
      <c r="J63" s="39"/>
      <c r="K63" s="39"/>
      <c r="L63" s="39"/>
    </row>
    <row r="64" s="183" customFormat="true" ht="30" hidden="false" customHeight="true" outlineLevel="0" collapsed="false">
      <c r="A64" s="10" t="s">
        <v>301</v>
      </c>
      <c r="B64" s="10"/>
      <c r="C64" s="10"/>
      <c r="D64" s="10"/>
      <c r="E64" s="10"/>
      <c r="F64" s="10"/>
      <c r="G64" s="10"/>
      <c r="H64" s="10"/>
      <c r="I64" s="182" t="s">
        <v>2</v>
      </c>
      <c r="J64" s="182"/>
      <c r="K64" s="182"/>
      <c r="L64" s="182"/>
    </row>
    <row r="65" s="187" customFormat="true" ht="60" hidden="false" customHeight="true" outlineLevel="0" collapsed="false">
      <c r="A65" s="184" t="s">
        <v>30</v>
      </c>
      <c r="B65" s="184"/>
      <c r="C65" s="184" t="s">
        <v>5</v>
      </c>
      <c r="D65" s="206" t="s">
        <v>249</v>
      </c>
      <c r="E65" s="186" t="s">
        <v>7</v>
      </c>
      <c r="F65" s="185" t="s">
        <v>8</v>
      </c>
      <c r="G65" s="186" t="s">
        <v>9</v>
      </c>
      <c r="H65" s="186" t="s">
        <v>10</v>
      </c>
      <c r="I65" s="16" t="s">
        <v>279</v>
      </c>
      <c r="J65" s="184" t="s">
        <v>12</v>
      </c>
      <c r="K65" s="184" t="s">
        <v>13</v>
      </c>
      <c r="L65" s="184" t="s">
        <v>251</v>
      </c>
    </row>
    <row r="66" s="221" customFormat="true" ht="257.25" hidden="false" customHeight="true" outlineLevel="0" collapsed="false">
      <c r="A66" s="24" t="s">
        <v>302</v>
      </c>
      <c r="B66" s="24"/>
      <c r="C66" s="188" t="s">
        <v>263</v>
      </c>
      <c r="D66" s="190" t="n">
        <v>15</v>
      </c>
      <c r="E66" s="218"/>
      <c r="F66" s="219"/>
      <c r="G66" s="191"/>
      <c r="H66" s="210"/>
      <c r="I66" s="220"/>
      <c r="J66" s="193"/>
      <c r="K66" s="193"/>
      <c r="L66" s="193"/>
    </row>
    <row r="67" s="37" customFormat="true" ht="32.25" hidden="false" customHeight="true" outlineLevel="0" collapsed="false">
      <c r="A67" s="213" t="s">
        <v>276</v>
      </c>
      <c r="B67" s="213"/>
      <c r="C67" s="213"/>
      <c r="D67" s="213"/>
      <c r="E67" s="213"/>
      <c r="F67" s="213"/>
      <c r="G67" s="213"/>
      <c r="H67" s="213"/>
      <c r="I67" s="213"/>
      <c r="J67" s="213"/>
      <c r="K67" s="213"/>
      <c r="L67" s="213"/>
    </row>
    <row r="68" s="37" customFormat="true" ht="120" hidden="false" customHeight="true" outlineLevel="0" collapsed="false">
      <c r="A68" s="39" t="s">
        <v>27</v>
      </c>
      <c r="B68" s="39"/>
      <c r="C68" s="39"/>
      <c r="D68" s="39"/>
      <c r="E68" s="39"/>
      <c r="F68" s="39"/>
      <c r="G68" s="39"/>
      <c r="H68" s="39"/>
      <c r="I68" s="39"/>
      <c r="J68" s="39"/>
      <c r="K68" s="39"/>
      <c r="L68" s="39"/>
    </row>
    <row r="69" s="200" customFormat="true" ht="22.5" hidden="false" customHeight="true" outlineLevel="0" collapsed="false">
      <c r="A69" s="204"/>
      <c r="B69" s="204"/>
      <c r="C69" s="204"/>
      <c r="D69" s="204"/>
      <c r="E69" s="204"/>
      <c r="F69" s="204"/>
      <c r="G69" s="204"/>
      <c r="H69" s="205"/>
      <c r="I69" s="88"/>
      <c r="J69" s="198"/>
      <c r="K69" s="199"/>
      <c r="L69" s="199"/>
    </row>
    <row r="70" s="183" customFormat="true" ht="30" hidden="false" customHeight="true" outlineLevel="0" collapsed="false">
      <c r="A70" s="10" t="s">
        <v>303</v>
      </c>
      <c r="B70" s="10"/>
      <c r="C70" s="10"/>
      <c r="D70" s="10"/>
      <c r="E70" s="10"/>
      <c r="F70" s="10"/>
      <c r="G70" s="10"/>
      <c r="H70" s="10"/>
      <c r="I70" s="182" t="s">
        <v>2</v>
      </c>
      <c r="J70" s="182"/>
      <c r="K70" s="182"/>
      <c r="L70" s="182"/>
    </row>
    <row r="71" s="187" customFormat="true" ht="87" hidden="false" customHeight="true" outlineLevel="0" collapsed="false">
      <c r="A71" s="184" t="s">
        <v>30</v>
      </c>
      <c r="B71" s="184"/>
      <c r="C71" s="184" t="s">
        <v>5</v>
      </c>
      <c r="D71" s="206" t="s">
        <v>249</v>
      </c>
      <c r="E71" s="186" t="s">
        <v>278</v>
      </c>
      <c r="F71" s="185" t="s">
        <v>8</v>
      </c>
      <c r="G71" s="186" t="s">
        <v>9</v>
      </c>
      <c r="H71" s="186" t="s">
        <v>10</v>
      </c>
      <c r="I71" s="16" t="s">
        <v>304</v>
      </c>
      <c r="J71" s="184" t="s">
        <v>12</v>
      </c>
      <c r="K71" s="184" t="s">
        <v>13</v>
      </c>
      <c r="L71" s="184" t="s">
        <v>251</v>
      </c>
    </row>
    <row r="72" s="221" customFormat="true" ht="68.25" hidden="false" customHeight="true" outlineLevel="0" collapsed="false">
      <c r="A72" s="222" t="s">
        <v>305</v>
      </c>
      <c r="B72" s="222"/>
      <c r="C72" s="188" t="s">
        <v>263</v>
      </c>
      <c r="D72" s="190" t="s">
        <v>288</v>
      </c>
      <c r="E72" s="218"/>
      <c r="F72" s="219"/>
      <c r="G72" s="191"/>
      <c r="H72" s="210"/>
      <c r="I72" s="16" t="s">
        <v>306</v>
      </c>
      <c r="J72" s="193"/>
      <c r="K72" s="193"/>
      <c r="L72" s="193"/>
    </row>
    <row r="73" s="37" customFormat="true" ht="33.75" hidden="false" customHeight="true" outlineLevel="0" collapsed="false">
      <c r="A73" s="106" t="s">
        <v>46</v>
      </c>
      <c r="B73" s="106"/>
      <c r="C73" s="106"/>
      <c r="D73" s="106"/>
      <c r="E73" s="106"/>
      <c r="F73" s="106"/>
      <c r="G73" s="106"/>
      <c r="H73" s="106"/>
      <c r="I73" s="106"/>
      <c r="J73" s="106"/>
      <c r="K73" s="106"/>
      <c r="L73" s="106"/>
    </row>
    <row r="74" s="37" customFormat="true" ht="120" hidden="false" customHeight="true" outlineLevel="0" collapsed="false">
      <c r="A74" s="39" t="s">
        <v>27</v>
      </c>
      <c r="B74" s="39"/>
      <c r="C74" s="39"/>
      <c r="D74" s="39"/>
      <c r="E74" s="39"/>
      <c r="F74" s="39"/>
      <c r="G74" s="39"/>
      <c r="H74" s="39"/>
      <c r="I74" s="39"/>
      <c r="J74" s="39"/>
      <c r="K74" s="39"/>
      <c r="L74" s="39"/>
    </row>
    <row r="75" s="200" customFormat="true" ht="22.5" hidden="false" customHeight="true" outlineLevel="0" collapsed="false">
      <c r="A75" s="204"/>
      <c r="B75" s="204"/>
      <c r="C75" s="204"/>
      <c r="D75" s="204"/>
      <c r="E75" s="204"/>
      <c r="F75" s="204"/>
      <c r="G75" s="204"/>
      <c r="H75" s="205"/>
      <c r="I75" s="88"/>
      <c r="J75" s="198"/>
      <c r="K75" s="199"/>
      <c r="L75" s="199"/>
    </row>
    <row r="76" s="183" customFormat="true" ht="30" hidden="false" customHeight="true" outlineLevel="0" collapsed="false">
      <c r="A76" s="10" t="s">
        <v>307</v>
      </c>
      <c r="B76" s="10"/>
      <c r="C76" s="10"/>
      <c r="D76" s="10"/>
      <c r="E76" s="10"/>
      <c r="F76" s="10"/>
      <c r="G76" s="10"/>
      <c r="H76" s="10"/>
      <c r="I76" s="182" t="s">
        <v>2</v>
      </c>
      <c r="J76" s="182"/>
      <c r="K76" s="182"/>
      <c r="L76" s="182"/>
    </row>
    <row r="77" s="187" customFormat="true" ht="117.75" hidden="false" customHeight="true" outlineLevel="0" collapsed="false">
      <c r="A77" s="184" t="s">
        <v>3</v>
      </c>
      <c r="B77" s="16" t="s">
        <v>30</v>
      </c>
      <c r="C77" s="184" t="s">
        <v>5</v>
      </c>
      <c r="D77" s="206" t="s">
        <v>249</v>
      </c>
      <c r="E77" s="186" t="s">
        <v>7</v>
      </c>
      <c r="F77" s="185" t="s">
        <v>8</v>
      </c>
      <c r="G77" s="186" t="s">
        <v>9</v>
      </c>
      <c r="H77" s="186" t="s">
        <v>10</v>
      </c>
      <c r="I77" s="16" t="s">
        <v>279</v>
      </c>
      <c r="J77" s="184" t="s">
        <v>12</v>
      </c>
      <c r="K77" s="184" t="s">
        <v>13</v>
      </c>
      <c r="L77" s="184" t="s">
        <v>251</v>
      </c>
    </row>
    <row r="78" s="221" customFormat="true" ht="173.25" hidden="false" customHeight="true" outlineLevel="0" collapsed="false">
      <c r="A78" s="188" t="n">
        <v>1</v>
      </c>
      <c r="B78" s="63" t="s">
        <v>308</v>
      </c>
      <c r="C78" s="184" t="s">
        <v>263</v>
      </c>
      <c r="D78" s="184" t="n">
        <v>2</v>
      </c>
      <c r="E78" s="186"/>
      <c r="F78" s="185"/>
      <c r="G78" s="191"/>
      <c r="H78" s="210"/>
      <c r="I78" s="220"/>
      <c r="J78" s="193"/>
      <c r="K78" s="193"/>
      <c r="L78" s="193"/>
    </row>
    <row r="79" s="221" customFormat="true" ht="112.5" hidden="false" customHeight="true" outlineLevel="0" collapsed="false">
      <c r="A79" s="188" t="n">
        <v>2</v>
      </c>
      <c r="B79" s="63" t="s">
        <v>309</v>
      </c>
      <c r="C79" s="184" t="s">
        <v>16</v>
      </c>
      <c r="D79" s="184" t="n">
        <v>20</v>
      </c>
      <c r="E79" s="186"/>
      <c r="F79" s="185"/>
      <c r="G79" s="191"/>
      <c r="H79" s="210"/>
      <c r="I79" s="220"/>
      <c r="J79" s="193"/>
      <c r="K79" s="193"/>
      <c r="L79" s="193"/>
    </row>
    <row r="80" s="221" customFormat="true" ht="108.75" hidden="false" customHeight="true" outlineLevel="0" collapsed="false">
      <c r="A80" s="188" t="n">
        <v>3</v>
      </c>
      <c r="B80" s="63" t="s">
        <v>310</v>
      </c>
      <c r="C80" s="223" t="s">
        <v>263</v>
      </c>
      <c r="D80" s="224" t="s">
        <v>288</v>
      </c>
      <c r="E80" s="225"/>
      <c r="F80" s="226"/>
      <c r="G80" s="227"/>
      <c r="H80" s="228"/>
      <c r="I80" s="108" t="s">
        <v>311</v>
      </c>
      <c r="J80" s="229"/>
      <c r="K80" s="229"/>
      <c r="L80" s="229"/>
    </row>
    <row r="81" s="221" customFormat="true" ht="40.5" hidden="false" customHeight="true" outlineLevel="0" collapsed="false">
      <c r="A81" s="188" t="n">
        <v>4</v>
      </c>
      <c r="B81" s="24" t="s">
        <v>312</v>
      </c>
      <c r="C81" s="184" t="s">
        <v>313</v>
      </c>
      <c r="D81" s="188" t="n">
        <v>10</v>
      </c>
      <c r="E81" s="186"/>
      <c r="F81" s="185"/>
      <c r="G81" s="191"/>
      <c r="H81" s="210"/>
      <c r="I81" s="16"/>
      <c r="J81" s="193"/>
      <c r="K81" s="193"/>
      <c r="L81" s="193"/>
    </row>
    <row r="82" s="234" customFormat="true" ht="30" hidden="false" customHeight="true" outlineLevel="0" collapsed="false">
      <c r="A82" s="196" t="s">
        <v>25</v>
      </c>
      <c r="B82" s="196"/>
      <c r="C82" s="196"/>
      <c r="D82" s="196"/>
      <c r="E82" s="196"/>
      <c r="F82" s="196"/>
      <c r="G82" s="196"/>
      <c r="H82" s="230"/>
      <c r="I82" s="231"/>
      <c r="J82" s="232"/>
      <c r="K82" s="233"/>
      <c r="L82" s="233"/>
    </row>
    <row r="83" s="37" customFormat="true" ht="33.75" hidden="false" customHeight="true" outlineLevel="0" collapsed="false">
      <c r="A83" s="106" t="s">
        <v>314</v>
      </c>
      <c r="B83" s="106"/>
      <c r="C83" s="106"/>
      <c r="D83" s="106"/>
      <c r="E83" s="106"/>
      <c r="F83" s="106"/>
      <c r="G83" s="106"/>
      <c r="H83" s="106"/>
      <c r="I83" s="106"/>
      <c r="J83" s="106"/>
      <c r="K83" s="106"/>
      <c r="L83" s="106"/>
    </row>
    <row r="84" s="37" customFormat="true" ht="120" hidden="false" customHeight="true" outlineLevel="0" collapsed="false">
      <c r="A84" s="39" t="s">
        <v>27</v>
      </c>
      <c r="B84" s="39"/>
      <c r="C84" s="39"/>
      <c r="D84" s="39"/>
      <c r="E84" s="39"/>
      <c r="F84" s="39"/>
      <c r="G84" s="39"/>
      <c r="H84" s="39"/>
      <c r="I84" s="39"/>
      <c r="J84" s="39"/>
      <c r="K84" s="39"/>
      <c r="L84" s="39"/>
    </row>
    <row r="85" s="183" customFormat="true" ht="30" hidden="false" customHeight="true" outlineLevel="0" collapsed="false">
      <c r="A85" s="10" t="s">
        <v>315</v>
      </c>
      <c r="B85" s="10"/>
      <c r="C85" s="10"/>
      <c r="D85" s="10"/>
      <c r="E85" s="10"/>
      <c r="F85" s="10"/>
      <c r="G85" s="10"/>
      <c r="H85" s="10"/>
      <c r="I85" s="182" t="s">
        <v>2</v>
      </c>
      <c r="J85" s="182"/>
      <c r="K85" s="182"/>
      <c r="L85" s="182"/>
    </row>
    <row r="86" s="187" customFormat="true" ht="82.5" hidden="false" customHeight="true" outlineLevel="0" collapsed="false">
      <c r="A86" s="184" t="s">
        <v>30</v>
      </c>
      <c r="B86" s="184"/>
      <c r="C86" s="184" t="s">
        <v>5</v>
      </c>
      <c r="D86" s="206" t="s">
        <v>316</v>
      </c>
      <c r="E86" s="186" t="s">
        <v>7</v>
      </c>
      <c r="F86" s="185" t="s">
        <v>8</v>
      </c>
      <c r="G86" s="186" t="s">
        <v>9</v>
      </c>
      <c r="H86" s="186" t="s">
        <v>10</v>
      </c>
      <c r="I86" s="16" t="s">
        <v>281</v>
      </c>
      <c r="J86" s="184" t="s">
        <v>12</v>
      </c>
      <c r="K86" s="184" t="s">
        <v>13</v>
      </c>
      <c r="L86" s="184" t="s">
        <v>251</v>
      </c>
    </row>
    <row r="87" s="221" customFormat="true" ht="69.75" hidden="false" customHeight="true" outlineLevel="0" collapsed="false">
      <c r="A87" s="222" t="s">
        <v>317</v>
      </c>
      <c r="B87" s="222"/>
      <c r="C87" s="188" t="s">
        <v>16</v>
      </c>
      <c r="D87" s="209" t="n">
        <v>2</v>
      </c>
      <c r="E87" s="218"/>
      <c r="F87" s="219"/>
      <c r="G87" s="191"/>
      <c r="H87" s="210"/>
      <c r="I87" s="220"/>
      <c r="J87" s="193"/>
      <c r="K87" s="193"/>
      <c r="L87" s="193"/>
    </row>
    <row r="88" s="37" customFormat="true" ht="33.75" hidden="false" customHeight="true" outlineLevel="0" collapsed="false">
      <c r="A88" s="106" t="s">
        <v>318</v>
      </c>
      <c r="B88" s="106"/>
      <c r="C88" s="106"/>
      <c r="D88" s="106"/>
      <c r="E88" s="106"/>
      <c r="F88" s="106"/>
      <c r="G88" s="106"/>
      <c r="H88" s="106"/>
      <c r="I88" s="106"/>
      <c r="J88" s="106"/>
      <c r="K88" s="106"/>
      <c r="L88" s="106"/>
    </row>
    <row r="89" s="37" customFormat="true" ht="120" hidden="false" customHeight="true" outlineLevel="0" collapsed="false">
      <c r="A89" s="39" t="s">
        <v>27</v>
      </c>
      <c r="B89" s="39"/>
      <c r="C89" s="39"/>
      <c r="D89" s="39"/>
      <c r="E89" s="39"/>
      <c r="F89" s="39"/>
      <c r="G89" s="39"/>
      <c r="H89" s="39"/>
      <c r="I89" s="39"/>
      <c r="J89" s="39"/>
      <c r="K89" s="39"/>
      <c r="L89" s="39"/>
    </row>
    <row r="90" s="200" customFormat="true" ht="22.5" hidden="false" customHeight="true" outlineLevel="0" collapsed="false">
      <c r="A90" s="204"/>
      <c r="B90" s="204"/>
      <c r="C90" s="204"/>
      <c r="D90" s="204"/>
      <c r="E90" s="204"/>
      <c r="F90" s="204"/>
      <c r="G90" s="204"/>
      <c r="H90" s="205"/>
      <c r="I90" s="88"/>
      <c r="J90" s="198"/>
      <c r="K90" s="199"/>
      <c r="L90" s="199"/>
    </row>
    <row r="91" s="200" customFormat="true" ht="22.5" hidden="false" customHeight="true" outlineLevel="0" collapsed="false">
      <c r="A91" s="204"/>
      <c r="B91" s="204"/>
      <c r="C91" s="204"/>
      <c r="D91" s="204"/>
      <c r="E91" s="204"/>
      <c r="F91" s="204"/>
      <c r="G91" s="204"/>
      <c r="H91" s="205"/>
      <c r="I91" s="88"/>
      <c r="J91" s="198"/>
      <c r="K91" s="199"/>
      <c r="L91" s="199"/>
    </row>
    <row r="92" s="183" customFormat="true" ht="30" hidden="false" customHeight="true" outlineLevel="0" collapsed="false">
      <c r="A92" s="10" t="s">
        <v>319</v>
      </c>
      <c r="B92" s="10"/>
      <c r="C92" s="10"/>
      <c r="D92" s="10"/>
      <c r="E92" s="10"/>
      <c r="F92" s="10"/>
      <c r="G92" s="10"/>
      <c r="H92" s="10"/>
      <c r="I92" s="182" t="s">
        <v>2</v>
      </c>
      <c r="J92" s="182"/>
      <c r="K92" s="182"/>
      <c r="L92" s="182"/>
    </row>
    <row r="93" s="187" customFormat="true" ht="94.5" hidden="false" customHeight="true" outlineLevel="0" collapsed="false">
      <c r="A93" s="184" t="s">
        <v>30</v>
      </c>
      <c r="B93" s="184"/>
      <c r="C93" s="184" t="s">
        <v>5</v>
      </c>
      <c r="D93" s="206" t="s">
        <v>316</v>
      </c>
      <c r="E93" s="186" t="s">
        <v>7</v>
      </c>
      <c r="F93" s="185" t="s">
        <v>8</v>
      </c>
      <c r="G93" s="186" t="s">
        <v>9</v>
      </c>
      <c r="H93" s="186" t="s">
        <v>10</v>
      </c>
      <c r="I93" s="16" t="s">
        <v>281</v>
      </c>
      <c r="J93" s="184" t="s">
        <v>12</v>
      </c>
      <c r="K93" s="184" t="s">
        <v>13</v>
      </c>
      <c r="L93" s="184" t="s">
        <v>251</v>
      </c>
    </row>
    <row r="94" s="221" customFormat="true" ht="114" hidden="false" customHeight="true" outlineLevel="0" collapsed="false">
      <c r="A94" s="222" t="s">
        <v>320</v>
      </c>
      <c r="B94" s="222"/>
      <c r="C94" s="188" t="s">
        <v>16</v>
      </c>
      <c r="D94" s="209" t="n">
        <v>500</v>
      </c>
      <c r="E94" s="218"/>
      <c r="F94" s="219"/>
      <c r="G94" s="191"/>
      <c r="H94" s="210"/>
      <c r="I94" s="220"/>
      <c r="J94" s="193"/>
      <c r="K94" s="193"/>
      <c r="L94" s="193"/>
    </row>
    <row r="95" s="37" customFormat="true" ht="33.75" hidden="false" customHeight="true" outlineLevel="0" collapsed="false">
      <c r="A95" s="106" t="s">
        <v>318</v>
      </c>
      <c r="B95" s="106"/>
      <c r="C95" s="106"/>
      <c r="D95" s="106"/>
      <c r="E95" s="106"/>
      <c r="F95" s="106"/>
      <c r="G95" s="106"/>
      <c r="H95" s="106"/>
      <c r="I95" s="106"/>
      <c r="J95" s="106"/>
      <c r="K95" s="106"/>
      <c r="L95" s="106"/>
    </row>
    <row r="96" s="37" customFormat="true" ht="120" hidden="false" customHeight="true" outlineLevel="0" collapsed="false">
      <c r="A96" s="39" t="s">
        <v>27</v>
      </c>
      <c r="B96" s="39"/>
      <c r="C96" s="39"/>
      <c r="D96" s="39"/>
      <c r="E96" s="39"/>
      <c r="F96" s="39"/>
      <c r="G96" s="39"/>
      <c r="H96" s="39"/>
      <c r="I96" s="39"/>
      <c r="J96" s="39"/>
      <c r="K96" s="39"/>
      <c r="L96" s="39"/>
    </row>
    <row r="97" s="200" customFormat="true" ht="22.5" hidden="false" customHeight="true" outlineLevel="0" collapsed="false">
      <c r="A97" s="204"/>
      <c r="B97" s="204"/>
      <c r="C97" s="204"/>
      <c r="D97" s="204"/>
      <c r="E97" s="204"/>
      <c r="F97" s="204"/>
      <c r="G97" s="204"/>
      <c r="H97" s="205"/>
      <c r="I97" s="88"/>
      <c r="J97" s="198"/>
      <c r="K97" s="199"/>
      <c r="L97" s="199"/>
    </row>
    <row r="98" s="183" customFormat="true" ht="30" hidden="false" customHeight="true" outlineLevel="0" collapsed="false">
      <c r="A98" s="10" t="s">
        <v>321</v>
      </c>
      <c r="B98" s="10"/>
      <c r="C98" s="10"/>
      <c r="D98" s="10"/>
      <c r="E98" s="10"/>
      <c r="F98" s="10"/>
      <c r="G98" s="10"/>
      <c r="H98" s="10"/>
      <c r="I98" s="182" t="s">
        <v>2</v>
      </c>
      <c r="J98" s="182"/>
      <c r="K98" s="182"/>
      <c r="L98" s="182"/>
    </row>
    <row r="99" s="187" customFormat="true" ht="82.5" hidden="false" customHeight="true" outlineLevel="0" collapsed="false">
      <c r="A99" s="184" t="s">
        <v>30</v>
      </c>
      <c r="B99" s="184"/>
      <c r="C99" s="184" t="s">
        <v>5</v>
      </c>
      <c r="D99" s="206" t="s">
        <v>316</v>
      </c>
      <c r="E99" s="186" t="s">
        <v>7</v>
      </c>
      <c r="F99" s="185" t="s">
        <v>8</v>
      </c>
      <c r="G99" s="186" t="s">
        <v>9</v>
      </c>
      <c r="H99" s="186" t="s">
        <v>10</v>
      </c>
      <c r="I99" s="16" t="s">
        <v>281</v>
      </c>
      <c r="J99" s="184" t="s">
        <v>12</v>
      </c>
      <c r="K99" s="184" t="s">
        <v>13</v>
      </c>
      <c r="L99" s="184" t="s">
        <v>251</v>
      </c>
    </row>
    <row r="100" s="221" customFormat="true" ht="186.75" hidden="false" customHeight="true" outlineLevel="0" collapsed="false">
      <c r="A100" s="222" t="s">
        <v>322</v>
      </c>
      <c r="B100" s="222"/>
      <c r="C100" s="188" t="s">
        <v>16</v>
      </c>
      <c r="D100" s="209" t="n">
        <v>400</v>
      </c>
      <c r="E100" s="218"/>
      <c r="F100" s="219"/>
      <c r="G100" s="191"/>
      <c r="H100" s="210"/>
      <c r="I100" s="220"/>
      <c r="J100" s="193"/>
      <c r="K100" s="193"/>
      <c r="L100" s="193"/>
    </row>
    <row r="101" s="37" customFormat="true" ht="32.25" hidden="false" customHeight="true" outlineLevel="0" collapsed="false">
      <c r="A101" s="203" t="s">
        <v>276</v>
      </c>
      <c r="B101" s="203"/>
      <c r="C101" s="203"/>
      <c r="D101" s="203"/>
      <c r="E101" s="203"/>
      <c r="F101" s="203"/>
      <c r="G101" s="203"/>
      <c r="H101" s="203"/>
      <c r="I101" s="203"/>
      <c r="J101" s="203"/>
      <c r="K101" s="203"/>
      <c r="L101" s="203"/>
    </row>
    <row r="102" s="37" customFormat="true" ht="120" hidden="false" customHeight="true" outlineLevel="0" collapsed="false">
      <c r="A102" s="39" t="s">
        <v>27</v>
      </c>
      <c r="B102" s="39"/>
      <c r="C102" s="39"/>
      <c r="D102" s="39"/>
      <c r="E102" s="39"/>
      <c r="F102" s="39"/>
      <c r="G102" s="39"/>
      <c r="H102" s="39"/>
      <c r="I102" s="39"/>
      <c r="J102" s="39"/>
      <c r="K102" s="39"/>
      <c r="L102" s="39"/>
    </row>
    <row r="103" customFormat="false" ht="12" hidden="false" customHeight="false" outlineLevel="0" collapsed="false">
      <c r="B103" s="235"/>
      <c r="C103" s="236"/>
      <c r="D103" s="236"/>
      <c r="E103" s="236"/>
      <c r="F103" s="236"/>
      <c r="G103" s="236"/>
      <c r="H103" s="236"/>
      <c r="I103" s="236"/>
      <c r="J103" s="236"/>
      <c r="K103" s="237"/>
      <c r="L103" s="237"/>
    </row>
    <row r="416" customFormat="false" ht="38.25" hidden="false" customHeight="true" outlineLevel="0" collapsed="false"/>
  </sheetData>
  <mergeCells count="68">
    <mergeCell ref="A1:H1"/>
    <mergeCell ref="I1:L1"/>
    <mergeCell ref="A19:G19"/>
    <mergeCell ref="A20:L20"/>
    <mergeCell ref="A21:L21"/>
    <mergeCell ref="A22:L22"/>
    <mergeCell ref="A23:L23"/>
    <mergeCell ref="A24:L24"/>
    <mergeCell ref="A25:L25"/>
    <mergeCell ref="A26:L26"/>
    <mergeCell ref="A27:L27"/>
    <mergeCell ref="A29:H29"/>
    <mergeCell ref="I29:L29"/>
    <mergeCell ref="A30:B30"/>
    <mergeCell ref="A31:B31"/>
    <mergeCell ref="A32:L32"/>
    <mergeCell ref="A33:L33"/>
    <mergeCell ref="A35:H35"/>
    <mergeCell ref="I35:L35"/>
    <mergeCell ref="A39:G39"/>
    <mergeCell ref="A40:L40"/>
    <mergeCell ref="A41:L41"/>
    <mergeCell ref="A43:H43"/>
    <mergeCell ref="I43:L43"/>
    <mergeCell ref="A49:G49"/>
    <mergeCell ref="A50:L50"/>
    <mergeCell ref="A51:L51"/>
    <mergeCell ref="A53:H53"/>
    <mergeCell ref="I53:L53"/>
    <mergeCell ref="A61:G61"/>
    <mergeCell ref="A62:L62"/>
    <mergeCell ref="A63:L63"/>
    <mergeCell ref="A64:H64"/>
    <mergeCell ref="I64:L64"/>
    <mergeCell ref="A65:B65"/>
    <mergeCell ref="A66:B66"/>
    <mergeCell ref="A67:L67"/>
    <mergeCell ref="A68:L68"/>
    <mergeCell ref="A70:H70"/>
    <mergeCell ref="I70:L70"/>
    <mergeCell ref="A71:B71"/>
    <mergeCell ref="A72:B72"/>
    <mergeCell ref="A73:L73"/>
    <mergeCell ref="A74:L74"/>
    <mergeCell ref="A76:H76"/>
    <mergeCell ref="I76:L76"/>
    <mergeCell ref="A82:G82"/>
    <mergeCell ref="A83:L83"/>
    <mergeCell ref="A84:L84"/>
    <mergeCell ref="A85:H85"/>
    <mergeCell ref="I85:L85"/>
    <mergeCell ref="A86:B86"/>
    <mergeCell ref="A87:B87"/>
    <mergeCell ref="A88:L88"/>
    <mergeCell ref="A89:L89"/>
    <mergeCell ref="A92:H92"/>
    <mergeCell ref="I92:L92"/>
    <mergeCell ref="A93:B93"/>
    <mergeCell ref="A94:B94"/>
    <mergeCell ref="A95:L95"/>
    <mergeCell ref="A96:L96"/>
    <mergeCell ref="A98:H98"/>
    <mergeCell ref="I98:L98"/>
    <mergeCell ref="A99:B99"/>
    <mergeCell ref="A100:B100"/>
    <mergeCell ref="A101:L101"/>
    <mergeCell ref="A102:L102"/>
    <mergeCell ref="C103:J103"/>
  </mergeCells>
  <printOptions headings="false" gridLines="false" gridLinesSet="true" horizontalCentered="true" verticalCentered="false"/>
  <pageMargins left="0.39375" right="0.39375" top="0.7875" bottom="0.590277777777778" header="0.39375" footer="0"/>
  <pageSetup paperSize="9" scale="65" fitToWidth="1" fitToHeight="1" pageOrder="downThenOver" orientation="landscape" blackAndWhite="false" draft="false" cellComments="none" horizontalDpi="300" verticalDpi="300" copies="1"/>
  <headerFooter differentFirst="false" differentOddEven="false">
    <oddHeader>&amp;LZałącznik nr 2 do SIWZ -  FORMULARZ  OFERTOWY</oddHeader>
    <oddFooter>&amp;Rpodpis i pieczęć osoby uprawnionej do reprezentowania Wykonawcy: …………………………………………….</oddFooter>
  </headerFooter>
  <rowBreaks count="10" manualBreakCount="10">
    <brk id="19" man="true" max="16383" min="0"/>
    <brk id="28" man="true" max="16383" min="0"/>
    <brk id="34" man="true" max="16383" min="0"/>
    <brk id="42" man="true" max="16383" min="0"/>
    <brk id="52" man="true" max="16383" min="0"/>
    <brk id="63" man="true" max="16383" min="0"/>
    <brk id="69" man="true" max="16383" min="0"/>
    <brk id="75" man="true" max="16383" min="0"/>
    <brk id="91" man="true" max="16383" min="0"/>
    <brk id="97"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T564"/>
  <sheetViews>
    <sheetView showFormulas="false" showGridLines="true" showRowColHeaders="true" showZeros="true" rightToLeft="false" tabSelected="true" showOutlineSymbols="true" defaultGridColor="true" view="pageBreakPreview" topLeftCell="A536" colorId="64" zoomScale="100" zoomScaleNormal="85" zoomScalePageLayoutView="100" workbookViewId="0">
      <selection pane="topLeft" activeCell="C544" activeCellId="0" sqref="C544"/>
    </sheetView>
  </sheetViews>
  <sheetFormatPr defaultColWidth="9.13671875" defaultRowHeight="12" zeroHeight="false" outlineLevelRow="0" outlineLevelCol="0"/>
  <cols>
    <col collapsed="false" customWidth="true" hidden="false" outlineLevel="0" max="1" min="1" style="238" width="5.85"/>
    <col collapsed="false" customWidth="true" hidden="false" outlineLevel="0" max="2" min="2" style="238" width="51.85"/>
    <col collapsed="false" customWidth="true" hidden="false" outlineLevel="0" max="3" min="3" style="238" width="12.42"/>
    <col collapsed="false" customWidth="true" hidden="false" outlineLevel="0" max="4" min="4" style="238" width="8.7"/>
    <col collapsed="false" customWidth="true" hidden="false" outlineLevel="0" max="5" min="5" style="239" width="12.7"/>
    <col collapsed="false" customWidth="true" hidden="false" outlineLevel="0" max="6" min="6" style="240" width="12.56"/>
    <col collapsed="false" customWidth="true" hidden="false" outlineLevel="0" max="7" min="7" style="239" width="14.28"/>
    <col collapsed="false" customWidth="true" hidden="false" outlineLevel="0" max="8" min="8" style="239" width="14.7"/>
    <col collapsed="false" customWidth="true" hidden="false" outlineLevel="0" max="9" min="9" style="241" width="13.7"/>
    <col collapsed="false" customWidth="true" hidden="false" outlineLevel="0" max="10" min="10" style="242" width="13.56"/>
    <col collapsed="false" customWidth="true" hidden="false" outlineLevel="0" max="11" min="11" style="242" width="16.56"/>
    <col collapsed="false" customWidth="true" hidden="false" outlineLevel="0" max="12" min="12" style="242" width="18.56"/>
    <col collapsed="false" customWidth="true" hidden="false" outlineLevel="0" max="13" min="13" style="243" width="16.42"/>
    <col collapsed="false" customWidth="false" hidden="false" outlineLevel="0" max="22" min="14" style="243" width="9.14"/>
    <col collapsed="false" customWidth="false" hidden="false" outlineLevel="0" max="257" min="23" style="244" width="9.14"/>
  </cols>
  <sheetData>
    <row r="1" s="245" customFormat="true" ht="30" hidden="false" customHeight="true" outlineLevel="0" collapsed="false">
      <c r="A1" s="63" t="s">
        <v>323</v>
      </c>
      <c r="B1" s="63"/>
      <c r="C1" s="24" t="s">
        <v>324</v>
      </c>
      <c r="D1" s="24"/>
      <c r="E1" s="24"/>
      <c r="F1" s="24"/>
      <c r="G1" s="24"/>
      <c r="H1" s="24"/>
      <c r="I1" s="49" t="s">
        <v>2</v>
      </c>
      <c r="J1" s="49"/>
      <c r="K1" s="49"/>
      <c r="L1" s="49"/>
    </row>
    <row r="2" s="187" customFormat="true" ht="64.5" hidden="false" customHeight="true" outlineLevel="0" collapsed="false">
      <c r="A2" s="16" t="s">
        <v>3</v>
      </c>
      <c r="B2" s="16" t="s">
        <v>4</v>
      </c>
      <c r="C2" s="16" t="s">
        <v>5</v>
      </c>
      <c r="D2" s="18" t="s">
        <v>6</v>
      </c>
      <c r="E2" s="19" t="s">
        <v>7</v>
      </c>
      <c r="F2" s="20" t="s">
        <v>8</v>
      </c>
      <c r="G2" s="19" t="s">
        <v>9</v>
      </c>
      <c r="H2" s="19" t="s">
        <v>10</v>
      </c>
      <c r="I2" s="21" t="s">
        <v>11</v>
      </c>
      <c r="J2" s="21" t="s">
        <v>12</v>
      </c>
      <c r="K2" s="21" t="s">
        <v>325</v>
      </c>
      <c r="L2" s="21" t="s">
        <v>251</v>
      </c>
    </row>
    <row r="3" s="253" customFormat="true" ht="37.5" hidden="false" customHeight="true" outlineLevel="0" collapsed="false">
      <c r="A3" s="246" t="n">
        <v>1</v>
      </c>
      <c r="B3" s="247" t="s">
        <v>326</v>
      </c>
      <c r="C3" s="246" t="s">
        <v>205</v>
      </c>
      <c r="D3" s="246" t="n">
        <v>2</v>
      </c>
      <c r="E3" s="248"/>
      <c r="F3" s="249"/>
      <c r="G3" s="248"/>
      <c r="H3" s="250"/>
      <c r="I3" s="250"/>
      <c r="J3" s="251"/>
      <c r="K3" s="251"/>
      <c r="L3" s="251"/>
      <c r="M3" s="252"/>
      <c r="N3" s="252"/>
      <c r="O3" s="252"/>
      <c r="P3" s="252"/>
      <c r="Q3" s="252"/>
      <c r="R3" s="252"/>
      <c r="S3" s="252"/>
      <c r="T3" s="252"/>
      <c r="U3" s="252"/>
      <c r="V3" s="252"/>
    </row>
    <row r="4" customFormat="false" ht="64.5" hidden="false" customHeight="true" outlineLevel="0" collapsed="false">
      <c r="A4" s="246" t="n">
        <v>2</v>
      </c>
      <c r="B4" s="247" t="s">
        <v>327</v>
      </c>
      <c r="C4" s="246" t="s">
        <v>205</v>
      </c>
      <c r="D4" s="246" t="n">
        <v>2</v>
      </c>
      <c r="E4" s="248"/>
      <c r="F4" s="249"/>
      <c r="G4" s="248"/>
      <c r="H4" s="250"/>
      <c r="I4" s="250"/>
      <c r="J4" s="251"/>
      <c r="K4" s="254"/>
      <c r="L4" s="254"/>
    </row>
    <row r="5" customFormat="false" ht="16.5" hidden="false" customHeight="true" outlineLevel="0" collapsed="false">
      <c r="A5" s="246" t="n">
        <v>3</v>
      </c>
      <c r="B5" s="247" t="s">
        <v>328</v>
      </c>
      <c r="C5" s="246" t="s">
        <v>205</v>
      </c>
      <c r="D5" s="246" t="n">
        <v>8</v>
      </c>
      <c r="E5" s="248"/>
      <c r="F5" s="249"/>
      <c r="G5" s="248"/>
      <c r="H5" s="250"/>
      <c r="I5" s="250"/>
      <c r="J5" s="251"/>
      <c r="K5" s="254"/>
      <c r="L5" s="254"/>
      <c r="M5" s="255"/>
    </row>
    <row r="6" customFormat="false" ht="27" hidden="false" customHeight="true" outlineLevel="0" collapsed="false">
      <c r="A6" s="246" t="n">
        <v>4</v>
      </c>
      <c r="B6" s="247" t="s">
        <v>329</v>
      </c>
      <c r="C6" s="246" t="s">
        <v>205</v>
      </c>
      <c r="D6" s="246" t="n">
        <v>4</v>
      </c>
      <c r="E6" s="248"/>
      <c r="F6" s="249"/>
      <c r="G6" s="248"/>
      <c r="H6" s="250"/>
      <c r="I6" s="250"/>
      <c r="J6" s="251"/>
      <c r="K6" s="254"/>
      <c r="L6" s="254"/>
    </row>
    <row r="7" customFormat="false" ht="12" hidden="false" customHeight="true" outlineLevel="0" collapsed="false">
      <c r="A7" s="256" t="s">
        <v>330</v>
      </c>
      <c r="B7" s="256"/>
      <c r="C7" s="256"/>
      <c r="D7" s="256"/>
      <c r="E7" s="256"/>
      <c r="F7" s="256"/>
      <c r="G7" s="256"/>
      <c r="H7" s="257"/>
    </row>
    <row r="8" customFormat="false" ht="12" hidden="false" customHeight="false" outlineLevel="0" collapsed="false">
      <c r="A8" s="258"/>
    </row>
    <row r="9" customFormat="false" ht="12.75" hidden="false" customHeight="true" outlineLevel="0" collapsed="false">
      <c r="A9" s="259" t="s">
        <v>331</v>
      </c>
      <c r="B9" s="259"/>
      <c r="C9" s="259"/>
      <c r="D9" s="259"/>
      <c r="E9" s="259"/>
      <c r="F9" s="259"/>
      <c r="G9" s="259"/>
      <c r="H9" s="259"/>
      <c r="I9" s="259"/>
      <c r="J9" s="259"/>
      <c r="K9" s="259"/>
      <c r="L9" s="259"/>
    </row>
    <row r="10" customFormat="false" ht="31.5" hidden="false" customHeight="true" outlineLevel="0" collapsed="false">
      <c r="A10" s="260" t="s">
        <v>332</v>
      </c>
      <c r="B10" s="261" t="s">
        <v>333</v>
      </c>
      <c r="C10" s="261"/>
      <c r="D10" s="261"/>
      <c r="E10" s="261"/>
      <c r="F10" s="261"/>
      <c r="G10" s="261"/>
      <c r="H10" s="261"/>
      <c r="I10" s="261"/>
      <c r="J10" s="261"/>
      <c r="K10" s="261"/>
      <c r="L10" s="261"/>
    </row>
    <row r="11" s="37" customFormat="true" ht="120" hidden="false" customHeight="true" outlineLevel="0" collapsed="false">
      <c r="A11" s="39" t="s">
        <v>27</v>
      </c>
      <c r="B11" s="39"/>
      <c r="C11" s="39"/>
      <c r="D11" s="39"/>
      <c r="E11" s="39"/>
      <c r="F11" s="39"/>
      <c r="G11" s="39"/>
      <c r="H11" s="39"/>
      <c r="I11" s="39"/>
      <c r="J11" s="39"/>
      <c r="K11" s="39"/>
      <c r="L11" s="39"/>
    </row>
    <row r="12" s="9" customFormat="true" ht="27" hidden="false" customHeight="true" outlineLevel="0" collapsed="false">
      <c r="A12" s="203" t="s">
        <v>334</v>
      </c>
      <c r="B12" s="203"/>
      <c r="C12" s="203"/>
      <c r="D12" s="203"/>
      <c r="E12" s="203"/>
      <c r="F12" s="203"/>
      <c r="G12" s="203"/>
      <c r="H12" s="203"/>
      <c r="I12" s="203"/>
      <c r="J12" s="203"/>
      <c r="K12" s="203"/>
      <c r="L12" s="203"/>
    </row>
    <row r="13" s="9" customFormat="true" ht="19.5" hidden="false" customHeight="true" outlineLevel="0" collapsed="false">
      <c r="A13" s="38"/>
      <c r="B13" s="38"/>
      <c r="C13" s="38"/>
      <c r="D13" s="38"/>
      <c r="E13" s="38"/>
      <c r="F13" s="38"/>
      <c r="G13" s="38"/>
      <c r="H13" s="262"/>
      <c r="I13" s="262"/>
      <c r="J13" s="262"/>
      <c r="K13" s="7"/>
      <c r="L13" s="7"/>
    </row>
    <row r="14" s="245" customFormat="true" ht="26.25" hidden="false" customHeight="true" outlineLevel="0" collapsed="false">
      <c r="A14" s="63" t="s">
        <v>335</v>
      </c>
      <c r="B14" s="63"/>
      <c r="C14" s="24" t="s">
        <v>336</v>
      </c>
      <c r="D14" s="24"/>
      <c r="E14" s="24"/>
      <c r="F14" s="24"/>
      <c r="G14" s="24"/>
      <c r="H14" s="24"/>
      <c r="I14" s="49" t="s">
        <v>2</v>
      </c>
      <c r="J14" s="49"/>
      <c r="K14" s="49"/>
      <c r="L14" s="49"/>
    </row>
    <row r="15" s="187" customFormat="true" ht="81.75" hidden="false" customHeight="true" outlineLevel="0" collapsed="false">
      <c r="A15" s="16" t="s">
        <v>3</v>
      </c>
      <c r="B15" s="16" t="s">
        <v>4</v>
      </c>
      <c r="C15" s="16" t="s">
        <v>5</v>
      </c>
      <c r="D15" s="18" t="s">
        <v>6</v>
      </c>
      <c r="E15" s="19" t="s">
        <v>7</v>
      </c>
      <c r="F15" s="20" t="s">
        <v>8</v>
      </c>
      <c r="G15" s="19" t="s">
        <v>9</v>
      </c>
      <c r="H15" s="19" t="s">
        <v>10</v>
      </c>
      <c r="I15" s="21" t="s">
        <v>11</v>
      </c>
      <c r="J15" s="21" t="s">
        <v>12</v>
      </c>
      <c r="K15" s="21" t="s">
        <v>325</v>
      </c>
      <c r="L15" s="21" t="s">
        <v>251</v>
      </c>
    </row>
    <row r="16" customFormat="false" ht="86.25" hidden="false" customHeight="true" outlineLevel="0" collapsed="false">
      <c r="A16" s="246" t="n">
        <v>1</v>
      </c>
      <c r="B16" s="247" t="s">
        <v>337</v>
      </c>
      <c r="C16" s="247" t="s">
        <v>205</v>
      </c>
      <c r="D16" s="246" t="n">
        <v>2</v>
      </c>
      <c r="E16" s="248"/>
      <c r="F16" s="249"/>
      <c r="G16" s="248"/>
      <c r="H16" s="250"/>
      <c r="I16" s="263"/>
      <c r="J16" s="254"/>
      <c r="K16" s="264"/>
      <c r="L16" s="264"/>
      <c r="M16" s="265"/>
      <c r="N16" s="265"/>
      <c r="O16" s="265"/>
      <c r="P16" s="265"/>
      <c r="Q16" s="265"/>
    </row>
    <row r="17" customFormat="false" ht="16.5" hidden="false" customHeight="true" outlineLevel="0" collapsed="false">
      <c r="A17" s="246" t="n">
        <v>2</v>
      </c>
      <c r="B17" s="247" t="s">
        <v>328</v>
      </c>
      <c r="C17" s="247" t="s">
        <v>205</v>
      </c>
      <c r="D17" s="246" t="n">
        <v>10</v>
      </c>
      <c r="E17" s="248"/>
      <c r="F17" s="249"/>
      <c r="G17" s="248"/>
      <c r="H17" s="250"/>
      <c r="I17" s="263"/>
      <c r="J17" s="254"/>
      <c r="K17" s="264"/>
      <c r="L17" s="264"/>
      <c r="M17" s="266"/>
      <c r="N17" s="265"/>
      <c r="O17" s="265"/>
      <c r="P17" s="265"/>
      <c r="Q17" s="265"/>
    </row>
    <row r="18" customFormat="false" ht="26.25" hidden="false" customHeight="true" outlineLevel="0" collapsed="false">
      <c r="A18" s="246" t="n">
        <v>3</v>
      </c>
      <c r="B18" s="247" t="s">
        <v>329</v>
      </c>
      <c r="C18" s="247" t="s">
        <v>205</v>
      </c>
      <c r="D18" s="246" t="n">
        <v>6</v>
      </c>
      <c r="E18" s="248"/>
      <c r="F18" s="249"/>
      <c r="G18" s="248"/>
      <c r="H18" s="250"/>
      <c r="I18" s="263"/>
      <c r="J18" s="254"/>
      <c r="K18" s="264"/>
      <c r="L18" s="264"/>
      <c r="M18" s="265"/>
      <c r="N18" s="265"/>
      <c r="O18" s="265"/>
      <c r="P18" s="265"/>
      <c r="Q18" s="265"/>
    </row>
    <row r="19" customFormat="false" ht="12" hidden="false" customHeight="true" outlineLevel="0" collapsed="false">
      <c r="A19" s="267" t="s">
        <v>330</v>
      </c>
      <c r="B19" s="267"/>
      <c r="C19" s="267"/>
      <c r="D19" s="267"/>
      <c r="E19" s="267"/>
      <c r="F19" s="267"/>
      <c r="G19" s="267"/>
      <c r="H19" s="263"/>
      <c r="K19" s="268"/>
      <c r="L19" s="268"/>
      <c r="M19" s="265"/>
      <c r="N19" s="265"/>
      <c r="O19" s="265"/>
      <c r="P19" s="265"/>
      <c r="Q19" s="265"/>
    </row>
    <row r="20" customFormat="false" ht="12" hidden="false" customHeight="false" outlineLevel="0" collapsed="false">
      <c r="A20" s="258"/>
    </row>
    <row r="21" customFormat="false" ht="12.75" hidden="false" customHeight="true" outlineLevel="0" collapsed="false">
      <c r="A21" s="259" t="s">
        <v>338</v>
      </c>
      <c r="B21" s="259"/>
      <c r="C21" s="259"/>
      <c r="D21" s="259"/>
      <c r="E21" s="259"/>
      <c r="F21" s="259"/>
      <c r="G21" s="259"/>
      <c r="H21" s="259"/>
      <c r="I21" s="259"/>
      <c r="J21" s="259"/>
      <c r="K21" s="259"/>
      <c r="L21" s="259"/>
    </row>
    <row r="22" customFormat="false" ht="30.75" hidden="false" customHeight="true" outlineLevel="0" collapsed="false">
      <c r="A22" s="269" t="s">
        <v>332</v>
      </c>
      <c r="B22" s="261" t="s">
        <v>339</v>
      </c>
      <c r="C22" s="261"/>
      <c r="D22" s="261"/>
      <c r="E22" s="261"/>
      <c r="F22" s="261"/>
      <c r="G22" s="261"/>
      <c r="H22" s="261"/>
      <c r="I22" s="261"/>
      <c r="J22" s="261"/>
      <c r="K22" s="261"/>
      <c r="L22" s="261"/>
    </row>
    <row r="23" s="9" customFormat="true" ht="27" hidden="false" customHeight="true" outlineLevel="0" collapsed="false">
      <c r="A23" s="208" t="s">
        <v>334</v>
      </c>
      <c r="B23" s="208"/>
      <c r="C23" s="208"/>
      <c r="D23" s="208"/>
      <c r="E23" s="208"/>
      <c r="F23" s="208"/>
      <c r="G23" s="208"/>
      <c r="H23" s="208"/>
      <c r="I23" s="208"/>
      <c r="J23" s="208"/>
      <c r="K23" s="208"/>
      <c r="L23" s="208"/>
    </row>
    <row r="24" s="37" customFormat="true" ht="120" hidden="false" customHeight="true" outlineLevel="0" collapsed="false">
      <c r="A24" s="39" t="s">
        <v>27</v>
      </c>
      <c r="B24" s="39"/>
      <c r="C24" s="39"/>
      <c r="D24" s="39"/>
      <c r="E24" s="39"/>
      <c r="F24" s="39"/>
      <c r="G24" s="39"/>
      <c r="H24" s="39"/>
      <c r="I24" s="39"/>
      <c r="J24" s="39"/>
      <c r="K24" s="39"/>
      <c r="L24" s="39"/>
    </row>
    <row r="25" s="9" customFormat="true" ht="27" hidden="false" customHeight="true" outlineLevel="0" collapsed="false">
      <c r="A25" s="38"/>
      <c r="B25" s="38"/>
      <c r="C25" s="38"/>
      <c r="D25" s="38"/>
      <c r="E25" s="38"/>
      <c r="F25" s="38"/>
      <c r="G25" s="38"/>
      <c r="H25" s="262"/>
      <c r="I25" s="262"/>
      <c r="J25" s="262"/>
      <c r="K25" s="7"/>
      <c r="L25" s="7"/>
    </row>
    <row r="26" customFormat="false" ht="12" hidden="false" customHeight="false" outlineLevel="0" collapsed="false">
      <c r="A26" s="270"/>
      <c r="B26" s="271"/>
      <c r="C26" s="272"/>
      <c r="D26" s="272"/>
      <c r="E26" s="124"/>
      <c r="F26" s="273"/>
      <c r="G26" s="124"/>
      <c r="H26" s="124"/>
      <c r="I26" s="125"/>
      <c r="J26" s="125"/>
    </row>
    <row r="27" s="245" customFormat="true" ht="31.5" hidden="false" customHeight="true" outlineLevel="0" collapsed="false">
      <c r="A27" s="63" t="s">
        <v>340</v>
      </c>
      <c r="B27" s="63"/>
      <c r="C27" s="24" t="s">
        <v>341</v>
      </c>
      <c r="D27" s="24"/>
      <c r="E27" s="24"/>
      <c r="F27" s="24"/>
      <c r="G27" s="24"/>
      <c r="H27" s="24"/>
      <c r="I27" s="49" t="s">
        <v>2</v>
      </c>
      <c r="J27" s="49"/>
      <c r="K27" s="49"/>
      <c r="L27" s="49"/>
    </row>
    <row r="28" s="187" customFormat="true" ht="68.25" hidden="false" customHeight="true" outlineLevel="0" collapsed="false">
      <c r="A28" s="16" t="s">
        <v>3</v>
      </c>
      <c r="B28" s="16" t="s">
        <v>4</v>
      </c>
      <c r="C28" s="16" t="s">
        <v>5</v>
      </c>
      <c r="D28" s="18" t="s">
        <v>6</v>
      </c>
      <c r="E28" s="19" t="s">
        <v>7</v>
      </c>
      <c r="F28" s="20" t="s">
        <v>8</v>
      </c>
      <c r="G28" s="19" t="s">
        <v>9</v>
      </c>
      <c r="H28" s="19" t="s">
        <v>10</v>
      </c>
      <c r="I28" s="21" t="s">
        <v>11</v>
      </c>
      <c r="J28" s="21" t="s">
        <v>12</v>
      </c>
      <c r="K28" s="21" t="s">
        <v>325</v>
      </c>
      <c r="L28" s="21" t="s">
        <v>251</v>
      </c>
    </row>
    <row r="29" customFormat="false" ht="27.75" hidden="false" customHeight="true" outlineLevel="0" collapsed="false">
      <c r="A29" s="246" t="n">
        <v>1</v>
      </c>
      <c r="B29" s="247" t="s">
        <v>342</v>
      </c>
      <c r="C29" s="247" t="s">
        <v>205</v>
      </c>
      <c r="D29" s="246" t="n">
        <v>30</v>
      </c>
      <c r="E29" s="248"/>
      <c r="F29" s="249"/>
      <c r="G29" s="248"/>
      <c r="H29" s="250"/>
      <c r="I29" s="251"/>
      <c r="J29" s="251"/>
      <c r="K29" s="254"/>
      <c r="L29" s="254"/>
      <c r="M29" s="265"/>
      <c r="N29" s="265"/>
      <c r="O29" s="265"/>
      <c r="P29" s="265"/>
      <c r="Q29" s="265"/>
    </row>
    <row r="30" customFormat="false" ht="30.75" hidden="false" customHeight="true" outlineLevel="0" collapsed="false">
      <c r="A30" s="246" t="n">
        <v>2</v>
      </c>
      <c r="B30" s="247" t="s">
        <v>343</v>
      </c>
      <c r="C30" s="247" t="s">
        <v>205</v>
      </c>
      <c r="D30" s="246" t="n">
        <v>8</v>
      </c>
      <c r="E30" s="248"/>
      <c r="F30" s="249"/>
      <c r="G30" s="248"/>
      <c r="H30" s="250"/>
      <c r="I30" s="251"/>
      <c r="J30" s="251"/>
      <c r="K30" s="254"/>
      <c r="L30" s="254"/>
      <c r="M30" s="265"/>
      <c r="N30" s="265"/>
      <c r="O30" s="265"/>
      <c r="P30" s="265"/>
      <c r="Q30" s="265"/>
    </row>
    <row r="31" customFormat="false" ht="70.5" hidden="false" customHeight="true" outlineLevel="0" collapsed="false">
      <c r="A31" s="246" t="n">
        <v>3</v>
      </c>
      <c r="B31" s="247" t="s">
        <v>344</v>
      </c>
      <c r="C31" s="247" t="s">
        <v>205</v>
      </c>
      <c r="D31" s="246" t="n">
        <v>5</v>
      </c>
      <c r="E31" s="248"/>
      <c r="F31" s="249"/>
      <c r="G31" s="248"/>
      <c r="H31" s="250"/>
      <c r="I31" s="251"/>
      <c r="J31" s="251"/>
      <c r="K31" s="254"/>
      <c r="L31" s="254"/>
      <c r="M31" s="274"/>
      <c r="N31" s="265"/>
      <c r="O31" s="265"/>
      <c r="P31" s="265"/>
      <c r="Q31" s="265"/>
    </row>
    <row r="32" customFormat="false" ht="12" hidden="false" customHeight="true" outlineLevel="0" collapsed="false">
      <c r="A32" s="267" t="s">
        <v>330</v>
      </c>
      <c r="B32" s="267"/>
      <c r="C32" s="267"/>
      <c r="D32" s="267"/>
      <c r="E32" s="267"/>
      <c r="F32" s="267"/>
      <c r="G32" s="267"/>
      <c r="H32" s="250"/>
      <c r="I32" s="275"/>
      <c r="J32" s="275"/>
      <c r="M32" s="274"/>
      <c r="N32" s="265"/>
      <c r="O32" s="265"/>
      <c r="P32" s="265"/>
      <c r="Q32" s="265"/>
    </row>
    <row r="34" customFormat="false" ht="17.25" hidden="false" customHeight="true" outlineLevel="0" collapsed="false">
      <c r="A34" s="259" t="s">
        <v>338</v>
      </c>
      <c r="B34" s="259"/>
      <c r="C34" s="259"/>
      <c r="D34" s="259"/>
      <c r="E34" s="259"/>
      <c r="F34" s="259"/>
      <c r="G34" s="259"/>
      <c r="H34" s="259"/>
      <c r="I34" s="259"/>
      <c r="J34" s="259"/>
      <c r="K34" s="259"/>
      <c r="L34" s="259"/>
    </row>
    <row r="35" customFormat="false" ht="21.75" hidden="false" customHeight="true" outlineLevel="0" collapsed="false">
      <c r="A35" s="260" t="s">
        <v>332</v>
      </c>
      <c r="B35" s="276" t="s">
        <v>345</v>
      </c>
      <c r="C35" s="276"/>
      <c r="D35" s="276"/>
      <c r="E35" s="276"/>
      <c r="F35" s="276"/>
      <c r="G35" s="276"/>
      <c r="H35" s="276"/>
      <c r="I35" s="276"/>
      <c r="J35" s="276"/>
      <c r="K35" s="276"/>
      <c r="L35" s="276"/>
    </row>
    <row r="36" customFormat="false" ht="21.75" hidden="false" customHeight="true" outlineLevel="0" collapsed="false">
      <c r="A36" s="260" t="s">
        <v>332</v>
      </c>
      <c r="B36" s="276" t="s">
        <v>346</v>
      </c>
      <c r="C36" s="276"/>
      <c r="D36" s="276"/>
      <c r="E36" s="276"/>
      <c r="F36" s="276"/>
      <c r="G36" s="276"/>
      <c r="H36" s="276"/>
      <c r="I36" s="276"/>
      <c r="J36" s="276"/>
      <c r="K36" s="276"/>
      <c r="L36" s="276"/>
    </row>
    <row r="37" customFormat="false" ht="30.75" hidden="false" customHeight="true" outlineLevel="0" collapsed="false">
      <c r="A37" s="260" t="s">
        <v>332</v>
      </c>
      <c r="B37" s="276" t="s">
        <v>333</v>
      </c>
      <c r="C37" s="276"/>
      <c r="D37" s="276"/>
      <c r="E37" s="276"/>
      <c r="F37" s="276"/>
      <c r="G37" s="276"/>
      <c r="H37" s="276"/>
      <c r="I37" s="276"/>
      <c r="J37" s="276"/>
      <c r="K37" s="276"/>
      <c r="L37" s="276"/>
    </row>
    <row r="38" s="9" customFormat="true" ht="27" hidden="false" customHeight="true" outlineLevel="0" collapsed="false">
      <c r="A38" s="63" t="s">
        <v>334</v>
      </c>
      <c r="B38" s="63"/>
      <c r="C38" s="63"/>
      <c r="D38" s="63"/>
      <c r="E38" s="63"/>
      <c r="F38" s="63"/>
      <c r="G38" s="63"/>
      <c r="H38" s="63"/>
      <c r="I38" s="63"/>
      <c r="J38" s="63"/>
      <c r="K38" s="63"/>
      <c r="L38" s="63"/>
    </row>
    <row r="39" s="37" customFormat="true" ht="120" hidden="false" customHeight="true" outlineLevel="0" collapsed="false">
      <c r="A39" s="39" t="s">
        <v>27</v>
      </c>
      <c r="B39" s="39"/>
      <c r="C39" s="39"/>
      <c r="D39" s="39"/>
      <c r="E39" s="39"/>
      <c r="F39" s="39"/>
      <c r="G39" s="39"/>
      <c r="H39" s="39"/>
      <c r="I39" s="39"/>
      <c r="J39" s="39"/>
      <c r="K39" s="39"/>
      <c r="L39" s="39"/>
    </row>
    <row r="40" s="9" customFormat="true" ht="27" hidden="false" customHeight="true" outlineLevel="0" collapsed="false">
      <c r="A40" s="38"/>
      <c r="B40" s="38"/>
      <c r="C40" s="38"/>
      <c r="D40" s="38"/>
      <c r="E40" s="38"/>
      <c r="F40" s="38"/>
      <c r="G40" s="38"/>
      <c r="H40" s="262"/>
      <c r="I40" s="262"/>
      <c r="J40" s="262"/>
      <c r="K40" s="7"/>
      <c r="L40" s="7"/>
    </row>
    <row r="42" s="245" customFormat="true" ht="29.25" hidden="false" customHeight="true" outlineLevel="0" collapsed="false">
      <c r="A42" s="277" t="s">
        <v>347</v>
      </c>
      <c r="B42" s="277"/>
      <c r="C42" s="24" t="s">
        <v>348</v>
      </c>
      <c r="D42" s="24"/>
      <c r="E42" s="24"/>
      <c r="F42" s="24"/>
      <c r="G42" s="24"/>
      <c r="H42" s="24"/>
      <c r="I42" s="49" t="s">
        <v>2</v>
      </c>
      <c r="J42" s="49"/>
      <c r="K42" s="49"/>
      <c r="L42" s="49"/>
    </row>
    <row r="43" s="187" customFormat="true" ht="71.25" hidden="false" customHeight="true" outlineLevel="0" collapsed="false">
      <c r="A43" s="16" t="s">
        <v>4</v>
      </c>
      <c r="B43" s="16"/>
      <c r="C43" s="278" t="s">
        <v>5</v>
      </c>
      <c r="D43" s="110" t="s">
        <v>6</v>
      </c>
      <c r="E43" s="111" t="s">
        <v>7</v>
      </c>
      <c r="F43" s="112" t="s">
        <v>8</v>
      </c>
      <c r="G43" s="19" t="s">
        <v>9</v>
      </c>
      <c r="H43" s="19" t="s">
        <v>10</v>
      </c>
      <c r="I43" s="21" t="s">
        <v>11</v>
      </c>
      <c r="J43" s="21" t="s">
        <v>12</v>
      </c>
      <c r="K43" s="21" t="s">
        <v>325</v>
      </c>
      <c r="L43" s="21" t="s">
        <v>251</v>
      </c>
    </row>
    <row r="44" customFormat="false" ht="15.75" hidden="false" customHeight="true" outlineLevel="0" collapsed="false">
      <c r="A44" s="279" t="s">
        <v>349</v>
      </c>
      <c r="B44" s="279"/>
      <c r="C44" s="247" t="s">
        <v>101</v>
      </c>
      <c r="D44" s="246" t="n">
        <v>60</v>
      </c>
      <c r="E44" s="248"/>
      <c r="F44" s="249"/>
      <c r="G44" s="280"/>
      <c r="H44" s="281"/>
      <c r="I44" s="282"/>
      <c r="J44" s="283"/>
      <c r="K44" s="284"/>
      <c r="L44" s="284"/>
    </row>
    <row r="45" customFormat="false" ht="15.75" hidden="false" customHeight="true" outlineLevel="0" collapsed="false">
      <c r="A45" s="285" t="s">
        <v>350</v>
      </c>
      <c r="B45" s="285"/>
      <c r="C45" s="247"/>
      <c r="D45" s="246"/>
      <c r="E45" s="246"/>
      <c r="F45" s="246"/>
      <c r="G45" s="280"/>
      <c r="H45" s="281"/>
      <c r="I45" s="282"/>
      <c r="J45" s="286"/>
      <c r="K45" s="284"/>
      <c r="L45" s="284"/>
    </row>
    <row r="46" customFormat="false" ht="15.75" hidden="false" customHeight="true" outlineLevel="0" collapsed="false">
      <c r="A46" s="287" t="s">
        <v>332</v>
      </c>
      <c r="B46" s="288" t="s">
        <v>351</v>
      </c>
      <c r="C46" s="247"/>
      <c r="D46" s="246"/>
      <c r="E46" s="246"/>
      <c r="F46" s="246"/>
      <c r="G46" s="280"/>
      <c r="H46" s="281"/>
      <c r="I46" s="282"/>
      <c r="J46" s="286"/>
      <c r="K46" s="284"/>
      <c r="L46" s="284"/>
    </row>
    <row r="47" customFormat="false" ht="15.75" hidden="false" customHeight="true" outlineLevel="0" collapsed="false">
      <c r="A47" s="287" t="s">
        <v>332</v>
      </c>
      <c r="B47" s="288" t="s">
        <v>352</v>
      </c>
      <c r="C47" s="247"/>
      <c r="D47" s="246"/>
      <c r="E47" s="246"/>
      <c r="F47" s="246"/>
      <c r="G47" s="280"/>
      <c r="H47" s="281"/>
      <c r="I47" s="282"/>
      <c r="J47" s="286"/>
      <c r="K47" s="284"/>
      <c r="L47" s="284"/>
    </row>
    <row r="48" customFormat="false" ht="15.75" hidden="false" customHeight="true" outlineLevel="0" collapsed="false">
      <c r="A48" s="287" t="s">
        <v>332</v>
      </c>
      <c r="B48" s="288" t="s">
        <v>353</v>
      </c>
      <c r="C48" s="247"/>
      <c r="D48" s="246"/>
      <c r="E48" s="246"/>
      <c r="F48" s="246"/>
      <c r="G48" s="280"/>
      <c r="H48" s="281"/>
      <c r="I48" s="282"/>
      <c r="J48" s="286"/>
      <c r="K48" s="284"/>
      <c r="L48" s="284"/>
    </row>
    <row r="49" customFormat="false" ht="15.75" hidden="false" customHeight="true" outlineLevel="0" collapsed="false">
      <c r="A49" s="287" t="s">
        <v>332</v>
      </c>
      <c r="B49" s="288" t="s">
        <v>354</v>
      </c>
      <c r="C49" s="247"/>
      <c r="D49" s="246"/>
      <c r="E49" s="246"/>
      <c r="F49" s="246"/>
      <c r="G49" s="280"/>
      <c r="H49" s="281"/>
      <c r="I49" s="282"/>
      <c r="J49" s="286"/>
      <c r="K49" s="284"/>
      <c r="L49" s="284"/>
    </row>
    <row r="50" customFormat="false" ht="15.75" hidden="false" customHeight="true" outlineLevel="0" collapsed="false">
      <c r="A50" s="287" t="s">
        <v>332</v>
      </c>
      <c r="B50" s="288" t="s">
        <v>355</v>
      </c>
      <c r="C50" s="247"/>
      <c r="D50" s="246"/>
      <c r="E50" s="246"/>
      <c r="F50" s="246"/>
      <c r="G50" s="280"/>
      <c r="H50" s="281"/>
      <c r="I50" s="282"/>
      <c r="J50" s="286"/>
      <c r="K50" s="284"/>
      <c r="L50" s="284"/>
    </row>
    <row r="51" customFormat="false" ht="15.75" hidden="false" customHeight="true" outlineLevel="0" collapsed="false">
      <c r="A51" s="287" t="s">
        <v>332</v>
      </c>
      <c r="B51" s="288" t="s">
        <v>356</v>
      </c>
      <c r="C51" s="247"/>
      <c r="D51" s="246"/>
      <c r="E51" s="246"/>
      <c r="F51" s="246"/>
      <c r="G51" s="280"/>
      <c r="H51" s="281"/>
      <c r="I51" s="282"/>
      <c r="J51" s="286"/>
      <c r="K51" s="284"/>
      <c r="L51" s="284"/>
    </row>
    <row r="52" customFormat="false" ht="33" hidden="false" customHeight="true" outlineLevel="0" collapsed="false">
      <c r="A52" s="289" t="s">
        <v>332</v>
      </c>
      <c r="B52" s="290" t="s">
        <v>357</v>
      </c>
      <c r="C52" s="247"/>
      <c r="D52" s="246"/>
      <c r="E52" s="246"/>
      <c r="F52" s="246"/>
      <c r="G52" s="280"/>
      <c r="H52" s="281"/>
      <c r="I52" s="282"/>
      <c r="J52" s="291"/>
      <c r="K52" s="284"/>
      <c r="L52" s="284"/>
    </row>
    <row r="53" customFormat="false" ht="12.75" hidden="false" customHeight="false" outlineLevel="0" collapsed="false">
      <c r="A53" s="292"/>
      <c r="B53" s="293"/>
      <c r="C53" s="293"/>
      <c r="D53" s="292"/>
      <c r="E53" s="294"/>
      <c r="F53" s="295"/>
      <c r="G53" s="294"/>
      <c r="H53" s="296"/>
      <c r="I53" s="242"/>
    </row>
    <row r="54" customFormat="false" ht="12" hidden="false" customHeight="true" outlineLevel="0" collapsed="false">
      <c r="A54" s="297" t="s">
        <v>358</v>
      </c>
      <c r="B54" s="297"/>
      <c r="C54" s="297"/>
      <c r="D54" s="297"/>
      <c r="E54" s="297"/>
      <c r="F54" s="297"/>
      <c r="G54" s="297"/>
      <c r="H54" s="297"/>
      <c r="I54" s="297"/>
      <c r="J54" s="297"/>
      <c r="K54" s="297"/>
      <c r="L54" s="297"/>
    </row>
    <row r="55" s="253" customFormat="true" ht="30.75" hidden="false" customHeight="true" outlineLevel="0" collapsed="false">
      <c r="A55" s="247" t="s">
        <v>332</v>
      </c>
      <c r="B55" s="247" t="s">
        <v>359</v>
      </c>
      <c r="C55" s="247"/>
      <c r="D55" s="247"/>
      <c r="E55" s="247"/>
      <c r="F55" s="247"/>
      <c r="G55" s="247"/>
      <c r="H55" s="247"/>
      <c r="I55" s="247"/>
      <c r="J55" s="247"/>
      <c r="K55" s="247"/>
      <c r="L55" s="247"/>
      <c r="M55" s="252"/>
      <c r="N55" s="252"/>
      <c r="O55" s="252"/>
      <c r="P55" s="252"/>
      <c r="Q55" s="252"/>
      <c r="R55" s="252"/>
      <c r="S55" s="252"/>
      <c r="T55" s="252"/>
      <c r="U55" s="252"/>
      <c r="V55" s="252"/>
    </row>
    <row r="56" s="253" customFormat="true" ht="30" hidden="false" customHeight="true" outlineLevel="0" collapsed="false">
      <c r="A56" s="247" t="s">
        <v>332</v>
      </c>
      <c r="B56" s="247" t="s">
        <v>360</v>
      </c>
      <c r="C56" s="247"/>
      <c r="D56" s="247"/>
      <c r="E56" s="247"/>
      <c r="F56" s="247"/>
      <c r="G56" s="247"/>
      <c r="H56" s="247"/>
      <c r="I56" s="247"/>
      <c r="J56" s="247"/>
      <c r="K56" s="247"/>
      <c r="L56" s="247"/>
      <c r="M56" s="252"/>
      <c r="N56" s="252"/>
      <c r="O56" s="252"/>
      <c r="P56" s="252"/>
      <c r="Q56" s="252"/>
      <c r="R56" s="252"/>
      <c r="S56" s="252"/>
      <c r="T56" s="252"/>
      <c r="U56" s="252"/>
      <c r="V56" s="252"/>
    </row>
    <row r="57" s="253" customFormat="true" ht="33" hidden="false" customHeight="true" outlineLevel="0" collapsed="false">
      <c r="A57" s="247" t="s">
        <v>332</v>
      </c>
      <c r="B57" s="247" t="s">
        <v>361</v>
      </c>
      <c r="C57" s="247"/>
      <c r="D57" s="247"/>
      <c r="E57" s="247"/>
      <c r="F57" s="247"/>
      <c r="G57" s="247"/>
      <c r="H57" s="247"/>
      <c r="I57" s="247"/>
      <c r="J57" s="247"/>
      <c r="K57" s="247"/>
      <c r="L57" s="247"/>
      <c r="M57" s="252"/>
      <c r="N57" s="252"/>
      <c r="O57" s="252"/>
      <c r="P57" s="252"/>
      <c r="Q57" s="252"/>
      <c r="R57" s="252"/>
      <c r="S57" s="252"/>
      <c r="T57" s="252"/>
      <c r="U57" s="252"/>
      <c r="V57" s="252"/>
    </row>
    <row r="58" customFormat="false" ht="33.75" hidden="false" customHeight="true" outlineLevel="0" collapsed="false">
      <c r="A58" s="276" t="s">
        <v>332</v>
      </c>
      <c r="B58" s="276" t="s">
        <v>362</v>
      </c>
      <c r="C58" s="276"/>
      <c r="D58" s="276"/>
      <c r="E58" s="276"/>
      <c r="F58" s="276"/>
      <c r="G58" s="276"/>
      <c r="H58" s="276"/>
      <c r="I58" s="276"/>
      <c r="J58" s="276"/>
      <c r="K58" s="276"/>
      <c r="L58" s="276"/>
    </row>
    <row r="59" customFormat="false" ht="20.25" hidden="false" customHeight="true" outlineLevel="0" collapsed="false">
      <c r="A59" s="298" t="s">
        <v>332</v>
      </c>
      <c r="B59" s="247" t="s">
        <v>363</v>
      </c>
      <c r="C59" s="247"/>
      <c r="D59" s="247"/>
      <c r="E59" s="247"/>
      <c r="F59" s="247"/>
      <c r="G59" s="247"/>
      <c r="H59" s="247"/>
      <c r="I59" s="247"/>
      <c r="J59" s="247"/>
      <c r="K59" s="247"/>
      <c r="L59" s="247"/>
      <c r="N59" s="244"/>
      <c r="O59" s="244"/>
      <c r="P59" s="244"/>
      <c r="Q59" s="244"/>
      <c r="R59" s="244"/>
      <c r="S59" s="244"/>
      <c r="T59" s="244"/>
      <c r="U59" s="244"/>
      <c r="V59" s="244"/>
    </row>
    <row r="60" customFormat="false" ht="27" hidden="false" customHeight="true" outlineLevel="0" collapsed="false">
      <c r="A60" s="276" t="s">
        <v>332</v>
      </c>
      <c r="B60" s="276" t="s">
        <v>364</v>
      </c>
      <c r="C60" s="276"/>
      <c r="D60" s="276"/>
      <c r="E60" s="276"/>
      <c r="F60" s="276"/>
      <c r="G60" s="276"/>
      <c r="H60" s="276"/>
      <c r="I60" s="276"/>
      <c r="J60" s="276"/>
      <c r="K60" s="276"/>
      <c r="L60" s="276"/>
    </row>
    <row r="61" s="9" customFormat="true" ht="27" hidden="false" customHeight="true" outlineLevel="0" collapsed="false">
      <c r="A61" s="63" t="s">
        <v>365</v>
      </c>
      <c r="B61" s="63"/>
      <c r="C61" s="63"/>
      <c r="D61" s="63"/>
      <c r="E61" s="63"/>
      <c r="F61" s="63"/>
      <c r="G61" s="63"/>
      <c r="H61" s="63"/>
      <c r="I61" s="63"/>
      <c r="J61" s="63"/>
      <c r="K61" s="63"/>
      <c r="L61" s="63"/>
    </row>
    <row r="62" s="37" customFormat="true" ht="120" hidden="false" customHeight="true" outlineLevel="0" collapsed="false">
      <c r="A62" s="39" t="s">
        <v>27</v>
      </c>
      <c r="B62" s="39"/>
      <c r="C62" s="39"/>
      <c r="D62" s="39"/>
      <c r="E62" s="39"/>
      <c r="F62" s="39"/>
      <c r="G62" s="39"/>
      <c r="H62" s="39"/>
      <c r="I62" s="39"/>
      <c r="J62" s="39"/>
      <c r="K62" s="39"/>
      <c r="L62" s="39"/>
    </row>
    <row r="63" s="9" customFormat="true" ht="27" hidden="false" customHeight="true" outlineLevel="0" collapsed="false">
      <c r="A63" s="38"/>
      <c r="B63" s="38"/>
      <c r="C63" s="38"/>
      <c r="D63" s="38"/>
      <c r="E63" s="38"/>
      <c r="F63" s="38"/>
      <c r="G63" s="38"/>
      <c r="H63" s="262"/>
      <c r="I63" s="262"/>
      <c r="J63" s="262"/>
      <c r="K63" s="7"/>
      <c r="L63" s="7"/>
    </row>
    <row r="64" s="243" customFormat="true" ht="12.75" hidden="false" customHeight="false" outlineLevel="0" collapsed="false">
      <c r="A64" s="270"/>
      <c r="B64" s="299"/>
      <c r="C64" s="262"/>
      <c r="D64" s="262"/>
      <c r="E64" s="262"/>
      <c r="F64" s="262"/>
      <c r="G64" s="262"/>
      <c r="H64" s="262"/>
      <c r="I64" s="262"/>
      <c r="J64" s="262"/>
      <c r="K64" s="242"/>
      <c r="L64" s="242"/>
    </row>
    <row r="65" s="245" customFormat="true" ht="29.25" hidden="false" customHeight="true" outlineLevel="0" collapsed="false">
      <c r="A65" s="63" t="s">
        <v>366</v>
      </c>
      <c r="B65" s="63"/>
      <c r="C65" s="24" t="s">
        <v>348</v>
      </c>
      <c r="D65" s="24"/>
      <c r="E65" s="24"/>
      <c r="F65" s="24"/>
      <c r="G65" s="24"/>
      <c r="H65" s="24"/>
      <c r="I65" s="49" t="s">
        <v>2</v>
      </c>
      <c r="J65" s="49"/>
      <c r="K65" s="49"/>
      <c r="L65" s="49"/>
    </row>
    <row r="66" s="187" customFormat="true" ht="60" hidden="false" customHeight="true" outlineLevel="0" collapsed="false">
      <c r="A66" s="16" t="s">
        <v>4</v>
      </c>
      <c r="B66" s="16"/>
      <c r="C66" s="16" t="s">
        <v>5</v>
      </c>
      <c r="D66" s="18" t="s">
        <v>6</v>
      </c>
      <c r="E66" s="19" t="s">
        <v>7</v>
      </c>
      <c r="F66" s="20" t="s">
        <v>8</v>
      </c>
      <c r="G66" s="19" t="s">
        <v>9</v>
      </c>
      <c r="H66" s="19" t="s">
        <v>10</v>
      </c>
      <c r="I66" s="21" t="s">
        <v>11</v>
      </c>
      <c r="J66" s="21" t="s">
        <v>12</v>
      </c>
      <c r="K66" s="21" t="s">
        <v>325</v>
      </c>
      <c r="L66" s="21" t="s">
        <v>251</v>
      </c>
    </row>
    <row r="67" customFormat="false" ht="15.75" hidden="false" customHeight="true" outlineLevel="0" collapsed="false">
      <c r="A67" s="279" t="s">
        <v>349</v>
      </c>
      <c r="B67" s="279"/>
      <c r="C67" s="247" t="s">
        <v>101</v>
      </c>
      <c r="D67" s="246" t="n">
        <v>40</v>
      </c>
      <c r="E67" s="248"/>
      <c r="F67" s="249"/>
      <c r="G67" s="280"/>
      <c r="H67" s="281"/>
      <c r="I67" s="282"/>
      <c r="J67" s="283"/>
      <c r="K67" s="300"/>
      <c r="L67" s="284"/>
    </row>
    <row r="68" customFormat="false" ht="15.75" hidden="false" customHeight="true" outlineLevel="0" collapsed="false">
      <c r="A68" s="285" t="s">
        <v>350</v>
      </c>
      <c r="B68" s="285"/>
      <c r="C68" s="247"/>
      <c r="D68" s="246"/>
      <c r="E68" s="246"/>
      <c r="F68" s="246"/>
      <c r="G68" s="280"/>
      <c r="H68" s="281"/>
      <c r="I68" s="282"/>
      <c r="J68" s="286"/>
      <c r="K68" s="300"/>
      <c r="L68" s="284"/>
    </row>
    <row r="69" customFormat="false" ht="15.75" hidden="false" customHeight="true" outlineLevel="0" collapsed="false">
      <c r="A69" s="287" t="s">
        <v>332</v>
      </c>
      <c r="B69" s="288" t="s">
        <v>351</v>
      </c>
      <c r="C69" s="247"/>
      <c r="D69" s="246"/>
      <c r="E69" s="246"/>
      <c r="F69" s="246"/>
      <c r="G69" s="280"/>
      <c r="H69" s="281"/>
      <c r="I69" s="282"/>
      <c r="J69" s="286"/>
      <c r="K69" s="300"/>
      <c r="L69" s="284"/>
    </row>
    <row r="70" customFormat="false" ht="15.75" hidden="false" customHeight="true" outlineLevel="0" collapsed="false">
      <c r="A70" s="287" t="s">
        <v>332</v>
      </c>
      <c r="B70" s="288" t="s">
        <v>352</v>
      </c>
      <c r="C70" s="247"/>
      <c r="D70" s="246"/>
      <c r="E70" s="246"/>
      <c r="F70" s="246"/>
      <c r="G70" s="280"/>
      <c r="H70" s="281"/>
      <c r="I70" s="282"/>
      <c r="J70" s="286"/>
      <c r="K70" s="300"/>
      <c r="L70" s="284"/>
    </row>
    <row r="71" customFormat="false" ht="15.75" hidden="false" customHeight="true" outlineLevel="0" collapsed="false">
      <c r="A71" s="287" t="s">
        <v>332</v>
      </c>
      <c r="B71" s="288" t="s">
        <v>353</v>
      </c>
      <c r="C71" s="247"/>
      <c r="D71" s="246"/>
      <c r="E71" s="246"/>
      <c r="F71" s="246"/>
      <c r="G71" s="280"/>
      <c r="H71" s="281"/>
      <c r="I71" s="282"/>
      <c r="J71" s="286"/>
      <c r="K71" s="300"/>
      <c r="L71" s="284"/>
    </row>
    <row r="72" customFormat="false" ht="15.75" hidden="false" customHeight="true" outlineLevel="0" collapsed="false">
      <c r="A72" s="287" t="s">
        <v>332</v>
      </c>
      <c r="B72" s="288" t="s">
        <v>354</v>
      </c>
      <c r="C72" s="247"/>
      <c r="D72" s="246"/>
      <c r="E72" s="246"/>
      <c r="F72" s="246"/>
      <c r="G72" s="280"/>
      <c r="H72" s="281"/>
      <c r="I72" s="282"/>
      <c r="J72" s="286"/>
      <c r="K72" s="300"/>
      <c r="L72" s="284"/>
    </row>
    <row r="73" customFormat="false" ht="15.75" hidden="false" customHeight="true" outlineLevel="0" collapsed="false">
      <c r="A73" s="287" t="s">
        <v>332</v>
      </c>
      <c r="B73" s="288" t="s">
        <v>367</v>
      </c>
      <c r="C73" s="247"/>
      <c r="D73" s="246"/>
      <c r="E73" s="246"/>
      <c r="F73" s="246"/>
      <c r="G73" s="280"/>
      <c r="H73" s="281"/>
      <c r="I73" s="282"/>
      <c r="J73" s="286"/>
      <c r="K73" s="300"/>
      <c r="L73" s="284"/>
    </row>
    <row r="74" customFormat="false" ht="15.75" hidden="false" customHeight="true" outlineLevel="0" collapsed="false">
      <c r="A74" s="287" t="s">
        <v>332</v>
      </c>
      <c r="B74" s="288" t="s">
        <v>356</v>
      </c>
      <c r="C74" s="247"/>
      <c r="D74" s="246"/>
      <c r="E74" s="246"/>
      <c r="F74" s="246"/>
      <c r="G74" s="280"/>
      <c r="H74" s="281"/>
      <c r="I74" s="282"/>
      <c r="J74" s="286"/>
      <c r="K74" s="300"/>
      <c r="L74" s="284"/>
    </row>
    <row r="75" customFormat="false" ht="34.5" hidden="false" customHeight="true" outlineLevel="0" collapsed="false">
      <c r="A75" s="289" t="s">
        <v>332</v>
      </c>
      <c r="B75" s="290" t="s">
        <v>357</v>
      </c>
      <c r="C75" s="247"/>
      <c r="D75" s="246"/>
      <c r="E75" s="246"/>
      <c r="F75" s="246"/>
      <c r="G75" s="280"/>
      <c r="H75" s="281"/>
      <c r="I75" s="282"/>
      <c r="J75" s="291"/>
      <c r="K75" s="300"/>
      <c r="L75" s="284"/>
    </row>
    <row r="76" customFormat="false" ht="12" hidden="false" customHeight="false" outlineLevel="0" collapsed="false">
      <c r="A76" s="292"/>
      <c r="B76" s="301"/>
      <c r="C76" s="301"/>
      <c r="D76" s="292"/>
      <c r="E76" s="294"/>
      <c r="F76" s="295"/>
      <c r="G76" s="294"/>
      <c r="H76" s="296"/>
      <c r="I76" s="242"/>
    </row>
    <row r="77" customFormat="false" ht="12" hidden="false" customHeight="true" outlineLevel="0" collapsed="false">
      <c r="A77" s="297" t="s">
        <v>358</v>
      </c>
      <c r="B77" s="297"/>
      <c r="C77" s="297"/>
      <c r="D77" s="297"/>
      <c r="E77" s="297"/>
      <c r="F77" s="297"/>
      <c r="G77" s="297"/>
      <c r="H77" s="297"/>
      <c r="I77" s="297"/>
      <c r="J77" s="297"/>
      <c r="K77" s="297"/>
      <c r="L77" s="297"/>
    </row>
    <row r="78" customFormat="false" ht="15.75" hidden="false" customHeight="true" outlineLevel="0" collapsed="false">
      <c r="A78" s="276" t="s">
        <v>332</v>
      </c>
      <c r="B78" s="276" t="s">
        <v>368</v>
      </c>
      <c r="C78" s="276"/>
      <c r="D78" s="276"/>
      <c r="E78" s="276"/>
      <c r="F78" s="276"/>
      <c r="G78" s="276"/>
      <c r="H78" s="276"/>
      <c r="I78" s="276"/>
      <c r="J78" s="276"/>
      <c r="K78" s="276"/>
      <c r="L78" s="276"/>
    </row>
    <row r="79" customFormat="false" ht="15.75" hidden="false" customHeight="true" outlineLevel="0" collapsed="false">
      <c r="A79" s="276" t="s">
        <v>332</v>
      </c>
      <c r="B79" s="276" t="s">
        <v>369</v>
      </c>
      <c r="C79" s="276"/>
      <c r="D79" s="276"/>
      <c r="E79" s="276"/>
      <c r="F79" s="276"/>
      <c r="G79" s="276"/>
      <c r="H79" s="276"/>
      <c r="I79" s="276"/>
      <c r="J79" s="276"/>
      <c r="K79" s="276"/>
      <c r="L79" s="276"/>
    </row>
    <row r="80" customFormat="false" ht="14.25" hidden="false" customHeight="true" outlineLevel="0" collapsed="false">
      <c r="A80" s="276" t="s">
        <v>332</v>
      </c>
      <c r="B80" s="276" t="s">
        <v>370</v>
      </c>
      <c r="C80" s="276"/>
      <c r="D80" s="276"/>
      <c r="E80" s="276"/>
      <c r="F80" s="276"/>
      <c r="G80" s="276"/>
      <c r="H80" s="276"/>
      <c r="I80" s="276"/>
      <c r="J80" s="276"/>
      <c r="K80" s="276"/>
      <c r="L80" s="276"/>
    </row>
    <row r="81" customFormat="false" ht="15.75" hidden="false" customHeight="true" outlineLevel="0" collapsed="false">
      <c r="A81" s="276" t="s">
        <v>332</v>
      </c>
      <c r="B81" s="276" t="s">
        <v>371</v>
      </c>
      <c r="C81" s="276"/>
      <c r="D81" s="276"/>
      <c r="E81" s="276"/>
      <c r="F81" s="276"/>
      <c r="G81" s="276"/>
      <c r="H81" s="276"/>
      <c r="I81" s="276"/>
      <c r="J81" s="276"/>
      <c r="K81" s="276"/>
      <c r="L81" s="276"/>
    </row>
    <row r="82" customFormat="false" ht="15.75" hidden="false" customHeight="true" outlineLevel="0" collapsed="false">
      <c r="A82" s="276" t="s">
        <v>332</v>
      </c>
      <c r="B82" s="247" t="s">
        <v>372</v>
      </c>
      <c r="C82" s="247"/>
      <c r="D82" s="247"/>
      <c r="E82" s="247"/>
      <c r="F82" s="247"/>
      <c r="G82" s="247"/>
      <c r="H82" s="247"/>
      <c r="I82" s="247"/>
      <c r="J82" s="247"/>
      <c r="K82" s="247"/>
      <c r="L82" s="247"/>
    </row>
    <row r="83" customFormat="false" ht="15.75" hidden="false" customHeight="true" outlineLevel="0" collapsed="false">
      <c r="A83" s="276" t="s">
        <v>332</v>
      </c>
      <c r="B83" s="276" t="s">
        <v>373</v>
      </c>
      <c r="C83" s="276"/>
      <c r="D83" s="276"/>
      <c r="E83" s="276"/>
      <c r="F83" s="276"/>
      <c r="G83" s="276"/>
      <c r="H83" s="276"/>
      <c r="I83" s="276"/>
      <c r="J83" s="276"/>
      <c r="K83" s="276"/>
      <c r="L83" s="276"/>
    </row>
    <row r="84" customFormat="false" ht="15.75" hidden="false" customHeight="true" outlineLevel="0" collapsed="false">
      <c r="A84" s="276" t="s">
        <v>332</v>
      </c>
      <c r="B84" s="276" t="s">
        <v>374</v>
      </c>
      <c r="C84" s="276"/>
      <c r="D84" s="276"/>
      <c r="E84" s="276"/>
      <c r="F84" s="276"/>
      <c r="G84" s="276"/>
      <c r="H84" s="276"/>
      <c r="I84" s="276"/>
      <c r="J84" s="276"/>
      <c r="K84" s="276"/>
      <c r="L84" s="276"/>
    </row>
    <row r="85" customFormat="false" ht="15.75" hidden="false" customHeight="true" outlineLevel="0" collapsed="false">
      <c r="A85" s="276" t="s">
        <v>332</v>
      </c>
      <c r="B85" s="247" t="s">
        <v>375</v>
      </c>
      <c r="C85" s="247"/>
      <c r="D85" s="247"/>
      <c r="E85" s="247"/>
      <c r="F85" s="247"/>
      <c r="G85" s="247"/>
      <c r="H85" s="247"/>
      <c r="I85" s="247"/>
      <c r="J85" s="247"/>
      <c r="K85" s="247"/>
      <c r="L85" s="247"/>
    </row>
    <row r="86" customFormat="false" ht="15.75" hidden="false" customHeight="true" outlineLevel="0" collapsed="false">
      <c r="A86" s="276" t="s">
        <v>332</v>
      </c>
      <c r="B86" s="276" t="s">
        <v>376</v>
      </c>
      <c r="C86" s="276"/>
      <c r="D86" s="276"/>
      <c r="E86" s="276"/>
      <c r="F86" s="276"/>
      <c r="G86" s="276"/>
      <c r="H86" s="276"/>
      <c r="I86" s="276"/>
      <c r="J86" s="276"/>
      <c r="K86" s="276"/>
      <c r="L86" s="276"/>
    </row>
    <row r="87" s="253" customFormat="true" ht="17.25" hidden="false" customHeight="true" outlineLevel="0" collapsed="false">
      <c r="A87" s="247" t="s">
        <v>332</v>
      </c>
      <c r="B87" s="247" t="s">
        <v>377</v>
      </c>
      <c r="C87" s="247"/>
      <c r="D87" s="247"/>
      <c r="E87" s="247"/>
      <c r="F87" s="247"/>
      <c r="G87" s="247"/>
      <c r="H87" s="247"/>
      <c r="I87" s="247"/>
      <c r="J87" s="247"/>
      <c r="K87" s="247"/>
      <c r="L87" s="247"/>
      <c r="M87" s="252"/>
      <c r="N87" s="252"/>
      <c r="O87" s="252"/>
      <c r="P87" s="252"/>
      <c r="Q87" s="252"/>
      <c r="R87" s="252"/>
      <c r="S87" s="252"/>
      <c r="T87" s="252"/>
      <c r="U87" s="252"/>
      <c r="V87" s="252"/>
    </row>
    <row r="88" s="253" customFormat="true" ht="30" hidden="false" customHeight="true" outlineLevel="0" collapsed="false">
      <c r="A88" s="247" t="s">
        <v>332</v>
      </c>
      <c r="B88" s="247" t="s">
        <v>378</v>
      </c>
      <c r="C88" s="247"/>
      <c r="D88" s="247"/>
      <c r="E88" s="247"/>
      <c r="F88" s="247"/>
      <c r="G88" s="247"/>
      <c r="H88" s="247"/>
      <c r="I88" s="247"/>
      <c r="J88" s="247"/>
      <c r="K88" s="247"/>
      <c r="L88" s="247"/>
      <c r="M88" s="252"/>
      <c r="N88" s="252"/>
      <c r="O88" s="252"/>
      <c r="P88" s="252"/>
      <c r="Q88" s="252"/>
      <c r="R88" s="252"/>
      <c r="S88" s="252"/>
      <c r="T88" s="252"/>
      <c r="U88" s="252"/>
      <c r="V88" s="252"/>
    </row>
    <row r="89" s="253" customFormat="true" ht="20.25" hidden="false" customHeight="true" outlineLevel="0" collapsed="false">
      <c r="A89" s="247" t="s">
        <v>332</v>
      </c>
      <c r="B89" s="247" t="s">
        <v>364</v>
      </c>
      <c r="C89" s="247"/>
      <c r="D89" s="247"/>
      <c r="E89" s="247"/>
      <c r="F89" s="247"/>
      <c r="G89" s="247"/>
      <c r="H89" s="247"/>
      <c r="I89" s="247"/>
      <c r="J89" s="247"/>
      <c r="K89" s="247"/>
      <c r="L89" s="247"/>
      <c r="M89" s="252"/>
      <c r="N89" s="252"/>
      <c r="O89" s="252"/>
      <c r="P89" s="252"/>
      <c r="Q89" s="252"/>
      <c r="R89" s="252"/>
      <c r="S89" s="252"/>
      <c r="T89" s="252"/>
      <c r="U89" s="252"/>
      <c r="V89" s="252"/>
    </row>
    <row r="90" s="9" customFormat="true" ht="27" hidden="false" customHeight="true" outlineLevel="0" collapsed="false">
      <c r="A90" s="63" t="s">
        <v>365</v>
      </c>
      <c r="B90" s="63"/>
      <c r="C90" s="63"/>
      <c r="D90" s="63"/>
      <c r="E90" s="63"/>
      <c r="F90" s="63"/>
      <c r="G90" s="63"/>
      <c r="H90" s="63"/>
      <c r="I90" s="63"/>
      <c r="J90" s="63"/>
      <c r="K90" s="63"/>
      <c r="L90" s="63"/>
    </row>
    <row r="91" s="37" customFormat="true" ht="120" hidden="false" customHeight="true" outlineLevel="0" collapsed="false">
      <c r="A91" s="39" t="s">
        <v>27</v>
      </c>
      <c r="B91" s="39"/>
      <c r="C91" s="39"/>
      <c r="D91" s="39"/>
      <c r="E91" s="39"/>
      <c r="F91" s="39"/>
      <c r="G91" s="39"/>
      <c r="H91" s="39"/>
      <c r="I91" s="39"/>
      <c r="J91" s="39"/>
      <c r="K91" s="39"/>
      <c r="L91" s="39"/>
    </row>
    <row r="93" customFormat="false" ht="12" hidden="false" customHeight="false" outlineLevel="0" collapsed="false">
      <c r="B93" s="302"/>
      <c r="C93" s="302"/>
      <c r="D93" s="302"/>
      <c r="E93" s="303"/>
      <c r="F93" s="304"/>
      <c r="G93" s="305"/>
      <c r="H93" s="305"/>
      <c r="W93" s="243"/>
      <c r="X93" s="243"/>
      <c r="Y93" s="243"/>
      <c r="Z93" s="243"/>
      <c r="AA93" s="243"/>
      <c r="AB93" s="243"/>
      <c r="AC93" s="243"/>
      <c r="AD93" s="243"/>
      <c r="AE93" s="243"/>
      <c r="AF93" s="243"/>
      <c r="AG93" s="243"/>
      <c r="AH93" s="243"/>
      <c r="AI93" s="243"/>
      <c r="AJ93" s="243"/>
      <c r="AK93" s="243"/>
      <c r="AL93" s="243"/>
      <c r="AM93" s="243"/>
      <c r="AN93" s="243"/>
      <c r="AO93" s="243"/>
      <c r="AP93" s="243"/>
      <c r="AQ93" s="243"/>
      <c r="AR93" s="243"/>
      <c r="AS93" s="243"/>
      <c r="AT93" s="243"/>
      <c r="AU93" s="243"/>
      <c r="AV93" s="243"/>
      <c r="AW93" s="243"/>
      <c r="AX93" s="243"/>
      <c r="AY93" s="243"/>
      <c r="AZ93" s="243"/>
      <c r="BA93" s="243"/>
      <c r="BB93" s="243"/>
      <c r="BC93" s="243"/>
      <c r="BD93" s="243"/>
      <c r="BE93" s="243"/>
      <c r="BF93" s="243"/>
      <c r="BG93" s="243"/>
      <c r="BH93" s="243"/>
      <c r="BI93" s="243"/>
      <c r="BJ93" s="243"/>
      <c r="BK93" s="243"/>
      <c r="BL93" s="243"/>
      <c r="BM93" s="243"/>
      <c r="BN93" s="243"/>
      <c r="BO93" s="243"/>
      <c r="BP93" s="243"/>
      <c r="BQ93" s="243"/>
      <c r="BR93" s="243"/>
      <c r="BS93" s="243"/>
      <c r="BT93" s="243"/>
      <c r="BU93" s="243"/>
      <c r="BV93" s="243"/>
      <c r="BW93" s="243"/>
      <c r="BX93" s="243"/>
      <c r="BY93" s="243"/>
      <c r="BZ93" s="243"/>
      <c r="CA93" s="243"/>
      <c r="CB93" s="243"/>
    </row>
    <row r="94" s="245" customFormat="true" ht="30.75" hidden="false" customHeight="true" outlineLevel="0" collapsed="false">
      <c r="A94" s="277" t="s">
        <v>379</v>
      </c>
      <c r="B94" s="277"/>
      <c r="C94" s="24" t="s">
        <v>348</v>
      </c>
      <c r="D94" s="24"/>
      <c r="E94" s="24"/>
      <c r="F94" s="24"/>
      <c r="G94" s="24"/>
      <c r="H94" s="24"/>
      <c r="I94" s="49" t="s">
        <v>2</v>
      </c>
      <c r="J94" s="49"/>
      <c r="K94" s="49"/>
      <c r="L94" s="49"/>
    </row>
    <row r="95" s="187" customFormat="true" ht="64.5" hidden="false" customHeight="true" outlineLevel="0" collapsed="false">
      <c r="A95" s="306"/>
      <c r="B95" s="176" t="s">
        <v>4</v>
      </c>
      <c r="C95" s="278" t="s">
        <v>5</v>
      </c>
      <c r="D95" s="18" t="s">
        <v>6</v>
      </c>
      <c r="E95" s="19" t="s">
        <v>7</v>
      </c>
      <c r="F95" s="20" t="s">
        <v>8</v>
      </c>
      <c r="G95" s="19" t="s">
        <v>9</v>
      </c>
      <c r="H95" s="19" t="s">
        <v>10</v>
      </c>
      <c r="I95" s="21" t="s">
        <v>11</v>
      </c>
      <c r="J95" s="21" t="s">
        <v>12</v>
      </c>
      <c r="K95" s="21" t="s">
        <v>325</v>
      </c>
      <c r="L95" s="21" t="s">
        <v>251</v>
      </c>
    </row>
    <row r="96" customFormat="false" ht="39.75" hidden="false" customHeight="true" outlineLevel="0" collapsed="false">
      <c r="A96" s="307"/>
      <c r="B96" s="308" t="s">
        <v>380</v>
      </c>
      <c r="C96" s="308" t="s">
        <v>101</v>
      </c>
      <c r="D96" s="246" t="n">
        <v>40</v>
      </c>
      <c r="E96" s="248"/>
      <c r="F96" s="249"/>
      <c r="G96" s="248"/>
      <c r="H96" s="250"/>
      <c r="I96" s="254"/>
      <c r="J96" s="254"/>
      <c r="K96" s="254"/>
      <c r="L96" s="254"/>
    </row>
    <row r="97" s="315" customFormat="true" ht="12" hidden="false" customHeight="false" outlineLevel="0" collapsed="false">
      <c r="A97" s="309"/>
      <c r="B97" s="309"/>
      <c r="C97" s="309"/>
      <c r="D97" s="309"/>
      <c r="E97" s="310"/>
      <c r="F97" s="311"/>
      <c r="G97" s="310"/>
      <c r="H97" s="310"/>
      <c r="I97" s="312"/>
      <c r="J97" s="313"/>
      <c r="K97" s="313"/>
      <c r="L97" s="313"/>
      <c r="M97" s="314"/>
      <c r="N97" s="314"/>
      <c r="O97" s="314"/>
      <c r="P97" s="314"/>
      <c r="Q97" s="314"/>
      <c r="R97" s="314"/>
      <c r="S97" s="314"/>
      <c r="T97" s="314"/>
      <c r="U97" s="314"/>
      <c r="V97" s="314"/>
    </row>
    <row r="98" customFormat="false" ht="12" hidden="false" customHeight="true" outlineLevel="0" collapsed="false">
      <c r="A98" s="316" t="s">
        <v>381</v>
      </c>
      <c r="B98" s="316"/>
      <c r="C98" s="316"/>
      <c r="D98" s="316"/>
      <c r="E98" s="316"/>
      <c r="F98" s="316"/>
      <c r="G98" s="316"/>
      <c r="H98" s="316"/>
      <c r="I98" s="316"/>
      <c r="J98" s="316"/>
      <c r="K98" s="316"/>
      <c r="L98" s="316"/>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243"/>
      <c r="BY98" s="243"/>
      <c r="BZ98" s="243"/>
      <c r="CA98" s="243"/>
      <c r="CB98" s="243"/>
      <c r="CC98" s="243"/>
      <c r="CD98" s="243"/>
      <c r="CE98" s="243"/>
      <c r="CF98" s="243"/>
      <c r="CG98" s="243"/>
      <c r="CH98" s="243"/>
      <c r="CI98" s="243"/>
      <c r="CJ98" s="243"/>
      <c r="CK98" s="243"/>
    </row>
    <row r="99" customFormat="false" ht="31.5" hidden="false" customHeight="true" outlineLevel="0" collapsed="false">
      <c r="A99" s="276" t="s">
        <v>332</v>
      </c>
      <c r="B99" s="276" t="s">
        <v>382</v>
      </c>
      <c r="C99" s="276"/>
      <c r="D99" s="276"/>
      <c r="E99" s="276"/>
      <c r="F99" s="276"/>
      <c r="G99" s="276"/>
      <c r="H99" s="276"/>
      <c r="I99" s="276"/>
      <c r="J99" s="276"/>
      <c r="K99" s="276"/>
      <c r="L99" s="276"/>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243"/>
      <c r="BY99" s="243"/>
      <c r="BZ99" s="243"/>
      <c r="CA99" s="243"/>
      <c r="CB99" s="243"/>
      <c r="CC99" s="243"/>
      <c r="CD99" s="243"/>
      <c r="CE99" s="243"/>
      <c r="CF99" s="243"/>
      <c r="CG99" s="243"/>
      <c r="CH99" s="243"/>
      <c r="CI99" s="243"/>
      <c r="CJ99" s="243"/>
      <c r="CK99" s="243"/>
    </row>
    <row r="100" customFormat="false" ht="21.75" hidden="false" customHeight="true" outlineLevel="0" collapsed="false">
      <c r="A100" s="276" t="s">
        <v>332</v>
      </c>
      <c r="B100" s="276" t="s">
        <v>383</v>
      </c>
      <c r="C100" s="276"/>
      <c r="D100" s="276"/>
      <c r="E100" s="276"/>
      <c r="F100" s="276"/>
      <c r="G100" s="276"/>
      <c r="H100" s="276"/>
      <c r="I100" s="276"/>
      <c r="J100" s="276"/>
      <c r="K100" s="276"/>
      <c r="L100" s="276"/>
    </row>
    <row r="101" customFormat="false" ht="32.25" hidden="false" customHeight="true" outlineLevel="0" collapsed="false">
      <c r="A101" s="276" t="s">
        <v>332</v>
      </c>
      <c r="B101" s="276" t="s">
        <v>384</v>
      </c>
      <c r="C101" s="276"/>
      <c r="D101" s="276"/>
      <c r="E101" s="276"/>
      <c r="F101" s="276"/>
      <c r="G101" s="276"/>
      <c r="H101" s="276"/>
      <c r="I101" s="276"/>
      <c r="J101" s="276"/>
      <c r="K101" s="276"/>
      <c r="L101" s="276"/>
    </row>
    <row r="102" customFormat="false" ht="21" hidden="false" customHeight="true" outlineLevel="0" collapsed="false">
      <c r="A102" s="276" t="s">
        <v>332</v>
      </c>
      <c r="B102" s="276" t="s">
        <v>385</v>
      </c>
      <c r="C102" s="276"/>
      <c r="D102" s="276"/>
      <c r="E102" s="276"/>
      <c r="F102" s="276"/>
      <c r="G102" s="276"/>
      <c r="H102" s="276"/>
      <c r="I102" s="276"/>
      <c r="J102" s="276"/>
      <c r="K102" s="276"/>
      <c r="L102" s="276"/>
    </row>
    <row r="103" customFormat="false" ht="21" hidden="false" customHeight="true" outlineLevel="0" collapsed="false">
      <c r="A103" s="276" t="s">
        <v>332</v>
      </c>
      <c r="B103" s="276" t="s">
        <v>386</v>
      </c>
      <c r="C103" s="276"/>
      <c r="D103" s="276"/>
      <c r="E103" s="276"/>
      <c r="F103" s="276"/>
      <c r="G103" s="276"/>
      <c r="H103" s="276"/>
      <c r="I103" s="276"/>
      <c r="J103" s="276"/>
      <c r="K103" s="276"/>
      <c r="L103" s="276"/>
    </row>
    <row r="104" customFormat="false" ht="23.25" hidden="false" customHeight="true" outlineLevel="0" collapsed="false">
      <c r="A104" s="276" t="s">
        <v>332</v>
      </c>
      <c r="B104" s="276" t="s">
        <v>387</v>
      </c>
      <c r="C104" s="276"/>
      <c r="D104" s="276"/>
      <c r="E104" s="276"/>
      <c r="F104" s="276"/>
      <c r="G104" s="276"/>
      <c r="H104" s="276"/>
      <c r="I104" s="276"/>
      <c r="J104" s="276"/>
      <c r="K104" s="276"/>
      <c r="L104" s="276"/>
    </row>
    <row r="105" customFormat="false" ht="26.25" hidden="false" customHeight="true" outlineLevel="0" collapsed="false">
      <c r="A105" s="276" t="s">
        <v>332</v>
      </c>
      <c r="B105" s="276" t="s">
        <v>388</v>
      </c>
      <c r="C105" s="276"/>
      <c r="D105" s="276"/>
      <c r="E105" s="276"/>
      <c r="F105" s="276"/>
      <c r="G105" s="276"/>
      <c r="H105" s="276"/>
      <c r="I105" s="276"/>
      <c r="J105" s="276"/>
      <c r="K105" s="276"/>
      <c r="L105" s="276"/>
    </row>
    <row r="106" customFormat="false" ht="23.25" hidden="false" customHeight="true" outlineLevel="0" collapsed="false">
      <c r="A106" s="298" t="s">
        <v>332</v>
      </c>
      <c r="B106" s="247" t="s">
        <v>389</v>
      </c>
      <c r="C106" s="247"/>
      <c r="D106" s="247"/>
      <c r="E106" s="247"/>
      <c r="F106" s="247"/>
      <c r="G106" s="247"/>
      <c r="H106" s="247"/>
      <c r="I106" s="247"/>
      <c r="J106" s="247"/>
      <c r="K106" s="247"/>
      <c r="L106" s="247"/>
      <c r="N106" s="244"/>
      <c r="O106" s="244"/>
      <c r="P106" s="244"/>
      <c r="Q106" s="244"/>
      <c r="R106" s="244"/>
      <c r="S106" s="244"/>
      <c r="T106" s="244"/>
      <c r="U106" s="244"/>
      <c r="V106" s="244"/>
    </row>
    <row r="107" customFormat="false" ht="24.75" hidden="false" customHeight="true" outlineLevel="0" collapsed="false">
      <c r="A107" s="276" t="s">
        <v>332</v>
      </c>
      <c r="B107" s="276" t="s">
        <v>390</v>
      </c>
      <c r="C107" s="276"/>
      <c r="D107" s="276"/>
      <c r="E107" s="276"/>
      <c r="F107" s="276"/>
      <c r="G107" s="276"/>
      <c r="H107" s="276"/>
      <c r="I107" s="276"/>
      <c r="J107" s="276"/>
      <c r="K107" s="276"/>
      <c r="L107" s="276"/>
    </row>
    <row r="108" s="9" customFormat="true" ht="27" hidden="false" customHeight="true" outlineLevel="0" collapsed="false">
      <c r="A108" s="63" t="s">
        <v>365</v>
      </c>
      <c r="B108" s="63"/>
      <c r="C108" s="63"/>
      <c r="D108" s="63"/>
      <c r="E108" s="63"/>
      <c r="F108" s="63"/>
      <c r="G108" s="63"/>
      <c r="H108" s="63"/>
      <c r="I108" s="63"/>
      <c r="J108" s="63"/>
      <c r="K108" s="63"/>
      <c r="L108" s="63"/>
    </row>
    <row r="109" s="37" customFormat="true" ht="120" hidden="false" customHeight="true" outlineLevel="0" collapsed="false">
      <c r="A109" s="39" t="s">
        <v>27</v>
      </c>
      <c r="B109" s="39"/>
      <c r="C109" s="39"/>
      <c r="D109" s="39"/>
      <c r="E109" s="39"/>
      <c r="F109" s="39"/>
      <c r="G109" s="39"/>
      <c r="H109" s="39"/>
      <c r="I109" s="39"/>
      <c r="J109" s="39"/>
      <c r="K109" s="39"/>
      <c r="L109" s="39"/>
    </row>
    <row r="110" customFormat="false" ht="20.1" hidden="false" customHeight="true" outlineLevel="0" collapsed="false"/>
    <row r="111" s="245" customFormat="true" ht="30" hidden="false" customHeight="true" outlineLevel="0" collapsed="false">
      <c r="A111" s="277" t="s">
        <v>391</v>
      </c>
      <c r="B111" s="277"/>
      <c r="C111" s="24" t="s">
        <v>348</v>
      </c>
      <c r="D111" s="24"/>
      <c r="E111" s="24"/>
      <c r="F111" s="24"/>
      <c r="G111" s="24"/>
      <c r="H111" s="24"/>
      <c r="I111" s="49" t="s">
        <v>2</v>
      </c>
      <c r="J111" s="49"/>
      <c r="K111" s="49"/>
      <c r="L111" s="49"/>
    </row>
    <row r="112" s="187" customFormat="true" ht="61.5" hidden="false" customHeight="true" outlineLevel="0" collapsed="false">
      <c r="A112" s="306"/>
      <c r="B112" s="176" t="s">
        <v>4</v>
      </c>
      <c r="C112" s="278" t="s">
        <v>5</v>
      </c>
      <c r="D112" s="18" t="s">
        <v>6</v>
      </c>
      <c r="E112" s="19" t="s">
        <v>7</v>
      </c>
      <c r="F112" s="20" t="s">
        <v>8</v>
      </c>
      <c r="G112" s="19" t="s">
        <v>9</v>
      </c>
      <c r="H112" s="19" t="s">
        <v>10</v>
      </c>
      <c r="I112" s="21" t="s">
        <v>11</v>
      </c>
      <c r="J112" s="21" t="s">
        <v>12</v>
      </c>
      <c r="K112" s="21" t="s">
        <v>325</v>
      </c>
      <c r="L112" s="21" t="s">
        <v>251</v>
      </c>
    </row>
    <row r="113" customFormat="false" ht="39.95" hidden="false" customHeight="true" outlineLevel="0" collapsed="false">
      <c r="A113" s="307"/>
      <c r="B113" s="308" t="s">
        <v>392</v>
      </c>
      <c r="C113" s="308" t="s">
        <v>101</v>
      </c>
      <c r="D113" s="246" t="n">
        <v>15</v>
      </c>
      <c r="E113" s="248"/>
      <c r="F113" s="249"/>
      <c r="G113" s="248"/>
      <c r="H113" s="250"/>
      <c r="I113" s="254"/>
      <c r="J113" s="254"/>
      <c r="K113" s="254"/>
      <c r="L113" s="254"/>
    </row>
    <row r="114" s="328" customFormat="true" ht="20.1" hidden="false" customHeight="true" outlineLevel="0" collapsed="false">
      <c r="A114" s="317"/>
      <c r="B114" s="318"/>
      <c r="C114" s="319"/>
      <c r="D114" s="320"/>
      <c r="E114" s="321"/>
      <c r="F114" s="322"/>
      <c r="G114" s="321"/>
      <c r="H114" s="321"/>
      <c r="I114" s="323"/>
      <c r="J114" s="324"/>
      <c r="K114" s="325"/>
      <c r="L114" s="325"/>
      <c r="M114" s="326"/>
      <c r="N114" s="326"/>
      <c r="O114" s="326"/>
      <c r="P114" s="326"/>
      <c r="Q114" s="326"/>
      <c r="R114" s="327"/>
      <c r="S114" s="327"/>
      <c r="T114" s="327"/>
      <c r="U114" s="327"/>
      <c r="V114" s="327"/>
    </row>
    <row r="115" customFormat="false" ht="20.1" hidden="false" customHeight="true" outlineLevel="0" collapsed="false">
      <c r="A115" s="316" t="s">
        <v>393</v>
      </c>
      <c r="B115" s="316"/>
      <c r="C115" s="316"/>
      <c r="D115" s="316"/>
      <c r="E115" s="316"/>
      <c r="F115" s="316"/>
      <c r="G115" s="316"/>
      <c r="H115" s="316"/>
      <c r="I115" s="316"/>
      <c r="J115" s="316"/>
      <c r="K115" s="316"/>
      <c r="L115" s="316"/>
    </row>
    <row r="116" customFormat="false" ht="20.1" hidden="false" customHeight="true" outlineLevel="0" collapsed="false">
      <c r="A116" s="276" t="s">
        <v>332</v>
      </c>
      <c r="B116" s="276" t="s">
        <v>394</v>
      </c>
      <c r="C116" s="276"/>
      <c r="D116" s="276"/>
      <c r="E116" s="276"/>
      <c r="F116" s="276"/>
      <c r="G116" s="276"/>
      <c r="H116" s="276"/>
      <c r="I116" s="276"/>
      <c r="J116" s="276"/>
      <c r="K116" s="276"/>
      <c r="L116" s="276"/>
    </row>
    <row r="117" customFormat="false" ht="20.1" hidden="false" customHeight="true" outlineLevel="0" collapsed="false">
      <c r="A117" s="276" t="s">
        <v>332</v>
      </c>
      <c r="B117" s="276" t="s">
        <v>395</v>
      </c>
      <c r="C117" s="276"/>
      <c r="D117" s="276"/>
      <c r="E117" s="276"/>
      <c r="F117" s="276"/>
      <c r="G117" s="276"/>
      <c r="H117" s="276"/>
      <c r="I117" s="276"/>
      <c r="J117" s="276"/>
      <c r="K117" s="276"/>
      <c r="L117" s="276"/>
    </row>
    <row r="118" s="243" customFormat="true" ht="20.1" hidden="false" customHeight="true" outlineLevel="0" collapsed="false">
      <c r="A118" s="276" t="s">
        <v>332</v>
      </c>
      <c r="B118" s="276" t="s">
        <v>396</v>
      </c>
      <c r="C118" s="276"/>
      <c r="D118" s="276"/>
      <c r="E118" s="276"/>
      <c r="F118" s="276"/>
      <c r="G118" s="276"/>
      <c r="H118" s="276"/>
      <c r="I118" s="276"/>
      <c r="J118" s="276"/>
      <c r="K118" s="276"/>
      <c r="L118" s="276"/>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c r="BD118" s="244"/>
      <c r="BE118" s="244"/>
      <c r="BF118" s="244"/>
      <c r="BG118" s="244"/>
      <c r="BH118" s="244"/>
      <c r="BI118" s="244"/>
      <c r="BJ118" s="244"/>
      <c r="BK118" s="244"/>
      <c r="BL118" s="244"/>
      <c r="BM118" s="244"/>
      <c r="BN118" s="244"/>
      <c r="BO118" s="244"/>
      <c r="BP118" s="244"/>
      <c r="BQ118" s="244"/>
      <c r="BR118" s="244"/>
      <c r="BS118" s="244"/>
      <c r="BT118" s="244"/>
      <c r="BU118" s="244"/>
      <c r="BV118" s="244"/>
      <c r="BW118" s="244"/>
      <c r="BX118" s="244"/>
      <c r="BY118" s="244"/>
      <c r="BZ118" s="244"/>
      <c r="CA118" s="244"/>
      <c r="CB118" s="244"/>
      <c r="CC118" s="244"/>
      <c r="CD118" s="244"/>
      <c r="CE118" s="244"/>
      <c r="CF118" s="244"/>
      <c r="CG118" s="244"/>
      <c r="CH118" s="244"/>
      <c r="CI118" s="244"/>
      <c r="CJ118" s="244"/>
      <c r="CK118" s="244"/>
      <c r="CL118" s="244"/>
      <c r="CM118" s="244"/>
      <c r="CN118" s="244"/>
      <c r="CO118" s="244"/>
      <c r="CP118" s="244"/>
      <c r="CQ118" s="244"/>
      <c r="CR118" s="244"/>
      <c r="CS118" s="244"/>
      <c r="CT118" s="244"/>
      <c r="CU118" s="244"/>
      <c r="CV118" s="244"/>
      <c r="CW118" s="244"/>
      <c r="CX118" s="244"/>
      <c r="CY118" s="244"/>
      <c r="CZ118" s="244"/>
      <c r="DA118" s="244"/>
      <c r="DB118" s="244"/>
      <c r="DC118" s="244"/>
      <c r="DD118" s="244"/>
      <c r="DE118" s="244"/>
      <c r="DF118" s="244"/>
      <c r="DG118" s="244"/>
      <c r="DH118" s="244"/>
      <c r="DI118" s="244"/>
      <c r="DJ118" s="244"/>
      <c r="DK118" s="244"/>
      <c r="DL118" s="244"/>
      <c r="DM118" s="244"/>
      <c r="DN118" s="244"/>
      <c r="DO118" s="244"/>
      <c r="DP118" s="244"/>
      <c r="DQ118" s="244"/>
      <c r="DR118" s="244"/>
      <c r="DS118" s="244"/>
      <c r="DT118" s="244"/>
      <c r="DU118" s="244"/>
      <c r="DV118" s="244"/>
      <c r="DW118" s="244"/>
      <c r="DX118" s="244"/>
      <c r="DY118" s="244"/>
      <c r="DZ118" s="244"/>
      <c r="EA118" s="244"/>
      <c r="EB118" s="244"/>
      <c r="EC118" s="244"/>
      <c r="ED118" s="244"/>
      <c r="EE118" s="244"/>
      <c r="EF118" s="244"/>
      <c r="EG118" s="244"/>
      <c r="EH118" s="244"/>
      <c r="EI118" s="244"/>
      <c r="EJ118" s="244"/>
      <c r="EK118" s="244"/>
      <c r="EL118" s="244"/>
      <c r="EM118" s="244"/>
      <c r="EN118" s="244"/>
      <c r="EO118" s="244"/>
      <c r="EP118" s="244"/>
      <c r="EQ118" s="244"/>
      <c r="ER118" s="244"/>
      <c r="ES118" s="244"/>
      <c r="ET118" s="244"/>
      <c r="EU118" s="244"/>
      <c r="EV118" s="244"/>
      <c r="EW118" s="244"/>
      <c r="EX118" s="244"/>
      <c r="EY118" s="244"/>
      <c r="EZ118" s="244"/>
      <c r="FA118" s="244"/>
      <c r="FB118" s="244"/>
      <c r="FC118" s="244"/>
      <c r="FD118" s="244"/>
      <c r="FE118" s="244"/>
      <c r="FF118" s="244"/>
      <c r="FG118" s="244"/>
      <c r="FH118" s="244"/>
      <c r="FI118" s="244"/>
      <c r="FJ118" s="244"/>
      <c r="FK118" s="244"/>
      <c r="FL118" s="244"/>
      <c r="FM118" s="244"/>
      <c r="FN118" s="244"/>
      <c r="FO118" s="244"/>
      <c r="FP118" s="244"/>
      <c r="FQ118" s="244"/>
      <c r="FR118" s="244"/>
      <c r="FS118" s="244"/>
      <c r="FT118" s="244"/>
      <c r="FU118" s="244"/>
      <c r="FV118" s="244"/>
      <c r="FW118" s="244"/>
      <c r="FX118" s="244"/>
      <c r="FY118" s="244"/>
      <c r="FZ118" s="244"/>
      <c r="GA118" s="244"/>
      <c r="GB118" s="244"/>
      <c r="GC118" s="244"/>
      <c r="GD118" s="244"/>
      <c r="GE118" s="244"/>
      <c r="GF118" s="244"/>
      <c r="GG118" s="244"/>
      <c r="GH118" s="244"/>
      <c r="GI118" s="244"/>
      <c r="GJ118" s="244"/>
      <c r="GK118" s="244"/>
      <c r="GL118" s="244"/>
      <c r="GM118" s="244"/>
      <c r="GN118" s="244"/>
      <c r="GO118" s="244"/>
      <c r="GP118" s="244"/>
      <c r="GQ118" s="244"/>
      <c r="GR118" s="244"/>
      <c r="GS118" s="244"/>
      <c r="GT118" s="244"/>
      <c r="GU118" s="244"/>
      <c r="GV118" s="244"/>
      <c r="GW118" s="244"/>
      <c r="GX118" s="244"/>
      <c r="GY118" s="244"/>
      <c r="GZ118" s="244"/>
      <c r="HA118" s="244"/>
      <c r="HB118" s="244"/>
      <c r="HC118" s="244"/>
      <c r="HD118" s="244"/>
      <c r="HE118" s="244"/>
      <c r="HF118" s="244"/>
      <c r="HG118" s="244"/>
      <c r="HH118" s="244"/>
      <c r="HI118" s="244"/>
      <c r="HJ118" s="244"/>
      <c r="HK118" s="244"/>
      <c r="HL118" s="244"/>
      <c r="HM118" s="244"/>
      <c r="HN118" s="244"/>
      <c r="HO118" s="244"/>
      <c r="HP118" s="244"/>
      <c r="HQ118" s="244"/>
      <c r="HR118" s="244"/>
      <c r="HS118" s="244"/>
      <c r="HT118" s="244"/>
      <c r="HU118" s="244"/>
      <c r="HV118" s="244"/>
      <c r="HW118" s="244"/>
      <c r="HX118" s="244"/>
      <c r="HY118" s="244"/>
      <c r="HZ118" s="244"/>
      <c r="IA118" s="244"/>
      <c r="IB118" s="244"/>
      <c r="IC118" s="244"/>
      <c r="ID118" s="244"/>
      <c r="IE118" s="244"/>
      <c r="IF118" s="244"/>
      <c r="IG118" s="244"/>
      <c r="IH118" s="244"/>
      <c r="II118" s="244"/>
      <c r="IJ118" s="244"/>
      <c r="IK118" s="244"/>
      <c r="IL118" s="244"/>
      <c r="IM118" s="244"/>
      <c r="IN118" s="244"/>
      <c r="IO118" s="244"/>
      <c r="IP118" s="244"/>
      <c r="IQ118" s="244"/>
      <c r="IR118" s="244"/>
      <c r="IS118" s="244"/>
      <c r="IT118" s="244"/>
    </row>
    <row r="119" s="243" customFormat="true" ht="30" hidden="false" customHeight="true" outlineLevel="0" collapsed="false">
      <c r="A119" s="276" t="s">
        <v>332</v>
      </c>
      <c r="B119" s="276" t="s">
        <v>397</v>
      </c>
      <c r="C119" s="276"/>
      <c r="D119" s="276"/>
      <c r="E119" s="276"/>
      <c r="F119" s="276"/>
      <c r="G119" s="276"/>
      <c r="H119" s="276"/>
      <c r="I119" s="276"/>
      <c r="J119" s="276"/>
      <c r="K119" s="276"/>
      <c r="L119" s="276"/>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c r="BD119" s="244"/>
      <c r="BE119" s="244"/>
      <c r="BF119" s="244"/>
      <c r="BG119" s="244"/>
      <c r="BH119" s="244"/>
      <c r="BI119" s="244"/>
      <c r="BJ119" s="244"/>
      <c r="BK119" s="244"/>
      <c r="BL119" s="244"/>
      <c r="BM119" s="244"/>
      <c r="BN119" s="244"/>
      <c r="BO119" s="244"/>
      <c r="BP119" s="244"/>
      <c r="BQ119" s="244"/>
      <c r="BR119" s="244"/>
      <c r="BS119" s="244"/>
      <c r="BT119" s="244"/>
      <c r="BU119" s="244"/>
      <c r="BV119" s="244"/>
      <c r="BW119" s="244"/>
      <c r="BX119" s="244"/>
      <c r="BY119" s="244"/>
      <c r="BZ119" s="244"/>
      <c r="CA119" s="244"/>
      <c r="CB119" s="244"/>
      <c r="CC119" s="244"/>
      <c r="CD119" s="244"/>
      <c r="CE119" s="244"/>
      <c r="CF119" s="244"/>
      <c r="CG119" s="244"/>
      <c r="CH119" s="244"/>
      <c r="CI119" s="244"/>
      <c r="CJ119" s="244"/>
      <c r="CK119" s="244"/>
      <c r="CL119" s="244"/>
      <c r="CM119" s="244"/>
      <c r="CN119" s="244"/>
      <c r="CO119" s="244"/>
      <c r="CP119" s="244"/>
      <c r="CQ119" s="244"/>
      <c r="CR119" s="244"/>
      <c r="CS119" s="244"/>
      <c r="CT119" s="244"/>
      <c r="CU119" s="244"/>
      <c r="CV119" s="244"/>
      <c r="CW119" s="244"/>
      <c r="CX119" s="244"/>
      <c r="CY119" s="244"/>
      <c r="CZ119" s="244"/>
      <c r="DA119" s="244"/>
      <c r="DB119" s="244"/>
      <c r="DC119" s="244"/>
      <c r="DD119" s="244"/>
      <c r="DE119" s="244"/>
      <c r="DF119" s="244"/>
      <c r="DG119" s="244"/>
      <c r="DH119" s="244"/>
      <c r="DI119" s="244"/>
      <c r="DJ119" s="244"/>
      <c r="DK119" s="244"/>
      <c r="DL119" s="244"/>
      <c r="DM119" s="244"/>
      <c r="DN119" s="244"/>
      <c r="DO119" s="244"/>
      <c r="DP119" s="244"/>
      <c r="DQ119" s="244"/>
      <c r="DR119" s="244"/>
      <c r="DS119" s="244"/>
      <c r="DT119" s="244"/>
      <c r="DU119" s="244"/>
      <c r="DV119" s="244"/>
      <c r="DW119" s="244"/>
      <c r="DX119" s="244"/>
      <c r="DY119" s="244"/>
      <c r="DZ119" s="244"/>
      <c r="EA119" s="244"/>
      <c r="EB119" s="244"/>
      <c r="EC119" s="244"/>
      <c r="ED119" s="244"/>
      <c r="EE119" s="244"/>
      <c r="EF119" s="244"/>
      <c r="EG119" s="244"/>
      <c r="EH119" s="244"/>
      <c r="EI119" s="244"/>
      <c r="EJ119" s="244"/>
      <c r="EK119" s="244"/>
      <c r="EL119" s="244"/>
      <c r="EM119" s="244"/>
      <c r="EN119" s="244"/>
      <c r="EO119" s="244"/>
      <c r="EP119" s="244"/>
      <c r="EQ119" s="244"/>
      <c r="ER119" s="244"/>
      <c r="ES119" s="244"/>
      <c r="ET119" s="244"/>
      <c r="EU119" s="244"/>
      <c r="EV119" s="244"/>
      <c r="EW119" s="244"/>
      <c r="EX119" s="244"/>
      <c r="EY119" s="244"/>
      <c r="EZ119" s="244"/>
      <c r="FA119" s="244"/>
      <c r="FB119" s="244"/>
      <c r="FC119" s="244"/>
      <c r="FD119" s="244"/>
      <c r="FE119" s="244"/>
      <c r="FF119" s="244"/>
      <c r="FG119" s="244"/>
      <c r="FH119" s="244"/>
      <c r="FI119" s="244"/>
      <c r="FJ119" s="244"/>
      <c r="FK119" s="244"/>
      <c r="FL119" s="244"/>
      <c r="FM119" s="244"/>
      <c r="FN119" s="244"/>
      <c r="FO119" s="244"/>
      <c r="FP119" s="244"/>
      <c r="FQ119" s="244"/>
      <c r="FR119" s="244"/>
      <c r="FS119" s="244"/>
      <c r="FT119" s="244"/>
      <c r="FU119" s="244"/>
      <c r="FV119" s="244"/>
      <c r="FW119" s="244"/>
      <c r="FX119" s="244"/>
      <c r="FY119" s="244"/>
      <c r="FZ119" s="244"/>
      <c r="GA119" s="244"/>
      <c r="GB119" s="244"/>
      <c r="GC119" s="244"/>
      <c r="GD119" s="244"/>
      <c r="GE119" s="244"/>
      <c r="GF119" s="244"/>
      <c r="GG119" s="244"/>
      <c r="GH119" s="244"/>
      <c r="GI119" s="244"/>
      <c r="GJ119" s="244"/>
      <c r="GK119" s="244"/>
      <c r="GL119" s="244"/>
      <c r="GM119" s="244"/>
      <c r="GN119" s="244"/>
      <c r="GO119" s="244"/>
      <c r="GP119" s="244"/>
      <c r="GQ119" s="244"/>
      <c r="GR119" s="244"/>
      <c r="GS119" s="244"/>
      <c r="GT119" s="244"/>
      <c r="GU119" s="244"/>
      <c r="GV119" s="244"/>
      <c r="GW119" s="244"/>
      <c r="GX119" s="244"/>
      <c r="GY119" s="244"/>
      <c r="GZ119" s="244"/>
      <c r="HA119" s="244"/>
      <c r="HB119" s="244"/>
      <c r="HC119" s="244"/>
      <c r="HD119" s="244"/>
      <c r="HE119" s="244"/>
      <c r="HF119" s="244"/>
      <c r="HG119" s="244"/>
      <c r="HH119" s="244"/>
      <c r="HI119" s="244"/>
      <c r="HJ119" s="244"/>
      <c r="HK119" s="244"/>
      <c r="HL119" s="244"/>
      <c r="HM119" s="244"/>
      <c r="HN119" s="244"/>
      <c r="HO119" s="244"/>
      <c r="HP119" s="244"/>
      <c r="HQ119" s="244"/>
      <c r="HR119" s="244"/>
      <c r="HS119" s="244"/>
      <c r="HT119" s="244"/>
      <c r="HU119" s="244"/>
      <c r="HV119" s="244"/>
      <c r="HW119" s="244"/>
      <c r="HX119" s="244"/>
      <c r="HY119" s="244"/>
      <c r="HZ119" s="244"/>
      <c r="IA119" s="244"/>
      <c r="IB119" s="244"/>
      <c r="IC119" s="244"/>
      <c r="ID119" s="244"/>
      <c r="IE119" s="244"/>
      <c r="IF119" s="244"/>
      <c r="IG119" s="244"/>
      <c r="IH119" s="244"/>
      <c r="II119" s="244"/>
      <c r="IJ119" s="244"/>
      <c r="IK119" s="244"/>
      <c r="IL119" s="244"/>
      <c r="IM119" s="244"/>
      <c r="IN119" s="244"/>
      <c r="IO119" s="244"/>
      <c r="IP119" s="244"/>
      <c r="IQ119" s="244"/>
      <c r="IR119" s="244"/>
      <c r="IS119" s="244"/>
      <c r="IT119" s="244"/>
    </row>
    <row r="120" s="243" customFormat="true" ht="20.1" hidden="false" customHeight="true" outlineLevel="0" collapsed="false">
      <c r="A120" s="276" t="s">
        <v>332</v>
      </c>
      <c r="B120" s="276" t="s">
        <v>398</v>
      </c>
      <c r="C120" s="276"/>
      <c r="D120" s="276"/>
      <c r="E120" s="276"/>
      <c r="F120" s="276"/>
      <c r="G120" s="276"/>
      <c r="H120" s="276"/>
      <c r="I120" s="276"/>
      <c r="J120" s="276"/>
      <c r="K120" s="276"/>
      <c r="L120" s="276"/>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c r="BF120" s="244"/>
      <c r="BG120" s="244"/>
      <c r="BH120" s="244"/>
      <c r="BI120" s="244"/>
      <c r="BJ120" s="244"/>
      <c r="BK120" s="244"/>
      <c r="BL120" s="244"/>
      <c r="BM120" s="244"/>
      <c r="BN120" s="244"/>
      <c r="BO120" s="244"/>
      <c r="BP120" s="244"/>
      <c r="BQ120" s="244"/>
      <c r="BR120" s="244"/>
      <c r="BS120" s="244"/>
      <c r="BT120" s="244"/>
      <c r="BU120" s="244"/>
      <c r="BV120" s="244"/>
      <c r="BW120" s="244"/>
      <c r="BX120" s="244"/>
      <c r="BY120" s="244"/>
      <c r="BZ120" s="244"/>
      <c r="CA120" s="244"/>
      <c r="CB120" s="244"/>
      <c r="CC120" s="244"/>
      <c r="CD120" s="244"/>
      <c r="CE120" s="244"/>
      <c r="CF120" s="244"/>
      <c r="CG120" s="244"/>
      <c r="CH120" s="244"/>
      <c r="CI120" s="244"/>
      <c r="CJ120" s="244"/>
      <c r="CK120" s="244"/>
      <c r="CL120" s="244"/>
      <c r="CM120" s="244"/>
      <c r="CN120" s="244"/>
      <c r="CO120" s="244"/>
      <c r="CP120" s="244"/>
      <c r="CQ120" s="244"/>
      <c r="CR120" s="244"/>
      <c r="CS120" s="244"/>
      <c r="CT120" s="244"/>
      <c r="CU120" s="244"/>
      <c r="CV120" s="244"/>
      <c r="CW120" s="244"/>
      <c r="CX120" s="244"/>
      <c r="CY120" s="244"/>
      <c r="CZ120" s="244"/>
      <c r="DA120" s="244"/>
      <c r="DB120" s="244"/>
      <c r="DC120" s="244"/>
      <c r="DD120" s="244"/>
      <c r="DE120" s="244"/>
      <c r="DF120" s="244"/>
      <c r="DG120" s="244"/>
      <c r="DH120" s="244"/>
      <c r="DI120" s="244"/>
      <c r="DJ120" s="244"/>
      <c r="DK120" s="244"/>
      <c r="DL120" s="244"/>
      <c r="DM120" s="244"/>
      <c r="DN120" s="244"/>
      <c r="DO120" s="244"/>
      <c r="DP120" s="244"/>
      <c r="DQ120" s="244"/>
      <c r="DR120" s="244"/>
      <c r="DS120" s="244"/>
      <c r="DT120" s="244"/>
      <c r="DU120" s="244"/>
      <c r="DV120" s="244"/>
      <c r="DW120" s="244"/>
      <c r="DX120" s="244"/>
      <c r="DY120" s="244"/>
      <c r="DZ120" s="244"/>
      <c r="EA120" s="244"/>
      <c r="EB120" s="244"/>
      <c r="EC120" s="244"/>
      <c r="ED120" s="244"/>
      <c r="EE120" s="244"/>
      <c r="EF120" s="244"/>
      <c r="EG120" s="244"/>
      <c r="EH120" s="244"/>
      <c r="EI120" s="244"/>
      <c r="EJ120" s="244"/>
      <c r="EK120" s="244"/>
      <c r="EL120" s="244"/>
      <c r="EM120" s="244"/>
      <c r="EN120" s="244"/>
      <c r="EO120" s="244"/>
      <c r="EP120" s="244"/>
      <c r="EQ120" s="244"/>
      <c r="ER120" s="244"/>
      <c r="ES120" s="244"/>
      <c r="ET120" s="244"/>
      <c r="EU120" s="244"/>
      <c r="EV120" s="244"/>
      <c r="EW120" s="244"/>
      <c r="EX120" s="244"/>
      <c r="EY120" s="244"/>
      <c r="EZ120" s="244"/>
      <c r="FA120" s="244"/>
      <c r="FB120" s="244"/>
      <c r="FC120" s="244"/>
      <c r="FD120" s="244"/>
      <c r="FE120" s="244"/>
      <c r="FF120" s="244"/>
      <c r="FG120" s="244"/>
      <c r="FH120" s="244"/>
      <c r="FI120" s="244"/>
      <c r="FJ120" s="244"/>
      <c r="FK120" s="244"/>
      <c r="FL120" s="244"/>
      <c r="FM120" s="244"/>
      <c r="FN120" s="244"/>
      <c r="FO120" s="244"/>
      <c r="FP120" s="244"/>
      <c r="FQ120" s="244"/>
      <c r="FR120" s="244"/>
      <c r="FS120" s="244"/>
      <c r="FT120" s="244"/>
      <c r="FU120" s="244"/>
      <c r="FV120" s="244"/>
      <c r="FW120" s="244"/>
      <c r="FX120" s="244"/>
      <c r="FY120" s="244"/>
      <c r="FZ120" s="244"/>
      <c r="GA120" s="244"/>
      <c r="GB120" s="244"/>
      <c r="GC120" s="244"/>
      <c r="GD120" s="244"/>
      <c r="GE120" s="244"/>
      <c r="GF120" s="244"/>
      <c r="GG120" s="244"/>
      <c r="GH120" s="244"/>
      <c r="GI120" s="244"/>
      <c r="GJ120" s="244"/>
      <c r="GK120" s="244"/>
      <c r="GL120" s="244"/>
      <c r="GM120" s="244"/>
      <c r="GN120" s="244"/>
      <c r="GO120" s="244"/>
      <c r="GP120" s="244"/>
      <c r="GQ120" s="244"/>
      <c r="GR120" s="244"/>
      <c r="GS120" s="244"/>
      <c r="GT120" s="244"/>
      <c r="GU120" s="244"/>
      <c r="GV120" s="244"/>
      <c r="GW120" s="244"/>
      <c r="GX120" s="244"/>
      <c r="GY120" s="244"/>
      <c r="GZ120" s="244"/>
      <c r="HA120" s="244"/>
      <c r="HB120" s="244"/>
      <c r="HC120" s="244"/>
      <c r="HD120" s="244"/>
      <c r="HE120" s="244"/>
      <c r="HF120" s="244"/>
      <c r="HG120" s="244"/>
      <c r="HH120" s="244"/>
      <c r="HI120" s="244"/>
      <c r="HJ120" s="244"/>
      <c r="HK120" s="244"/>
      <c r="HL120" s="244"/>
      <c r="HM120" s="244"/>
      <c r="HN120" s="244"/>
      <c r="HO120" s="244"/>
      <c r="HP120" s="244"/>
      <c r="HQ120" s="244"/>
      <c r="HR120" s="244"/>
      <c r="HS120" s="244"/>
      <c r="HT120" s="244"/>
      <c r="HU120" s="244"/>
      <c r="HV120" s="244"/>
      <c r="HW120" s="244"/>
      <c r="HX120" s="244"/>
      <c r="HY120" s="244"/>
      <c r="HZ120" s="244"/>
      <c r="IA120" s="244"/>
      <c r="IB120" s="244"/>
      <c r="IC120" s="244"/>
      <c r="ID120" s="244"/>
      <c r="IE120" s="244"/>
      <c r="IF120" s="244"/>
      <c r="IG120" s="244"/>
      <c r="IH120" s="244"/>
      <c r="II120" s="244"/>
      <c r="IJ120" s="244"/>
      <c r="IK120" s="244"/>
      <c r="IL120" s="244"/>
      <c r="IM120" s="244"/>
      <c r="IN120" s="244"/>
      <c r="IO120" s="244"/>
      <c r="IP120" s="244"/>
      <c r="IQ120" s="244"/>
      <c r="IR120" s="244"/>
      <c r="IS120" s="244"/>
      <c r="IT120" s="244"/>
    </row>
    <row r="121" s="243" customFormat="true" ht="33" hidden="false" customHeight="true" outlineLevel="0" collapsed="false">
      <c r="A121" s="276" t="s">
        <v>332</v>
      </c>
      <c r="B121" s="276" t="s">
        <v>399</v>
      </c>
      <c r="C121" s="276"/>
      <c r="D121" s="276"/>
      <c r="E121" s="276"/>
      <c r="F121" s="276"/>
      <c r="G121" s="276"/>
      <c r="H121" s="276"/>
      <c r="I121" s="276"/>
      <c r="J121" s="276"/>
      <c r="K121" s="276"/>
      <c r="L121" s="276"/>
      <c r="W121" s="244"/>
      <c r="X121" s="244"/>
      <c r="Y121" s="244"/>
      <c r="Z121" s="244"/>
      <c r="AA121" s="244"/>
      <c r="AB121" s="244"/>
      <c r="AC121" s="244"/>
      <c r="AD121" s="244"/>
      <c r="AE121" s="244"/>
      <c r="AF121" s="244"/>
      <c r="AG121" s="244"/>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c r="BB121" s="244"/>
      <c r="BC121" s="244"/>
      <c r="BD121" s="244"/>
      <c r="BE121" s="244"/>
      <c r="BF121" s="244"/>
      <c r="BG121" s="244"/>
      <c r="BH121" s="244"/>
      <c r="BI121" s="244"/>
      <c r="BJ121" s="244"/>
      <c r="BK121" s="244"/>
      <c r="BL121" s="244"/>
      <c r="BM121" s="244"/>
      <c r="BN121" s="244"/>
      <c r="BO121" s="244"/>
      <c r="BP121" s="244"/>
      <c r="BQ121" s="244"/>
      <c r="BR121" s="244"/>
      <c r="BS121" s="244"/>
      <c r="BT121" s="244"/>
      <c r="BU121" s="244"/>
      <c r="BV121" s="244"/>
      <c r="BW121" s="244"/>
      <c r="BX121" s="244"/>
      <c r="BY121" s="244"/>
      <c r="BZ121" s="244"/>
      <c r="CA121" s="244"/>
      <c r="CB121" s="244"/>
      <c r="CC121" s="244"/>
      <c r="CD121" s="244"/>
      <c r="CE121" s="244"/>
      <c r="CF121" s="244"/>
      <c r="CG121" s="244"/>
      <c r="CH121" s="244"/>
      <c r="CI121" s="244"/>
      <c r="CJ121" s="244"/>
      <c r="CK121" s="244"/>
      <c r="CL121" s="244"/>
      <c r="CM121" s="244"/>
      <c r="CN121" s="244"/>
      <c r="CO121" s="244"/>
      <c r="CP121" s="244"/>
      <c r="CQ121" s="244"/>
      <c r="CR121" s="244"/>
      <c r="CS121" s="244"/>
      <c r="CT121" s="244"/>
      <c r="CU121" s="244"/>
      <c r="CV121" s="244"/>
      <c r="CW121" s="244"/>
      <c r="CX121" s="244"/>
      <c r="CY121" s="244"/>
      <c r="CZ121" s="244"/>
      <c r="DA121" s="244"/>
      <c r="DB121" s="244"/>
      <c r="DC121" s="244"/>
      <c r="DD121" s="244"/>
      <c r="DE121" s="244"/>
      <c r="DF121" s="244"/>
      <c r="DG121" s="244"/>
      <c r="DH121" s="244"/>
      <c r="DI121" s="244"/>
      <c r="DJ121" s="244"/>
      <c r="DK121" s="244"/>
      <c r="DL121" s="244"/>
      <c r="DM121" s="244"/>
      <c r="DN121" s="244"/>
      <c r="DO121" s="244"/>
      <c r="DP121" s="244"/>
      <c r="DQ121" s="244"/>
      <c r="DR121" s="244"/>
      <c r="DS121" s="244"/>
      <c r="DT121" s="244"/>
      <c r="DU121" s="244"/>
      <c r="DV121" s="244"/>
      <c r="DW121" s="244"/>
      <c r="DX121" s="244"/>
      <c r="DY121" s="244"/>
      <c r="DZ121" s="244"/>
      <c r="EA121" s="244"/>
      <c r="EB121" s="244"/>
      <c r="EC121" s="244"/>
      <c r="ED121" s="244"/>
      <c r="EE121" s="244"/>
      <c r="EF121" s="244"/>
      <c r="EG121" s="244"/>
      <c r="EH121" s="244"/>
      <c r="EI121" s="244"/>
      <c r="EJ121" s="244"/>
      <c r="EK121" s="244"/>
      <c r="EL121" s="244"/>
      <c r="EM121" s="244"/>
      <c r="EN121" s="244"/>
      <c r="EO121" s="244"/>
      <c r="EP121" s="244"/>
      <c r="EQ121" s="244"/>
      <c r="ER121" s="244"/>
      <c r="ES121" s="244"/>
      <c r="ET121" s="244"/>
      <c r="EU121" s="244"/>
      <c r="EV121" s="244"/>
      <c r="EW121" s="244"/>
      <c r="EX121" s="244"/>
      <c r="EY121" s="244"/>
      <c r="EZ121" s="244"/>
      <c r="FA121" s="244"/>
      <c r="FB121" s="244"/>
      <c r="FC121" s="244"/>
      <c r="FD121" s="244"/>
      <c r="FE121" s="244"/>
      <c r="FF121" s="244"/>
      <c r="FG121" s="244"/>
      <c r="FH121" s="244"/>
      <c r="FI121" s="244"/>
      <c r="FJ121" s="244"/>
      <c r="FK121" s="244"/>
      <c r="FL121" s="244"/>
      <c r="FM121" s="244"/>
      <c r="FN121" s="244"/>
      <c r="FO121" s="244"/>
      <c r="FP121" s="244"/>
      <c r="FQ121" s="244"/>
      <c r="FR121" s="244"/>
      <c r="FS121" s="244"/>
      <c r="FT121" s="244"/>
      <c r="FU121" s="244"/>
      <c r="FV121" s="244"/>
      <c r="FW121" s="244"/>
      <c r="FX121" s="244"/>
      <c r="FY121" s="244"/>
      <c r="FZ121" s="244"/>
      <c r="GA121" s="244"/>
      <c r="GB121" s="244"/>
      <c r="GC121" s="244"/>
      <c r="GD121" s="244"/>
      <c r="GE121" s="244"/>
      <c r="GF121" s="244"/>
      <c r="GG121" s="244"/>
      <c r="GH121" s="244"/>
      <c r="GI121" s="244"/>
      <c r="GJ121" s="244"/>
      <c r="GK121" s="244"/>
      <c r="GL121" s="244"/>
      <c r="GM121" s="244"/>
      <c r="GN121" s="244"/>
      <c r="GO121" s="244"/>
      <c r="GP121" s="244"/>
      <c r="GQ121" s="244"/>
      <c r="GR121" s="244"/>
      <c r="GS121" s="244"/>
      <c r="GT121" s="244"/>
      <c r="GU121" s="244"/>
      <c r="GV121" s="244"/>
      <c r="GW121" s="244"/>
      <c r="GX121" s="244"/>
      <c r="GY121" s="244"/>
      <c r="GZ121" s="244"/>
      <c r="HA121" s="244"/>
      <c r="HB121" s="244"/>
      <c r="HC121" s="244"/>
      <c r="HD121" s="244"/>
      <c r="HE121" s="244"/>
      <c r="HF121" s="244"/>
      <c r="HG121" s="244"/>
      <c r="HH121" s="244"/>
      <c r="HI121" s="244"/>
      <c r="HJ121" s="244"/>
      <c r="HK121" s="244"/>
      <c r="HL121" s="244"/>
      <c r="HM121" s="244"/>
      <c r="HN121" s="244"/>
      <c r="HO121" s="244"/>
      <c r="HP121" s="244"/>
      <c r="HQ121" s="244"/>
      <c r="HR121" s="244"/>
      <c r="HS121" s="244"/>
      <c r="HT121" s="244"/>
      <c r="HU121" s="244"/>
      <c r="HV121" s="244"/>
      <c r="HW121" s="244"/>
      <c r="HX121" s="244"/>
      <c r="HY121" s="244"/>
      <c r="HZ121" s="244"/>
      <c r="IA121" s="244"/>
      <c r="IB121" s="244"/>
      <c r="IC121" s="244"/>
      <c r="ID121" s="244"/>
      <c r="IE121" s="244"/>
      <c r="IF121" s="244"/>
      <c r="IG121" s="244"/>
      <c r="IH121" s="244"/>
      <c r="II121" s="244"/>
      <c r="IJ121" s="244"/>
      <c r="IK121" s="244"/>
      <c r="IL121" s="244"/>
      <c r="IM121" s="244"/>
      <c r="IN121" s="244"/>
      <c r="IO121" s="244"/>
      <c r="IP121" s="244"/>
      <c r="IQ121" s="244"/>
      <c r="IR121" s="244"/>
      <c r="IS121" s="244"/>
      <c r="IT121" s="244"/>
    </row>
    <row r="122" s="243" customFormat="true" ht="33" hidden="false" customHeight="true" outlineLevel="0" collapsed="false">
      <c r="A122" s="276" t="s">
        <v>332</v>
      </c>
      <c r="B122" s="276" t="s">
        <v>364</v>
      </c>
      <c r="C122" s="276"/>
      <c r="D122" s="276"/>
      <c r="E122" s="276"/>
      <c r="F122" s="276"/>
      <c r="G122" s="276"/>
      <c r="H122" s="276"/>
      <c r="I122" s="276"/>
      <c r="J122" s="276"/>
      <c r="K122" s="276"/>
      <c r="L122" s="276"/>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c r="BD122" s="244"/>
      <c r="BE122" s="244"/>
      <c r="BF122" s="244"/>
      <c r="BG122" s="244"/>
      <c r="BH122" s="244"/>
      <c r="BI122" s="244"/>
      <c r="BJ122" s="244"/>
      <c r="BK122" s="244"/>
      <c r="BL122" s="244"/>
      <c r="BM122" s="244"/>
      <c r="BN122" s="244"/>
      <c r="BO122" s="244"/>
      <c r="BP122" s="244"/>
      <c r="BQ122" s="244"/>
      <c r="BR122" s="244"/>
      <c r="BS122" s="244"/>
      <c r="BT122" s="244"/>
      <c r="BU122" s="244"/>
      <c r="BV122" s="244"/>
      <c r="BW122" s="244"/>
      <c r="BX122" s="244"/>
      <c r="BY122" s="244"/>
      <c r="BZ122" s="244"/>
      <c r="CA122" s="244"/>
      <c r="CB122" s="244"/>
      <c r="CC122" s="244"/>
      <c r="CD122" s="244"/>
      <c r="CE122" s="244"/>
      <c r="CF122" s="244"/>
      <c r="CG122" s="244"/>
      <c r="CH122" s="244"/>
      <c r="CI122" s="244"/>
      <c r="CJ122" s="244"/>
      <c r="CK122" s="244"/>
      <c r="CL122" s="244"/>
      <c r="CM122" s="244"/>
      <c r="CN122" s="244"/>
      <c r="CO122" s="244"/>
      <c r="CP122" s="244"/>
      <c r="CQ122" s="244"/>
      <c r="CR122" s="244"/>
      <c r="CS122" s="244"/>
      <c r="CT122" s="244"/>
      <c r="CU122" s="244"/>
      <c r="CV122" s="244"/>
      <c r="CW122" s="244"/>
      <c r="CX122" s="244"/>
      <c r="CY122" s="244"/>
      <c r="CZ122" s="244"/>
      <c r="DA122" s="244"/>
      <c r="DB122" s="244"/>
      <c r="DC122" s="244"/>
      <c r="DD122" s="244"/>
      <c r="DE122" s="244"/>
      <c r="DF122" s="244"/>
      <c r="DG122" s="244"/>
      <c r="DH122" s="244"/>
      <c r="DI122" s="244"/>
      <c r="DJ122" s="244"/>
      <c r="DK122" s="244"/>
      <c r="DL122" s="244"/>
      <c r="DM122" s="244"/>
      <c r="DN122" s="244"/>
      <c r="DO122" s="244"/>
      <c r="DP122" s="244"/>
      <c r="DQ122" s="244"/>
      <c r="DR122" s="244"/>
      <c r="DS122" s="244"/>
      <c r="DT122" s="244"/>
      <c r="DU122" s="244"/>
      <c r="DV122" s="244"/>
      <c r="DW122" s="244"/>
      <c r="DX122" s="244"/>
      <c r="DY122" s="244"/>
      <c r="DZ122" s="244"/>
      <c r="EA122" s="244"/>
      <c r="EB122" s="244"/>
      <c r="EC122" s="244"/>
      <c r="ED122" s="244"/>
      <c r="EE122" s="244"/>
      <c r="EF122" s="244"/>
      <c r="EG122" s="244"/>
      <c r="EH122" s="244"/>
      <c r="EI122" s="244"/>
      <c r="EJ122" s="244"/>
      <c r="EK122" s="244"/>
      <c r="EL122" s="244"/>
      <c r="EM122" s="244"/>
      <c r="EN122" s="244"/>
      <c r="EO122" s="244"/>
      <c r="EP122" s="244"/>
      <c r="EQ122" s="244"/>
      <c r="ER122" s="244"/>
      <c r="ES122" s="244"/>
      <c r="ET122" s="244"/>
      <c r="EU122" s="244"/>
      <c r="EV122" s="244"/>
      <c r="EW122" s="244"/>
      <c r="EX122" s="244"/>
      <c r="EY122" s="244"/>
      <c r="EZ122" s="244"/>
      <c r="FA122" s="244"/>
      <c r="FB122" s="244"/>
      <c r="FC122" s="244"/>
      <c r="FD122" s="244"/>
      <c r="FE122" s="244"/>
      <c r="FF122" s="244"/>
      <c r="FG122" s="244"/>
      <c r="FH122" s="244"/>
      <c r="FI122" s="244"/>
      <c r="FJ122" s="244"/>
      <c r="FK122" s="244"/>
      <c r="FL122" s="244"/>
      <c r="FM122" s="244"/>
      <c r="FN122" s="244"/>
      <c r="FO122" s="244"/>
      <c r="FP122" s="244"/>
      <c r="FQ122" s="244"/>
      <c r="FR122" s="244"/>
      <c r="FS122" s="244"/>
      <c r="FT122" s="244"/>
      <c r="FU122" s="244"/>
      <c r="FV122" s="244"/>
      <c r="FW122" s="244"/>
      <c r="FX122" s="244"/>
      <c r="FY122" s="244"/>
      <c r="FZ122" s="244"/>
      <c r="GA122" s="244"/>
      <c r="GB122" s="244"/>
      <c r="GC122" s="244"/>
      <c r="GD122" s="244"/>
      <c r="GE122" s="244"/>
      <c r="GF122" s="244"/>
      <c r="GG122" s="244"/>
      <c r="GH122" s="244"/>
      <c r="GI122" s="244"/>
      <c r="GJ122" s="244"/>
      <c r="GK122" s="244"/>
      <c r="GL122" s="244"/>
      <c r="GM122" s="244"/>
      <c r="GN122" s="244"/>
      <c r="GO122" s="244"/>
      <c r="GP122" s="244"/>
      <c r="GQ122" s="244"/>
      <c r="GR122" s="244"/>
      <c r="GS122" s="244"/>
      <c r="GT122" s="244"/>
      <c r="GU122" s="244"/>
      <c r="GV122" s="244"/>
      <c r="GW122" s="244"/>
      <c r="GX122" s="244"/>
      <c r="GY122" s="244"/>
      <c r="GZ122" s="244"/>
      <c r="HA122" s="244"/>
      <c r="HB122" s="244"/>
      <c r="HC122" s="244"/>
      <c r="HD122" s="244"/>
      <c r="HE122" s="244"/>
      <c r="HF122" s="244"/>
      <c r="HG122" s="244"/>
      <c r="HH122" s="244"/>
      <c r="HI122" s="244"/>
      <c r="HJ122" s="244"/>
      <c r="HK122" s="244"/>
      <c r="HL122" s="244"/>
      <c r="HM122" s="244"/>
      <c r="HN122" s="244"/>
      <c r="HO122" s="244"/>
      <c r="HP122" s="244"/>
      <c r="HQ122" s="244"/>
      <c r="HR122" s="244"/>
      <c r="HS122" s="244"/>
      <c r="HT122" s="244"/>
      <c r="HU122" s="244"/>
      <c r="HV122" s="244"/>
      <c r="HW122" s="244"/>
      <c r="HX122" s="244"/>
      <c r="HY122" s="244"/>
      <c r="HZ122" s="244"/>
      <c r="IA122" s="244"/>
      <c r="IB122" s="244"/>
      <c r="IC122" s="244"/>
      <c r="ID122" s="244"/>
      <c r="IE122" s="244"/>
      <c r="IF122" s="244"/>
      <c r="IG122" s="244"/>
      <c r="IH122" s="244"/>
      <c r="II122" s="244"/>
      <c r="IJ122" s="244"/>
      <c r="IK122" s="244"/>
      <c r="IL122" s="244"/>
      <c r="IM122" s="244"/>
      <c r="IN122" s="244"/>
      <c r="IO122" s="244"/>
      <c r="IP122" s="244"/>
      <c r="IQ122" s="244"/>
      <c r="IR122" s="244"/>
      <c r="IS122" s="244"/>
      <c r="IT122" s="244"/>
    </row>
    <row r="123" s="9" customFormat="true" ht="27" hidden="false" customHeight="true" outlineLevel="0" collapsed="false">
      <c r="A123" s="63" t="s">
        <v>365</v>
      </c>
      <c r="B123" s="63"/>
      <c r="C123" s="63"/>
      <c r="D123" s="63"/>
      <c r="E123" s="63"/>
      <c r="F123" s="63"/>
      <c r="G123" s="63"/>
      <c r="H123" s="63"/>
      <c r="I123" s="63"/>
      <c r="J123" s="63"/>
      <c r="K123" s="63"/>
      <c r="L123" s="63"/>
    </row>
    <row r="124" s="37" customFormat="true" ht="120" hidden="false" customHeight="true" outlineLevel="0" collapsed="false">
      <c r="A124" s="39" t="s">
        <v>27</v>
      </c>
      <c r="B124" s="39"/>
      <c r="C124" s="39"/>
      <c r="D124" s="39"/>
      <c r="E124" s="39"/>
      <c r="F124" s="39"/>
      <c r="G124" s="39"/>
      <c r="H124" s="39"/>
      <c r="I124" s="39"/>
      <c r="J124" s="39"/>
      <c r="K124" s="39"/>
      <c r="L124" s="39"/>
    </row>
    <row r="125" s="243" customFormat="true" ht="20.1" hidden="false" customHeight="true" outlineLevel="0" collapsed="false">
      <c r="A125" s="258"/>
      <c r="B125" s="238"/>
      <c r="C125" s="238"/>
      <c r="D125" s="238"/>
      <c r="E125" s="239"/>
      <c r="F125" s="240"/>
      <c r="G125" s="239"/>
      <c r="H125" s="239"/>
      <c r="I125" s="241"/>
      <c r="J125" s="242"/>
      <c r="K125" s="242"/>
      <c r="L125" s="242"/>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c r="BI125" s="244"/>
      <c r="BJ125" s="244"/>
      <c r="BK125" s="244"/>
      <c r="BL125" s="244"/>
      <c r="BM125" s="244"/>
      <c r="BN125" s="244"/>
      <c r="BO125" s="244"/>
      <c r="BP125" s="244"/>
      <c r="BQ125" s="244"/>
      <c r="BR125" s="244"/>
      <c r="BS125" s="244"/>
      <c r="BT125" s="244"/>
      <c r="BU125" s="244"/>
      <c r="BV125" s="244"/>
      <c r="BW125" s="244"/>
      <c r="BX125" s="244"/>
      <c r="BY125" s="244"/>
      <c r="BZ125" s="244"/>
      <c r="CA125" s="244"/>
      <c r="CB125" s="244"/>
      <c r="CC125" s="244"/>
      <c r="CD125" s="244"/>
      <c r="CE125" s="244"/>
      <c r="CF125" s="244"/>
      <c r="CG125" s="244"/>
      <c r="CH125" s="244"/>
      <c r="CI125" s="244"/>
      <c r="CJ125" s="244"/>
      <c r="CK125" s="244"/>
      <c r="CL125" s="244"/>
      <c r="CM125" s="244"/>
      <c r="CN125" s="244"/>
      <c r="CO125" s="244"/>
      <c r="CP125" s="244"/>
      <c r="CQ125" s="244"/>
      <c r="CR125" s="244"/>
      <c r="CS125" s="244"/>
      <c r="CT125" s="244"/>
      <c r="CU125" s="244"/>
      <c r="CV125" s="244"/>
      <c r="CW125" s="244"/>
      <c r="CX125" s="244"/>
      <c r="CY125" s="244"/>
      <c r="CZ125" s="244"/>
      <c r="DA125" s="244"/>
      <c r="DB125" s="244"/>
      <c r="DC125" s="244"/>
      <c r="DD125" s="244"/>
      <c r="DE125" s="244"/>
      <c r="DF125" s="244"/>
      <c r="DG125" s="244"/>
      <c r="DH125" s="244"/>
      <c r="DI125" s="244"/>
      <c r="DJ125" s="244"/>
      <c r="DK125" s="244"/>
      <c r="DL125" s="244"/>
      <c r="DM125" s="244"/>
      <c r="DN125" s="244"/>
      <c r="DO125" s="244"/>
      <c r="DP125" s="244"/>
      <c r="DQ125" s="244"/>
      <c r="DR125" s="244"/>
      <c r="DS125" s="244"/>
      <c r="DT125" s="244"/>
      <c r="DU125" s="244"/>
      <c r="DV125" s="244"/>
      <c r="DW125" s="244"/>
      <c r="DX125" s="244"/>
      <c r="DY125" s="244"/>
      <c r="DZ125" s="244"/>
      <c r="EA125" s="244"/>
      <c r="EB125" s="244"/>
      <c r="EC125" s="244"/>
      <c r="ED125" s="244"/>
      <c r="EE125" s="244"/>
      <c r="EF125" s="244"/>
      <c r="EG125" s="244"/>
      <c r="EH125" s="244"/>
      <c r="EI125" s="244"/>
      <c r="EJ125" s="244"/>
      <c r="EK125" s="244"/>
      <c r="EL125" s="244"/>
      <c r="EM125" s="244"/>
      <c r="EN125" s="244"/>
      <c r="EO125" s="244"/>
      <c r="EP125" s="244"/>
      <c r="EQ125" s="244"/>
      <c r="ER125" s="244"/>
      <c r="ES125" s="244"/>
      <c r="ET125" s="244"/>
      <c r="EU125" s="244"/>
      <c r="EV125" s="244"/>
      <c r="EW125" s="244"/>
      <c r="EX125" s="244"/>
      <c r="EY125" s="244"/>
      <c r="EZ125" s="244"/>
      <c r="FA125" s="244"/>
      <c r="FB125" s="244"/>
      <c r="FC125" s="244"/>
      <c r="FD125" s="244"/>
      <c r="FE125" s="244"/>
      <c r="FF125" s="244"/>
      <c r="FG125" s="244"/>
      <c r="FH125" s="244"/>
      <c r="FI125" s="244"/>
      <c r="FJ125" s="244"/>
      <c r="FK125" s="244"/>
      <c r="FL125" s="244"/>
      <c r="FM125" s="244"/>
      <c r="FN125" s="244"/>
      <c r="FO125" s="244"/>
      <c r="FP125" s="244"/>
      <c r="FQ125" s="244"/>
      <c r="FR125" s="244"/>
      <c r="FS125" s="244"/>
      <c r="FT125" s="244"/>
      <c r="FU125" s="244"/>
      <c r="FV125" s="244"/>
      <c r="FW125" s="244"/>
      <c r="FX125" s="244"/>
      <c r="FY125" s="244"/>
      <c r="FZ125" s="244"/>
      <c r="GA125" s="244"/>
      <c r="GB125" s="244"/>
      <c r="GC125" s="244"/>
      <c r="GD125" s="244"/>
      <c r="GE125" s="244"/>
      <c r="GF125" s="244"/>
      <c r="GG125" s="244"/>
      <c r="GH125" s="244"/>
      <c r="GI125" s="244"/>
      <c r="GJ125" s="244"/>
      <c r="GK125" s="244"/>
      <c r="GL125" s="244"/>
      <c r="GM125" s="244"/>
      <c r="GN125" s="244"/>
      <c r="GO125" s="244"/>
      <c r="GP125" s="244"/>
      <c r="GQ125" s="244"/>
      <c r="GR125" s="244"/>
      <c r="GS125" s="244"/>
      <c r="GT125" s="244"/>
      <c r="GU125" s="244"/>
      <c r="GV125" s="244"/>
      <c r="GW125" s="244"/>
      <c r="GX125" s="244"/>
      <c r="GY125" s="244"/>
      <c r="GZ125" s="244"/>
      <c r="HA125" s="244"/>
      <c r="HB125" s="244"/>
      <c r="HC125" s="244"/>
      <c r="HD125" s="244"/>
      <c r="HE125" s="244"/>
      <c r="HF125" s="244"/>
      <c r="HG125" s="244"/>
      <c r="HH125" s="244"/>
      <c r="HI125" s="244"/>
      <c r="HJ125" s="244"/>
      <c r="HK125" s="244"/>
      <c r="HL125" s="244"/>
      <c r="HM125" s="244"/>
      <c r="HN125" s="244"/>
      <c r="HO125" s="244"/>
      <c r="HP125" s="244"/>
      <c r="HQ125" s="244"/>
      <c r="HR125" s="244"/>
      <c r="HS125" s="244"/>
      <c r="HT125" s="244"/>
      <c r="HU125" s="244"/>
      <c r="HV125" s="244"/>
      <c r="HW125" s="244"/>
      <c r="HX125" s="244"/>
      <c r="HY125" s="244"/>
      <c r="HZ125" s="244"/>
      <c r="IA125" s="244"/>
      <c r="IB125" s="244"/>
      <c r="IC125" s="244"/>
      <c r="ID125" s="244"/>
      <c r="IE125" s="244"/>
      <c r="IF125" s="244"/>
      <c r="IG125" s="244"/>
      <c r="IH125" s="244"/>
      <c r="II125" s="244"/>
      <c r="IJ125" s="244"/>
      <c r="IK125" s="244"/>
      <c r="IL125" s="244"/>
      <c r="IM125" s="244"/>
      <c r="IN125" s="244"/>
      <c r="IO125" s="244"/>
      <c r="IP125" s="244"/>
      <c r="IQ125" s="244"/>
      <c r="IR125" s="244"/>
      <c r="IS125" s="244"/>
      <c r="IT125" s="244"/>
    </row>
    <row r="126" s="245" customFormat="true" ht="38.25" hidden="false" customHeight="true" outlineLevel="0" collapsed="false">
      <c r="A126" s="63" t="s">
        <v>400</v>
      </c>
      <c r="B126" s="63"/>
      <c r="C126" s="24" t="s">
        <v>401</v>
      </c>
      <c r="D126" s="24"/>
      <c r="E126" s="24"/>
      <c r="F126" s="24"/>
      <c r="G126" s="24"/>
      <c r="H126" s="24"/>
      <c r="I126" s="49" t="s">
        <v>2</v>
      </c>
      <c r="J126" s="49"/>
      <c r="K126" s="49"/>
      <c r="L126" s="49"/>
    </row>
    <row r="127" s="187" customFormat="true" ht="63" hidden="false" customHeight="true" outlineLevel="0" collapsed="false">
      <c r="A127" s="16" t="s">
        <v>3</v>
      </c>
      <c r="B127" s="16" t="s">
        <v>4</v>
      </c>
      <c r="C127" s="16" t="s">
        <v>5</v>
      </c>
      <c r="D127" s="18" t="s">
        <v>6</v>
      </c>
      <c r="E127" s="19" t="s">
        <v>7</v>
      </c>
      <c r="F127" s="20" t="s">
        <v>8</v>
      </c>
      <c r="G127" s="19" t="s">
        <v>9</v>
      </c>
      <c r="H127" s="19" t="s">
        <v>10</v>
      </c>
      <c r="I127" s="21" t="s">
        <v>11</v>
      </c>
      <c r="J127" s="21" t="s">
        <v>12</v>
      </c>
      <c r="K127" s="21" t="s">
        <v>325</v>
      </c>
      <c r="L127" s="21" t="s">
        <v>251</v>
      </c>
    </row>
    <row r="128" customFormat="false" ht="12" hidden="false" customHeight="false" outlineLevel="0" collapsed="false">
      <c r="A128" s="246" t="n">
        <v>1</v>
      </c>
      <c r="B128" s="247" t="s">
        <v>402</v>
      </c>
      <c r="C128" s="247" t="s">
        <v>101</v>
      </c>
      <c r="D128" s="246" t="n">
        <v>5</v>
      </c>
      <c r="E128" s="248"/>
      <c r="F128" s="249"/>
      <c r="G128" s="248"/>
      <c r="H128" s="250"/>
      <c r="I128" s="329"/>
      <c r="J128" s="330"/>
      <c r="K128" s="254"/>
      <c r="L128" s="254"/>
    </row>
    <row r="129" customFormat="false" ht="12" hidden="false" customHeight="false" outlineLevel="0" collapsed="false">
      <c r="A129" s="246" t="n">
        <v>2</v>
      </c>
      <c r="B129" s="247" t="s">
        <v>403</v>
      </c>
      <c r="C129" s="247" t="s">
        <v>205</v>
      </c>
      <c r="D129" s="246" t="n">
        <v>6</v>
      </c>
      <c r="E129" s="248"/>
      <c r="F129" s="249"/>
      <c r="G129" s="248"/>
      <c r="H129" s="250"/>
      <c r="I129" s="329"/>
      <c r="J129" s="330"/>
      <c r="K129" s="254"/>
      <c r="L129" s="254"/>
    </row>
    <row r="130" customFormat="false" ht="12" hidden="false" customHeight="false" outlineLevel="0" collapsed="false">
      <c r="A130" s="331"/>
      <c r="B130" s="332"/>
      <c r="C130" s="332"/>
      <c r="D130" s="332"/>
      <c r="E130" s="333"/>
      <c r="F130" s="334"/>
      <c r="G130" s="335" t="s">
        <v>330</v>
      </c>
      <c r="H130" s="263"/>
      <c r="K130" s="268"/>
      <c r="L130" s="268"/>
      <c r="M130" s="265"/>
      <c r="N130" s="265"/>
      <c r="O130" s="265"/>
      <c r="P130" s="265"/>
      <c r="Q130" s="265"/>
    </row>
    <row r="131" s="328" customFormat="true" ht="12" hidden="false" customHeight="false" outlineLevel="0" collapsed="false">
      <c r="A131" s="317"/>
      <c r="B131" s="318"/>
      <c r="C131" s="319"/>
      <c r="D131" s="320"/>
      <c r="E131" s="321"/>
      <c r="F131" s="322"/>
      <c r="G131" s="321"/>
      <c r="H131" s="321"/>
      <c r="I131" s="323"/>
      <c r="J131" s="324"/>
      <c r="K131" s="325"/>
      <c r="L131" s="325"/>
      <c r="M131" s="326"/>
      <c r="N131" s="326"/>
      <c r="O131" s="326"/>
      <c r="P131" s="326"/>
      <c r="Q131" s="326"/>
      <c r="R131" s="327"/>
      <c r="S131" s="327"/>
      <c r="T131" s="327"/>
      <c r="U131" s="327"/>
      <c r="V131" s="327"/>
    </row>
    <row r="132" customFormat="false" ht="12" hidden="false" customHeight="true" outlineLevel="0" collapsed="false">
      <c r="A132" s="259" t="s">
        <v>404</v>
      </c>
      <c r="B132" s="259"/>
      <c r="C132" s="259"/>
      <c r="D132" s="259"/>
      <c r="E132" s="259"/>
      <c r="F132" s="259"/>
      <c r="G132" s="259"/>
      <c r="H132" s="259"/>
      <c r="I132" s="259"/>
      <c r="J132" s="259"/>
      <c r="K132" s="259"/>
      <c r="L132" s="259"/>
    </row>
    <row r="133" customFormat="false" ht="42" hidden="false" customHeight="true" outlineLevel="0" collapsed="false">
      <c r="A133" s="260" t="s">
        <v>332</v>
      </c>
      <c r="B133" s="276" t="s">
        <v>405</v>
      </c>
      <c r="C133" s="276"/>
      <c r="D133" s="276"/>
      <c r="E133" s="276"/>
      <c r="F133" s="276"/>
      <c r="G133" s="276"/>
      <c r="H133" s="276"/>
      <c r="I133" s="276"/>
      <c r="J133" s="276"/>
      <c r="K133" s="276"/>
      <c r="L133" s="276"/>
    </row>
    <row r="134" customFormat="false" ht="43.5" hidden="false" customHeight="true" outlineLevel="0" collapsed="false">
      <c r="A134" s="260" t="s">
        <v>332</v>
      </c>
      <c r="B134" s="247" t="s">
        <v>406</v>
      </c>
      <c r="C134" s="247"/>
      <c r="D134" s="247"/>
      <c r="E134" s="247"/>
      <c r="F134" s="247"/>
      <c r="G134" s="247"/>
      <c r="H134" s="247"/>
      <c r="I134" s="247"/>
      <c r="J134" s="247"/>
      <c r="K134" s="247"/>
      <c r="L134" s="247"/>
    </row>
    <row r="135" customFormat="false" ht="20.25" hidden="false" customHeight="true" outlineLevel="0" collapsed="false">
      <c r="A135" s="260" t="s">
        <v>332</v>
      </c>
      <c r="B135" s="276" t="s">
        <v>407</v>
      </c>
      <c r="C135" s="276"/>
      <c r="D135" s="276"/>
      <c r="E135" s="276"/>
      <c r="F135" s="276"/>
      <c r="G135" s="276"/>
      <c r="H135" s="276"/>
      <c r="I135" s="276"/>
      <c r="J135" s="276"/>
      <c r="K135" s="276"/>
      <c r="L135" s="276"/>
    </row>
    <row r="136" customFormat="false" ht="30.75" hidden="false" customHeight="true" outlineLevel="0" collapsed="false">
      <c r="A136" s="260" t="s">
        <v>332</v>
      </c>
      <c r="B136" s="276" t="s">
        <v>408</v>
      </c>
      <c r="C136" s="276"/>
      <c r="D136" s="276"/>
      <c r="E136" s="276"/>
      <c r="F136" s="276"/>
      <c r="G136" s="276"/>
      <c r="H136" s="276"/>
      <c r="I136" s="276"/>
      <c r="J136" s="276"/>
      <c r="K136" s="276"/>
      <c r="L136" s="276"/>
    </row>
    <row r="137" customFormat="false" ht="22.5" hidden="false" customHeight="true" outlineLevel="0" collapsed="false">
      <c r="A137" s="260" t="s">
        <v>332</v>
      </c>
      <c r="B137" s="276" t="s">
        <v>409</v>
      </c>
      <c r="C137" s="276"/>
      <c r="D137" s="276"/>
      <c r="E137" s="276"/>
      <c r="F137" s="276"/>
      <c r="G137" s="276"/>
      <c r="H137" s="276"/>
      <c r="I137" s="276"/>
      <c r="J137" s="276"/>
      <c r="K137" s="276"/>
      <c r="L137" s="276"/>
    </row>
    <row r="138" customFormat="false" ht="27.75" hidden="false" customHeight="true" outlineLevel="0" collapsed="false">
      <c r="A138" s="260" t="s">
        <v>332</v>
      </c>
      <c r="B138" s="276" t="s">
        <v>388</v>
      </c>
      <c r="C138" s="276"/>
      <c r="D138" s="276"/>
      <c r="E138" s="276"/>
      <c r="F138" s="276"/>
      <c r="G138" s="276"/>
      <c r="H138" s="276"/>
      <c r="I138" s="276"/>
      <c r="J138" s="276"/>
      <c r="K138" s="276"/>
      <c r="L138" s="276"/>
    </row>
    <row r="139" customFormat="false" ht="23.25" hidden="false" customHeight="true" outlineLevel="0" collapsed="false">
      <c r="A139" s="260" t="s">
        <v>332</v>
      </c>
      <c r="B139" s="276" t="s">
        <v>390</v>
      </c>
      <c r="C139" s="276"/>
      <c r="D139" s="276"/>
      <c r="E139" s="276"/>
      <c r="F139" s="276"/>
      <c r="G139" s="276"/>
      <c r="H139" s="276"/>
      <c r="I139" s="276"/>
      <c r="J139" s="276"/>
      <c r="K139" s="276"/>
      <c r="L139" s="276"/>
    </row>
    <row r="140" s="9" customFormat="true" ht="27" hidden="false" customHeight="true" outlineLevel="0" collapsed="false">
      <c r="A140" s="63" t="s">
        <v>365</v>
      </c>
      <c r="B140" s="63"/>
      <c r="C140" s="63"/>
      <c r="D140" s="63"/>
      <c r="E140" s="63"/>
      <c r="F140" s="63"/>
      <c r="G140" s="63"/>
      <c r="H140" s="63"/>
      <c r="I140" s="63"/>
      <c r="J140" s="63"/>
      <c r="K140" s="63"/>
      <c r="L140" s="63"/>
    </row>
    <row r="141" s="37" customFormat="true" ht="120" hidden="false" customHeight="true" outlineLevel="0" collapsed="false">
      <c r="A141" s="39" t="s">
        <v>27</v>
      </c>
      <c r="B141" s="39"/>
      <c r="C141" s="39"/>
      <c r="D141" s="39"/>
      <c r="E141" s="39"/>
      <c r="F141" s="39"/>
      <c r="G141" s="39"/>
      <c r="H141" s="39"/>
      <c r="I141" s="39"/>
      <c r="J141" s="39"/>
      <c r="K141" s="39"/>
      <c r="L141" s="39"/>
    </row>
    <row r="142" s="9" customFormat="true" ht="12" hidden="false" customHeight="true" outlineLevel="0" collapsed="false">
      <c r="A142" s="38"/>
      <c r="B142" s="38"/>
      <c r="C142" s="38"/>
      <c r="D142" s="38"/>
      <c r="E142" s="38"/>
      <c r="F142" s="38"/>
      <c r="G142" s="38"/>
      <c r="H142" s="262"/>
      <c r="I142" s="262"/>
      <c r="J142" s="262"/>
      <c r="K142" s="336"/>
      <c r="L142" s="336"/>
    </row>
    <row r="143" s="245" customFormat="true" ht="30.75" hidden="false" customHeight="true" outlineLevel="0" collapsed="false">
      <c r="A143" s="63" t="s">
        <v>410</v>
      </c>
      <c r="B143" s="63"/>
      <c r="C143" s="24" t="s">
        <v>411</v>
      </c>
      <c r="D143" s="24"/>
      <c r="E143" s="24"/>
      <c r="F143" s="24"/>
      <c r="G143" s="24"/>
      <c r="H143" s="24"/>
      <c r="I143" s="49" t="s">
        <v>2</v>
      </c>
      <c r="J143" s="49"/>
      <c r="K143" s="49"/>
      <c r="L143" s="49"/>
    </row>
    <row r="144" s="187" customFormat="true" ht="60" hidden="false" customHeight="false" outlineLevel="0" collapsed="false">
      <c r="A144" s="16" t="s">
        <v>3</v>
      </c>
      <c r="B144" s="16" t="s">
        <v>4</v>
      </c>
      <c r="C144" s="16" t="s">
        <v>5</v>
      </c>
      <c r="D144" s="18" t="s">
        <v>6</v>
      </c>
      <c r="E144" s="19" t="s">
        <v>7</v>
      </c>
      <c r="F144" s="20" t="s">
        <v>8</v>
      </c>
      <c r="G144" s="19" t="s">
        <v>9</v>
      </c>
      <c r="H144" s="19" t="s">
        <v>10</v>
      </c>
      <c r="I144" s="21" t="s">
        <v>11</v>
      </c>
      <c r="J144" s="21" t="s">
        <v>12</v>
      </c>
      <c r="K144" s="21" t="s">
        <v>325</v>
      </c>
      <c r="L144" s="21" t="s">
        <v>251</v>
      </c>
    </row>
    <row r="145" s="243" customFormat="true" ht="39.95" hidden="false" customHeight="true" outlineLevel="0" collapsed="false">
      <c r="A145" s="246" t="n">
        <v>1</v>
      </c>
      <c r="B145" s="247" t="s">
        <v>412</v>
      </c>
      <c r="C145" s="337" t="s">
        <v>205</v>
      </c>
      <c r="D145" s="246" t="n">
        <v>20</v>
      </c>
      <c r="E145" s="248"/>
      <c r="F145" s="249"/>
      <c r="G145" s="248"/>
      <c r="H145" s="250"/>
      <c r="I145" s="254"/>
      <c r="J145" s="254"/>
      <c r="K145" s="254"/>
      <c r="L145" s="25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4"/>
      <c r="BZ145" s="244"/>
      <c r="CA145" s="244"/>
      <c r="CB145" s="244"/>
      <c r="CC145" s="244"/>
      <c r="CD145" s="244"/>
      <c r="CE145" s="244"/>
      <c r="CF145" s="244"/>
      <c r="CG145" s="244"/>
      <c r="CH145" s="244"/>
      <c r="CI145" s="244"/>
      <c r="CJ145" s="244"/>
      <c r="CK145" s="244"/>
      <c r="CL145" s="244"/>
      <c r="CM145" s="244"/>
      <c r="CN145" s="244"/>
      <c r="CO145" s="244"/>
      <c r="CP145" s="244"/>
      <c r="CQ145" s="244"/>
      <c r="CR145" s="244"/>
      <c r="CS145" s="244"/>
      <c r="CT145" s="244"/>
      <c r="CU145" s="244"/>
      <c r="CV145" s="244"/>
      <c r="CW145" s="244"/>
      <c r="CX145" s="244"/>
      <c r="CY145" s="244"/>
      <c r="CZ145" s="244"/>
      <c r="DA145" s="244"/>
      <c r="DB145" s="244"/>
      <c r="DC145" s="244"/>
      <c r="DD145" s="244"/>
      <c r="DE145" s="244"/>
      <c r="DF145" s="244"/>
      <c r="DG145" s="244"/>
      <c r="DH145" s="244"/>
      <c r="DI145" s="244"/>
      <c r="DJ145" s="244"/>
      <c r="DK145" s="244"/>
      <c r="DL145" s="244"/>
      <c r="DM145" s="244"/>
      <c r="DN145" s="244"/>
      <c r="DO145" s="244"/>
      <c r="DP145" s="244"/>
      <c r="DQ145" s="244"/>
      <c r="DR145" s="244"/>
      <c r="DS145" s="244"/>
      <c r="DT145" s="244"/>
      <c r="DU145" s="244"/>
      <c r="DV145" s="244"/>
      <c r="DW145" s="244"/>
      <c r="DX145" s="244"/>
      <c r="DY145" s="244"/>
      <c r="DZ145" s="244"/>
      <c r="EA145" s="244"/>
      <c r="EB145" s="244"/>
      <c r="EC145" s="244"/>
      <c r="ED145" s="244"/>
      <c r="EE145" s="244"/>
      <c r="EF145" s="244"/>
      <c r="EG145" s="244"/>
      <c r="EH145" s="244"/>
      <c r="EI145" s="244"/>
      <c r="EJ145" s="244"/>
      <c r="EK145" s="244"/>
      <c r="EL145" s="244"/>
      <c r="EM145" s="244"/>
      <c r="EN145" s="244"/>
      <c r="EO145" s="244"/>
      <c r="EP145" s="244"/>
      <c r="EQ145" s="244"/>
      <c r="ER145" s="244"/>
      <c r="ES145" s="244"/>
      <c r="ET145" s="244"/>
      <c r="EU145" s="244"/>
      <c r="EV145" s="244"/>
      <c r="EW145" s="244"/>
      <c r="EX145" s="244"/>
      <c r="EY145" s="244"/>
      <c r="EZ145" s="244"/>
      <c r="FA145" s="244"/>
      <c r="FB145" s="244"/>
      <c r="FC145" s="244"/>
      <c r="FD145" s="244"/>
      <c r="FE145" s="244"/>
      <c r="FF145" s="244"/>
      <c r="FG145" s="244"/>
      <c r="FH145" s="244"/>
      <c r="FI145" s="244"/>
      <c r="FJ145" s="244"/>
      <c r="FK145" s="244"/>
      <c r="FL145" s="244"/>
      <c r="FM145" s="244"/>
      <c r="FN145" s="244"/>
      <c r="FO145" s="244"/>
      <c r="FP145" s="244"/>
      <c r="FQ145" s="244"/>
      <c r="FR145" s="244"/>
      <c r="FS145" s="244"/>
      <c r="FT145" s="244"/>
      <c r="FU145" s="244"/>
      <c r="FV145" s="244"/>
      <c r="FW145" s="244"/>
      <c r="FX145" s="244"/>
      <c r="FY145" s="244"/>
      <c r="FZ145" s="244"/>
      <c r="GA145" s="244"/>
      <c r="GB145" s="244"/>
      <c r="GC145" s="244"/>
      <c r="GD145" s="244"/>
      <c r="GE145" s="244"/>
      <c r="GF145" s="244"/>
      <c r="GG145" s="244"/>
      <c r="GH145" s="244"/>
      <c r="GI145" s="244"/>
      <c r="GJ145" s="244"/>
      <c r="GK145" s="244"/>
      <c r="GL145" s="244"/>
      <c r="GM145" s="244"/>
      <c r="GN145" s="244"/>
      <c r="GO145" s="244"/>
      <c r="GP145" s="244"/>
      <c r="GQ145" s="244"/>
      <c r="GR145" s="244"/>
      <c r="GS145" s="244"/>
      <c r="GT145" s="244"/>
      <c r="GU145" s="244"/>
      <c r="GV145" s="244"/>
      <c r="GW145" s="244"/>
      <c r="GX145" s="244"/>
      <c r="GY145" s="244"/>
      <c r="GZ145" s="244"/>
      <c r="HA145" s="244"/>
      <c r="HB145" s="244"/>
      <c r="HC145" s="244"/>
      <c r="HD145" s="244"/>
      <c r="HE145" s="244"/>
      <c r="HF145" s="244"/>
      <c r="HG145" s="244"/>
      <c r="HH145" s="244"/>
      <c r="HI145" s="244"/>
      <c r="HJ145" s="244"/>
      <c r="HK145" s="244"/>
      <c r="HL145" s="244"/>
      <c r="HM145" s="244"/>
      <c r="HN145" s="244"/>
      <c r="HO145" s="244"/>
      <c r="HP145" s="244"/>
      <c r="HQ145" s="244"/>
      <c r="HR145" s="244"/>
      <c r="HS145" s="244"/>
      <c r="HT145" s="244"/>
      <c r="HU145" s="244"/>
      <c r="HV145" s="244"/>
      <c r="HW145" s="244"/>
      <c r="HX145" s="244"/>
      <c r="HY145" s="244"/>
      <c r="HZ145" s="244"/>
      <c r="IA145" s="244"/>
      <c r="IB145" s="244"/>
      <c r="IC145" s="244"/>
      <c r="ID145" s="244"/>
      <c r="IE145" s="244"/>
      <c r="IF145" s="244"/>
      <c r="IG145" s="244"/>
      <c r="IH145" s="244"/>
      <c r="II145" s="244"/>
      <c r="IJ145" s="244"/>
      <c r="IK145" s="244"/>
      <c r="IL145" s="244"/>
      <c r="IM145" s="244"/>
      <c r="IN145" s="244"/>
      <c r="IO145" s="244"/>
      <c r="IP145" s="244"/>
      <c r="IQ145" s="244"/>
      <c r="IR145" s="244"/>
      <c r="IS145" s="244"/>
      <c r="IT145" s="244"/>
    </row>
    <row r="146" s="243" customFormat="true" ht="39.95" hidden="false" customHeight="true" outlineLevel="0" collapsed="false">
      <c r="A146" s="246" t="n">
        <v>2</v>
      </c>
      <c r="B146" s="247" t="s">
        <v>413</v>
      </c>
      <c r="C146" s="337" t="s">
        <v>205</v>
      </c>
      <c r="D146" s="246" t="n">
        <v>20</v>
      </c>
      <c r="E146" s="248"/>
      <c r="F146" s="249"/>
      <c r="G146" s="248"/>
      <c r="H146" s="250"/>
      <c r="I146" s="329"/>
      <c r="J146" s="330"/>
      <c r="K146" s="254"/>
      <c r="L146" s="25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c r="BB146" s="244"/>
      <c r="BC146" s="244"/>
      <c r="BD146" s="244"/>
      <c r="BE146" s="244"/>
      <c r="BF146" s="244"/>
      <c r="BG146" s="244"/>
      <c r="BH146" s="244"/>
      <c r="BI146" s="244"/>
      <c r="BJ146" s="244"/>
      <c r="BK146" s="244"/>
      <c r="BL146" s="244"/>
      <c r="BM146" s="244"/>
      <c r="BN146" s="244"/>
      <c r="BO146" s="244"/>
      <c r="BP146" s="244"/>
      <c r="BQ146" s="244"/>
      <c r="BR146" s="244"/>
      <c r="BS146" s="244"/>
      <c r="BT146" s="244"/>
      <c r="BU146" s="244"/>
      <c r="BV146" s="244"/>
      <c r="BW146" s="244"/>
      <c r="BX146" s="244"/>
      <c r="BY146" s="244"/>
      <c r="BZ146" s="244"/>
      <c r="CA146" s="244"/>
      <c r="CB146" s="244"/>
      <c r="CC146" s="244"/>
      <c r="CD146" s="244"/>
      <c r="CE146" s="244"/>
      <c r="CF146" s="244"/>
      <c r="CG146" s="244"/>
      <c r="CH146" s="244"/>
      <c r="CI146" s="244"/>
      <c r="CJ146" s="244"/>
      <c r="CK146" s="244"/>
      <c r="CL146" s="244"/>
      <c r="CM146" s="244"/>
      <c r="CN146" s="244"/>
      <c r="CO146" s="244"/>
      <c r="CP146" s="244"/>
      <c r="CQ146" s="244"/>
      <c r="CR146" s="244"/>
      <c r="CS146" s="244"/>
      <c r="CT146" s="244"/>
      <c r="CU146" s="244"/>
      <c r="CV146" s="244"/>
      <c r="CW146" s="244"/>
      <c r="CX146" s="244"/>
      <c r="CY146" s="244"/>
      <c r="CZ146" s="244"/>
      <c r="DA146" s="244"/>
      <c r="DB146" s="244"/>
      <c r="DC146" s="244"/>
      <c r="DD146" s="244"/>
      <c r="DE146" s="244"/>
      <c r="DF146" s="244"/>
      <c r="DG146" s="244"/>
      <c r="DH146" s="244"/>
      <c r="DI146" s="244"/>
      <c r="DJ146" s="244"/>
      <c r="DK146" s="244"/>
      <c r="DL146" s="244"/>
      <c r="DM146" s="244"/>
      <c r="DN146" s="244"/>
      <c r="DO146" s="244"/>
      <c r="DP146" s="244"/>
      <c r="DQ146" s="244"/>
      <c r="DR146" s="244"/>
      <c r="DS146" s="244"/>
      <c r="DT146" s="244"/>
      <c r="DU146" s="244"/>
      <c r="DV146" s="244"/>
      <c r="DW146" s="244"/>
      <c r="DX146" s="244"/>
      <c r="DY146" s="244"/>
      <c r="DZ146" s="244"/>
      <c r="EA146" s="244"/>
      <c r="EB146" s="244"/>
      <c r="EC146" s="244"/>
      <c r="ED146" s="244"/>
      <c r="EE146" s="244"/>
      <c r="EF146" s="244"/>
      <c r="EG146" s="244"/>
      <c r="EH146" s="244"/>
      <c r="EI146" s="244"/>
      <c r="EJ146" s="244"/>
      <c r="EK146" s="244"/>
      <c r="EL146" s="244"/>
      <c r="EM146" s="244"/>
      <c r="EN146" s="244"/>
      <c r="EO146" s="244"/>
      <c r="EP146" s="244"/>
      <c r="EQ146" s="244"/>
      <c r="ER146" s="244"/>
      <c r="ES146" s="244"/>
      <c r="ET146" s="244"/>
      <c r="EU146" s="244"/>
      <c r="EV146" s="244"/>
      <c r="EW146" s="244"/>
      <c r="EX146" s="244"/>
      <c r="EY146" s="244"/>
      <c r="EZ146" s="244"/>
      <c r="FA146" s="244"/>
      <c r="FB146" s="244"/>
      <c r="FC146" s="244"/>
      <c r="FD146" s="244"/>
      <c r="FE146" s="244"/>
      <c r="FF146" s="244"/>
      <c r="FG146" s="244"/>
      <c r="FH146" s="244"/>
      <c r="FI146" s="244"/>
      <c r="FJ146" s="244"/>
      <c r="FK146" s="244"/>
      <c r="FL146" s="244"/>
      <c r="FM146" s="244"/>
      <c r="FN146" s="244"/>
      <c r="FO146" s="244"/>
      <c r="FP146" s="244"/>
      <c r="FQ146" s="244"/>
      <c r="FR146" s="244"/>
      <c r="FS146" s="244"/>
      <c r="FT146" s="244"/>
      <c r="FU146" s="244"/>
      <c r="FV146" s="244"/>
      <c r="FW146" s="244"/>
      <c r="FX146" s="244"/>
      <c r="FY146" s="244"/>
      <c r="FZ146" s="244"/>
      <c r="GA146" s="244"/>
      <c r="GB146" s="244"/>
      <c r="GC146" s="244"/>
      <c r="GD146" s="244"/>
      <c r="GE146" s="244"/>
      <c r="GF146" s="244"/>
      <c r="GG146" s="244"/>
      <c r="GH146" s="244"/>
      <c r="GI146" s="244"/>
      <c r="GJ146" s="244"/>
      <c r="GK146" s="244"/>
      <c r="GL146" s="244"/>
      <c r="GM146" s="244"/>
      <c r="GN146" s="244"/>
      <c r="GO146" s="244"/>
      <c r="GP146" s="244"/>
      <c r="GQ146" s="244"/>
      <c r="GR146" s="244"/>
      <c r="GS146" s="244"/>
      <c r="GT146" s="244"/>
      <c r="GU146" s="244"/>
      <c r="GV146" s="244"/>
      <c r="GW146" s="244"/>
      <c r="GX146" s="244"/>
      <c r="GY146" s="244"/>
      <c r="GZ146" s="244"/>
      <c r="HA146" s="244"/>
      <c r="HB146" s="244"/>
      <c r="HC146" s="244"/>
      <c r="HD146" s="244"/>
      <c r="HE146" s="244"/>
      <c r="HF146" s="244"/>
      <c r="HG146" s="244"/>
      <c r="HH146" s="244"/>
      <c r="HI146" s="244"/>
      <c r="HJ146" s="244"/>
      <c r="HK146" s="244"/>
      <c r="HL146" s="244"/>
      <c r="HM146" s="244"/>
      <c r="HN146" s="244"/>
      <c r="HO146" s="244"/>
      <c r="HP146" s="244"/>
      <c r="HQ146" s="244"/>
      <c r="HR146" s="244"/>
      <c r="HS146" s="244"/>
      <c r="HT146" s="244"/>
      <c r="HU146" s="244"/>
      <c r="HV146" s="244"/>
      <c r="HW146" s="244"/>
      <c r="HX146" s="244"/>
      <c r="HY146" s="244"/>
      <c r="HZ146" s="244"/>
      <c r="IA146" s="244"/>
      <c r="IB146" s="244"/>
      <c r="IC146" s="244"/>
      <c r="ID146" s="244"/>
      <c r="IE146" s="244"/>
      <c r="IF146" s="244"/>
      <c r="IG146" s="244"/>
      <c r="IH146" s="244"/>
      <c r="II146" s="244"/>
      <c r="IJ146" s="244"/>
      <c r="IK146" s="244"/>
      <c r="IL146" s="244"/>
      <c r="IM146" s="244"/>
      <c r="IN146" s="244"/>
      <c r="IO146" s="244"/>
      <c r="IP146" s="244"/>
      <c r="IQ146" s="244"/>
      <c r="IR146" s="244"/>
      <c r="IS146" s="244"/>
      <c r="IT146" s="244"/>
    </row>
    <row r="147" s="328" customFormat="true" ht="20.1" hidden="false" customHeight="true" outlineLevel="0" collapsed="false">
      <c r="A147" s="267" t="s">
        <v>330</v>
      </c>
      <c r="B147" s="267"/>
      <c r="C147" s="267"/>
      <c r="D147" s="267"/>
      <c r="E147" s="267"/>
      <c r="F147" s="267"/>
      <c r="G147" s="267"/>
      <c r="H147" s="338"/>
      <c r="I147" s="323"/>
      <c r="J147" s="324"/>
      <c r="K147" s="325"/>
      <c r="L147" s="325"/>
      <c r="M147" s="326"/>
      <c r="N147" s="326"/>
      <c r="O147" s="326"/>
      <c r="P147" s="326"/>
      <c r="Q147" s="326"/>
      <c r="R147" s="327"/>
      <c r="S147" s="327"/>
      <c r="T147" s="327"/>
      <c r="U147" s="327"/>
      <c r="V147" s="327"/>
    </row>
    <row r="148" s="315" customFormat="true" ht="11.25" hidden="false" customHeight="true" outlineLevel="0" collapsed="false">
      <c r="A148" s="309"/>
      <c r="B148" s="309"/>
      <c r="C148" s="309"/>
      <c r="D148" s="309"/>
      <c r="E148" s="310"/>
      <c r="F148" s="311"/>
      <c r="G148" s="310"/>
      <c r="H148" s="310"/>
      <c r="I148" s="312"/>
      <c r="J148" s="313"/>
      <c r="K148" s="313"/>
      <c r="L148" s="313"/>
      <c r="M148" s="314"/>
      <c r="N148" s="314"/>
      <c r="O148" s="314"/>
      <c r="P148" s="314"/>
      <c r="Q148" s="314"/>
      <c r="R148" s="314"/>
      <c r="S148" s="314"/>
      <c r="T148" s="314"/>
      <c r="U148" s="314"/>
      <c r="V148" s="314"/>
    </row>
    <row r="149" customFormat="false" ht="20.1" hidden="false" customHeight="true" outlineLevel="0" collapsed="false">
      <c r="A149" s="259" t="s">
        <v>414</v>
      </c>
      <c r="B149" s="259"/>
      <c r="C149" s="259"/>
      <c r="D149" s="259"/>
      <c r="E149" s="259"/>
      <c r="F149" s="259"/>
      <c r="G149" s="259"/>
      <c r="H149" s="259"/>
      <c r="I149" s="259"/>
      <c r="J149" s="259"/>
      <c r="K149" s="259"/>
      <c r="L149" s="259"/>
    </row>
    <row r="150" s="243" customFormat="true" ht="46.5" hidden="false" customHeight="true" outlineLevel="0" collapsed="false">
      <c r="A150" s="260" t="s">
        <v>332</v>
      </c>
      <c r="B150" s="316" t="s">
        <v>415</v>
      </c>
      <c r="C150" s="316"/>
      <c r="D150" s="316"/>
      <c r="E150" s="316"/>
      <c r="F150" s="316"/>
      <c r="G150" s="316"/>
      <c r="H150" s="316"/>
      <c r="I150" s="316"/>
      <c r="J150" s="316"/>
      <c r="K150" s="316"/>
      <c r="L150" s="316"/>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c r="BI150" s="244"/>
      <c r="BJ150" s="244"/>
      <c r="BK150" s="244"/>
      <c r="BL150" s="244"/>
      <c r="BM150" s="244"/>
      <c r="BN150" s="244"/>
      <c r="BO150" s="244"/>
      <c r="BP150" s="244"/>
      <c r="BQ150" s="244"/>
      <c r="BR150" s="244"/>
      <c r="BS150" s="244"/>
      <c r="BT150" s="244"/>
      <c r="BU150" s="244"/>
      <c r="BV150" s="244"/>
      <c r="BW150" s="244"/>
      <c r="BX150" s="244"/>
      <c r="BY150" s="244"/>
      <c r="BZ150" s="244"/>
      <c r="CA150" s="244"/>
      <c r="CB150" s="244"/>
      <c r="CC150" s="244"/>
      <c r="CD150" s="244"/>
      <c r="CE150" s="244"/>
      <c r="CF150" s="244"/>
      <c r="CG150" s="244"/>
      <c r="CH150" s="244"/>
      <c r="CI150" s="244"/>
      <c r="CJ150" s="244"/>
      <c r="CK150" s="244"/>
      <c r="CL150" s="244"/>
      <c r="CM150" s="244"/>
      <c r="CN150" s="244"/>
      <c r="CO150" s="244"/>
      <c r="CP150" s="244"/>
      <c r="CQ150" s="244"/>
      <c r="CR150" s="244"/>
      <c r="CS150" s="244"/>
      <c r="CT150" s="244"/>
      <c r="CU150" s="244"/>
      <c r="CV150" s="244"/>
      <c r="CW150" s="244"/>
      <c r="CX150" s="244"/>
      <c r="CY150" s="244"/>
      <c r="CZ150" s="244"/>
      <c r="DA150" s="244"/>
      <c r="DB150" s="244"/>
      <c r="DC150" s="244"/>
      <c r="DD150" s="244"/>
      <c r="DE150" s="244"/>
      <c r="DF150" s="244"/>
      <c r="DG150" s="244"/>
      <c r="DH150" s="244"/>
      <c r="DI150" s="244"/>
      <c r="DJ150" s="244"/>
      <c r="DK150" s="244"/>
      <c r="DL150" s="244"/>
      <c r="DM150" s="244"/>
      <c r="DN150" s="244"/>
      <c r="DO150" s="244"/>
      <c r="DP150" s="244"/>
      <c r="DQ150" s="244"/>
      <c r="DR150" s="244"/>
      <c r="DS150" s="244"/>
      <c r="DT150" s="244"/>
      <c r="DU150" s="244"/>
      <c r="DV150" s="244"/>
      <c r="DW150" s="244"/>
      <c r="DX150" s="244"/>
      <c r="DY150" s="244"/>
      <c r="DZ150" s="244"/>
      <c r="EA150" s="244"/>
      <c r="EB150" s="244"/>
      <c r="EC150" s="244"/>
      <c r="ED150" s="244"/>
      <c r="EE150" s="244"/>
      <c r="EF150" s="244"/>
      <c r="EG150" s="244"/>
      <c r="EH150" s="244"/>
      <c r="EI150" s="244"/>
      <c r="EJ150" s="244"/>
      <c r="EK150" s="244"/>
      <c r="EL150" s="244"/>
      <c r="EM150" s="244"/>
      <c r="EN150" s="244"/>
      <c r="EO150" s="244"/>
      <c r="EP150" s="244"/>
      <c r="EQ150" s="244"/>
      <c r="ER150" s="244"/>
      <c r="ES150" s="244"/>
      <c r="ET150" s="244"/>
      <c r="EU150" s="244"/>
      <c r="EV150" s="244"/>
      <c r="EW150" s="244"/>
      <c r="EX150" s="244"/>
      <c r="EY150" s="244"/>
      <c r="EZ150" s="244"/>
      <c r="FA150" s="244"/>
      <c r="FB150" s="244"/>
      <c r="FC150" s="244"/>
      <c r="FD150" s="244"/>
      <c r="FE150" s="244"/>
      <c r="FF150" s="244"/>
      <c r="FG150" s="244"/>
      <c r="FH150" s="244"/>
      <c r="FI150" s="244"/>
      <c r="FJ150" s="244"/>
      <c r="FK150" s="244"/>
      <c r="FL150" s="244"/>
      <c r="FM150" s="244"/>
      <c r="FN150" s="244"/>
      <c r="FO150" s="244"/>
      <c r="FP150" s="244"/>
      <c r="FQ150" s="244"/>
      <c r="FR150" s="244"/>
      <c r="FS150" s="244"/>
      <c r="FT150" s="244"/>
      <c r="FU150" s="244"/>
      <c r="FV150" s="244"/>
      <c r="FW150" s="244"/>
      <c r="FX150" s="244"/>
      <c r="FY150" s="244"/>
      <c r="FZ150" s="244"/>
      <c r="GA150" s="244"/>
      <c r="GB150" s="244"/>
      <c r="GC150" s="244"/>
      <c r="GD150" s="244"/>
      <c r="GE150" s="244"/>
      <c r="GF150" s="244"/>
      <c r="GG150" s="244"/>
      <c r="GH150" s="244"/>
      <c r="GI150" s="244"/>
      <c r="GJ150" s="244"/>
      <c r="GK150" s="244"/>
      <c r="GL150" s="244"/>
      <c r="GM150" s="244"/>
      <c r="GN150" s="244"/>
      <c r="GO150" s="244"/>
      <c r="GP150" s="244"/>
      <c r="GQ150" s="244"/>
      <c r="GR150" s="244"/>
      <c r="GS150" s="244"/>
      <c r="GT150" s="244"/>
      <c r="GU150" s="244"/>
      <c r="GV150" s="244"/>
      <c r="GW150" s="244"/>
      <c r="GX150" s="244"/>
      <c r="GY150" s="244"/>
      <c r="GZ150" s="244"/>
      <c r="HA150" s="244"/>
      <c r="HB150" s="244"/>
      <c r="HC150" s="244"/>
      <c r="HD150" s="244"/>
      <c r="HE150" s="244"/>
      <c r="HF150" s="244"/>
      <c r="HG150" s="244"/>
      <c r="HH150" s="244"/>
      <c r="HI150" s="244"/>
      <c r="HJ150" s="244"/>
      <c r="HK150" s="244"/>
      <c r="HL150" s="244"/>
      <c r="HM150" s="244"/>
      <c r="HN150" s="244"/>
      <c r="HO150" s="244"/>
      <c r="HP150" s="244"/>
      <c r="HQ150" s="244"/>
      <c r="HR150" s="244"/>
      <c r="HS150" s="244"/>
      <c r="HT150" s="244"/>
      <c r="HU150" s="244"/>
      <c r="HV150" s="244"/>
      <c r="HW150" s="244"/>
      <c r="HX150" s="244"/>
      <c r="HY150" s="244"/>
      <c r="HZ150" s="244"/>
      <c r="IA150" s="244"/>
      <c r="IB150" s="244"/>
      <c r="IC150" s="244"/>
      <c r="ID150" s="244"/>
      <c r="IE150" s="244"/>
      <c r="IF150" s="244"/>
      <c r="IG150" s="244"/>
      <c r="IH150" s="244"/>
      <c r="II150" s="244"/>
      <c r="IJ150" s="244"/>
      <c r="IK150" s="244"/>
      <c r="IL150" s="244"/>
      <c r="IM150" s="244"/>
      <c r="IN150" s="244"/>
      <c r="IO150" s="244"/>
      <c r="IP150" s="244"/>
      <c r="IQ150" s="244"/>
      <c r="IR150" s="244"/>
      <c r="IS150" s="244"/>
      <c r="IT150" s="244"/>
    </row>
    <row r="151" s="243" customFormat="true" ht="38.25" hidden="false" customHeight="true" outlineLevel="0" collapsed="false">
      <c r="A151" s="260" t="s">
        <v>332</v>
      </c>
      <c r="B151" s="316" t="s">
        <v>416</v>
      </c>
      <c r="C151" s="316"/>
      <c r="D151" s="316"/>
      <c r="E151" s="316"/>
      <c r="F151" s="316"/>
      <c r="G151" s="316"/>
      <c r="H151" s="316"/>
      <c r="I151" s="316"/>
      <c r="J151" s="316"/>
      <c r="K151" s="316"/>
      <c r="L151" s="316"/>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c r="BI151" s="244"/>
      <c r="BJ151" s="244"/>
      <c r="BK151" s="244"/>
      <c r="BL151" s="244"/>
      <c r="BM151" s="244"/>
      <c r="BN151" s="244"/>
      <c r="BO151" s="244"/>
      <c r="BP151" s="244"/>
      <c r="BQ151" s="244"/>
      <c r="BR151" s="244"/>
      <c r="BS151" s="244"/>
      <c r="BT151" s="244"/>
      <c r="BU151" s="244"/>
      <c r="BV151" s="244"/>
      <c r="BW151" s="244"/>
      <c r="BX151" s="244"/>
      <c r="BY151" s="244"/>
      <c r="BZ151" s="244"/>
      <c r="CA151" s="244"/>
      <c r="CB151" s="244"/>
      <c r="CC151" s="244"/>
      <c r="CD151" s="244"/>
      <c r="CE151" s="244"/>
      <c r="CF151" s="244"/>
      <c r="CG151" s="244"/>
      <c r="CH151" s="244"/>
      <c r="CI151" s="244"/>
      <c r="CJ151" s="244"/>
      <c r="CK151" s="244"/>
      <c r="CL151" s="244"/>
      <c r="CM151" s="244"/>
      <c r="CN151" s="244"/>
      <c r="CO151" s="244"/>
      <c r="CP151" s="244"/>
      <c r="CQ151" s="244"/>
      <c r="CR151" s="244"/>
      <c r="CS151" s="244"/>
      <c r="CT151" s="244"/>
      <c r="CU151" s="244"/>
      <c r="CV151" s="244"/>
      <c r="CW151" s="244"/>
      <c r="CX151" s="244"/>
      <c r="CY151" s="244"/>
      <c r="CZ151" s="244"/>
      <c r="DA151" s="244"/>
      <c r="DB151" s="244"/>
      <c r="DC151" s="244"/>
      <c r="DD151" s="244"/>
      <c r="DE151" s="244"/>
      <c r="DF151" s="244"/>
      <c r="DG151" s="244"/>
      <c r="DH151" s="244"/>
      <c r="DI151" s="244"/>
      <c r="DJ151" s="244"/>
      <c r="DK151" s="244"/>
      <c r="DL151" s="244"/>
      <c r="DM151" s="244"/>
      <c r="DN151" s="244"/>
      <c r="DO151" s="244"/>
      <c r="DP151" s="244"/>
      <c r="DQ151" s="244"/>
      <c r="DR151" s="244"/>
      <c r="DS151" s="244"/>
      <c r="DT151" s="244"/>
      <c r="DU151" s="244"/>
      <c r="DV151" s="244"/>
      <c r="DW151" s="244"/>
      <c r="DX151" s="244"/>
      <c r="DY151" s="244"/>
      <c r="DZ151" s="244"/>
      <c r="EA151" s="244"/>
      <c r="EB151" s="244"/>
      <c r="EC151" s="244"/>
      <c r="ED151" s="244"/>
      <c r="EE151" s="244"/>
      <c r="EF151" s="244"/>
      <c r="EG151" s="244"/>
      <c r="EH151" s="244"/>
      <c r="EI151" s="244"/>
      <c r="EJ151" s="244"/>
      <c r="EK151" s="244"/>
      <c r="EL151" s="244"/>
      <c r="EM151" s="244"/>
      <c r="EN151" s="244"/>
      <c r="EO151" s="244"/>
      <c r="EP151" s="244"/>
      <c r="EQ151" s="244"/>
      <c r="ER151" s="244"/>
      <c r="ES151" s="244"/>
      <c r="ET151" s="244"/>
      <c r="EU151" s="244"/>
      <c r="EV151" s="244"/>
      <c r="EW151" s="244"/>
      <c r="EX151" s="244"/>
      <c r="EY151" s="244"/>
      <c r="EZ151" s="244"/>
      <c r="FA151" s="244"/>
      <c r="FB151" s="244"/>
      <c r="FC151" s="244"/>
      <c r="FD151" s="244"/>
      <c r="FE151" s="244"/>
      <c r="FF151" s="244"/>
      <c r="FG151" s="244"/>
      <c r="FH151" s="244"/>
      <c r="FI151" s="244"/>
      <c r="FJ151" s="244"/>
      <c r="FK151" s="244"/>
      <c r="FL151" s="244"/>
      <c r="FM151" s="244"/>
      <c r="FN151" s="244"/>
      <c r="FO151" s="244"/>
      <c r="FP151" s="244"/>
      <c r="FQ151" s="244"/>
      <c r="FR151" s="244"/>
      <c r="FS151" s="244"/>
      <c r="FT151" s="244"/>
      <c r="FU151" s="244"/>
      <c r="FV151" s="244"/>
      <c r="FW151" s="244"/>
      <c r="FX151" s="244"/>
      <c r="FY151" s="244"/>
      <c r="FZ151" s="244"/>
      <c r="GA151" s="244"/>
      <c r="GB151" s="244"/>
      <c r="GC151" s="244"/>
      <c r="GD151" s="244"/>
      <c r="GE151" s="244"/>
      <c r="GF151" s="244"/>
      <c r="GG151" s="244"/>
      <c r="GH151" s="244"/>
      <c r="GI151" s="244"/>
      <c r="GJ151" s="244"/>
      <c r="GK151" s="244"/>
      <c r="GL151" s="244"/>
      <c r="GM151" s="244"/>
      <c r="GN151" s="244"/>
      <c r="GO151" s="244"/>
      <c r="GP151" s="244"/>
      <c r="GQ151" s="244"/>
      <c r="GR151" s="244"/>
      <c r="GS151" s="244"/>
      <c r="GT151" s="244"/>
      <c r="GU151" s="244"/>
      <c r="GV151" s="244"/>
      <c r="GW151" s="244"/>
      <c r="GX151" s="244"/>
      <c r="GY151" s="244"/>
      <c r="GZ151" s="244"/>
      <c r="HA151" s="244"/>
      <c r="HB151" s="244"/>
      <c r="HC151" s="244"/>
      <c r="HD151" s="244"/>
      <c r="HE151" s="244"/>
      <c r="HF151" s="244"/>
      <c r="HG151" s="244"/>
      <c r="HH151" s="244"/>
      <c r="HI151" s="244"/>
      <c r="HJ151" s="244"/>
      <c r="HK151" s="244"/>
      <c r="HL151" s="244"/>
      <c r="HM151" s="244"/>
      <c r="HN151" s="244"/>
      <c r="HO151" s="244"/>
      <c r="HP151" s="244"/>
      <c r="HQ151" s="244"/>
      <c r="HR151" s="244"/>
      <c r="HS151" s="244"/>
      <c r="HT151" s="244"/>
      <c r="HU151" s="244"/>
      <c r="HV151" s="244"/>
      <c r="HW151" s="244"/>
      <c r="HX151" s="244"/>
      <c r="HY151" s="244"/>
      <c r="HZ151" s="244"/>
      <c r="IA151" s="244"/>
      <c r="IB151" s="244"/>
      <c r="IC151" s="244"/>
      <c r="ID151" s="244"/>
      <c r="IE151" s="244"/>
      <c r="IF151" s="244"/>
      <c r="IG151" s="244"/>
      <c r="IH151" s="244"/>
      <c r="II151" s="244"/>
      <c r="IJ151" s="244"/>
      <c r="IK151" s="244"/>
      <c r="IL151" s="244"/>
      <c r="IM151" s="244"/>
      <c r="IN151" s="244"/>
      <c r="IO151" s="244"/>
      <c r="IP151" s="244"/>
      <c r="IQ151" s="244"/>
      <c r="IR151" s="244"/>
      <c r="IS151" s="244"/>
      <c r="IT151" s="244"/>
    </row>
    <row r="152" s="243" customFormat="true" ht="30.75" hidden="false" customHeight="true" outlineLevel="0" collapsed="false">
      <c r="A152" s="260" t="s">
        <v>332</v>
      </c>
      <c r="B152" s="276" t="s">
        <v>399</v>
      </c>
      <c r="C152" s="276"/>
      <c r="D152" s="276"/>
      <c r="E152" s="276"/>
      <c r="F152" s="276"/>
      <c r="G152" s="276"/>
      <c r="H152" s="276"/>
      <c r="I152" s="276"/>
      <c r="J152" s="276"/>
      <c r="K152" s="276"/>
      <c r="L152" s="276"/>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c r="BI152" s="244"/>
      <c r="BJ152" s="244"/>
      <c r="BK152" s="244"/>
      <c r="BL152" s="244"/>
      <c r="BM152" s="244"/>
      <c r="BN152" s="244"/>
      <c r="BO152" s="244"/>
      <c r="BP152" s="244"/>
      <c r="BQ152" s="244"/>
      <c r="BR152" s="244"/>
      <c r="BS152" s="244"/>
      <c r="BT152" s="244"/>
      <c r="BU152" s="244"/>
      <c r="BV152" s="244"/>
      <c r="BW152" s="244"/>
      <c r="BX152" s="244"/>
      <c r="BY152" s="244"/>
      <c r="BZ152" s="244"/>
      <c r="CA152" s="244"/>
      <c r="CB152" s="244"/>
      <c r="CC152" s="244"/>
      <c r="CD152" s="244"/>
      <c r="CE152" s="244"/>
      <c r="CF152" s="244"/>
      <c r="CG152" s="244"/>
      <c r="CH152" s="244"/>
      <c r="CI152" s="244"/>
      <c r="CJ152" s="244"/>
      <c r="CK152" s="244"/>
      <c r="CL152" s="244"/>
      <c r="CM152" s="244"/>
      <c r="CN152" s="244"/>
      <c r="CO152" s="244"/>
      <c r="CP152" s="244"/>
      <c r="CQ152" s="244"/>
      <c r="CR152" s="244"/>
      <c r="CS152" s="244"/>
      <c r="CT152" s="244"/>
      <c r="CU152" s="244"/>
      <c r="CV152" s="244"/>
      <c r="CW152" s="244"/>
      <c r="CX152" s="244"/>
      <c r="CY152" s="244"/>
      <c r="CZ152" s="244"/>
      <c r="DA152" s="244"/>
      <c r="DB152" s="244"/>
      <c r="DC152" s="244"/>
      <c r="DD152" s="244"/>
      <c r="DE152" s="244"/>
      <c r="DF152" s="244"/>
      <c r="DG152" s="244"/>
      <c r="DH152" s="244"/>
      <c r="DI152" s="244"/>
      <c r="DJ152" s="244"/>
      <c r="DK152" s="244"/>
      <c r="DL152" s="244"/>
      <c r="DM152" s="244"/>
      <c r="DN152" s="244"/>
      <c r="DO152" s="244"/>
      <c r="DP152" s="244"/>
      <c r="DQ152" s="244"/>
      <c r="DR152" s="244"/>
      <c r="DS152" s="244"/>
      <c r="DT152" s="244"/>
      <c r="DU152" s="244"/>
      <c r="DV152" s="244"/>
      <c r="DW152" s="244"/>
      <c r="DX152" s="244"/>
      <c r="DY152" s="244"/>
      <c r="DZ152" s="244"/>
      <c r="EA152" s="244"/>
      <c r="EB152" s="244"/>
      <c r="EC152" s="244"/>
      <c r="ED152" s="244"/>
      <c r="EE152" s="244"/>
      <c r="EF152" s="244"/>
      <c r="EG152" s="244"/>
      <c r="EH152" s="244"/>
      <c r="EI152" s="244"/>
      <c r="EJ152" s="244"/>
      <c r="EK152" s="244"/>
      <c r="EL152" s="244"/>
      <c r="EM152" s="244"/>
      <c r="EN152" s="244"/>
      <c r="EO152" s="244"/>
      <c r="EP152" s="244"/>
      <c r="EQ152" s="244"/>
      <c r="ER152" s="244"/>
      <c r="ES152" s="244"/>
      <c r="ET152" s="244"/>
      <c r="EU152" s="244"/>
      <c r="EV152" s="244"/>
      <c r="EW152" s="244"/>
      <c r="EX152" s="244"/>
      <c r="EY152" s="244"/>
      <c r="EZ152" s="244"/>
      <c r="FA152" s="244"/>
      <c r="FB152" s="244"/>
      <c r="FC152" s="244"/>
      <c r="FD152" s="244"/>
      <c r="FE152" s="244"/>
      <c r="FF152" s="244"/>
      <c r="FG152" s="244"/>
      <c r="FH152" s="244"/>
      <c r="FI152" s="244"/>
      <c r="FJ152" s="244"/>
      <c r="FK152" s="244"/>
      <c r="FL152" s="244"/>
      <c r="FM152" s="244"/>
      <c r="FN152" s="244"/>
      <c r="FO152" s="244"/>
      <c r="FP152" s="244"/>
      <c r="FQ152" s="244"/>
      <c r="FR152" s="244"/>
      <c r="FS152" s="244"/>
      <c r="FT152" s="244"/>
      <c r="FU152" s="244"/>
      <c r="FV152" s="244"/>
      <c r="FW152" s="244"/>
      <c r="FX152" s="244"/>
      <c r="FY152" s="244"/>
      <c r="FZ152" s="244"/>
      <c r="GA152" s="244"/>
      <c r="GB152" s="244"/>
      <c r="GC152" s="244"/>
      <c r="GD152" s="244"/>
      <c r="GE152" s="244"/>
      <c r="GF152" s="244"/>
      <c r="GG152" s="244"/>
      <c r="GH152" s="244"/>
      <c r="GI152" s="244"/>
      <c r="GJ152" s="244"/>
      <c r="GK152" s="244"/>
      <c r="GL152" s="244"/>
      <c r="GM152" s="244"/>
      <c r="GN152" s="244"/>
      <c r="GO152" s="244"/>
      <c r="GP152" s="244"/>
      <c r="GQ152" s="244"/>
      <c r="GR152" s="244"/>
      <c r="GS152" s="244"/>
      <c r="GT152" s="244"/>
      <c r="GU152" s="244"/>
      <c r="GV152" s="244"/>
      <c r="GW152" s="244"/>
      <c r="GX152" s="244"/>
      <c r="GY152" s="244"/>
      <c r="GZ152" s="244"/>
      <c r="HA152" s="244"/>
      <c r="HB152" s="244"/>
      <c r="HC152" s="244"/>
      <c r="HD152" s="244"/>
      <c r="HE152" s="244"/>
      <c r="HF152" s="244"/>
      <c r="HG152" s="244"/>
      <c r="HH152" s="244"/>
      <c r="HI152" s="244"/>
      <c r="HJ152" s="244"/>
      <c r="HK152" s="244"/>
      <c r="HL152" s="244"/>
      <c r="HM152" s="244"/>
      <c r="HN152" s="244"/>
      <c r="HO152" s="244"/>
      <c r="HP152" s="244"/>
      <c r="HQ152" s="244"/>
      <c r="HR152" s="244"/>
      <c r="HS152" s="244"/>
      <c r="HT152" s="244"/>
      <c r="HU152" s="244"/>
      <c r="HV152" s="244"/>
      <c r="HW152" s="244"/>
      <c r="HX152" s="244"/>
      <c r="HY152" s="244"/>
      <c r="HZ152" s="244"/>
      <c r="IA152" s="244"/>
      <c r="IB152" s="244"/>
      <c r="IC152" s="244"/>
      <c r="ID152" s="244"/>
      <c r="IE152" s="244"/>
      <c r="IF152" s="244"/>
      <c r="IG152" s="244"/>
      <c r="IH152" s="244"/>
      <c r="II152" s="244"/>
      <c r="IJ152" s="244"/>
      <c r="IK152" s="244"/>
      <c r="IL152" s="244"/>
      <c r="IM152" s="244"/>
      <c r="IN152" s="244"/>
      <c r="IO152" s="244"/>
      <c r="IP152" s="244"/>
      <c r="IQ152" s="244"/>
      <c r="IR152" s="244"/>
      <c r="IS152" s="244"/>
      <c r="IT152" s="244"/>
    </row>
    <row r="153" s="243" customFormat="true" ht="27.75" hidden="false" customHeight="true" outlineLevel="0" collapsed="false">
      <c r="A153" s="260" t="s">
        <v>332</v>
      </c>
      <c r="B153" s="276" t="s">
        <v>390</v>
      </c>
      <c r="C153" s="276"/>
      <c r="D153" s="276"/>
      <c r="E153" s="276"/>
      <c r="F153" s="276"/>
      <c r="G153" s="276"/>
      <c r="H153" s="276"/>
      <c r="I153" s="276"/>
      <c r="J153" s="276"/>
      <c r="K153" s="276"/>
      <c r="L153" s="276"/>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c r="BI153" s="244"/>
      <c r="BJ153" s="244"/>
      <c r="BK153" s="244"/>
      <c r="BL153" s="244"/>
      <c r="BM153" s="244"/>
      <c r="BN153" s="244"/>
      <c r="BO153" s="244"/>
      <c r="BP153" s="244"/>
      <c r="BQ153" s="244"/>
      <c r="BR153" s="244"/>
      <c r="BS153" s="244"/>
      <c r="BT153" s="244"/>
      <c r="BU153" s="244"/>
      <c r="BV153" s="244"/>
      <c r="BW153" s="244"/>
      <c r="BX153" s="244"/>
      <c r="BY153" s="244"/>
      <c r="BZ153" s="244"/>
      <c r="CA153" s="244"/>
      <c r="CB153" s="244"/>
      <c r="CC153" s="244"/>
      <c r="CD153" s="244"/>
      <c r="CE153" s="244"/>
      <c r="CF153" s="244"/>
      <c r="CG153" s="244"/>
      <c r="CH153" s="244"/>
      <c r="CI153" s="244"/>
      <c r="CJ153" s="244"/>
      <c r="CK153" s="244"/>
      <c r="CL153" s="244"/>
      <c r="CM153" s="244"/>
      <c r="CN153" s="244"/>
      <c r="CO153" s="244"/>
      <c r="CP153" s="244"/>
      <c r="CQ153" s="244"/>
      <c r="CR153" s="244"/>
      <c r="CS153" s="244"/>
      <c r="CT153" s="244"/>
      <c r="CU153" s="244"/>
      <c r="CV153" s="244"/>
      <c r="CW153" s="244"/>
      <c r="CX153" s="244"/>
      <c r="CY153" s="244"/>
      <c r="CZ153" s="244"/>
      <c r="DA153" s="244"/>
      <c r="DB153" s="244"/>
      <c r="DC153" s="244"/>
      <c r="DD153" s="244"/>
      <c r="DE153" s="244"/>
      <c r="DF153" s="244"/>
      <c r="DG153" s="244"/>
      <c r="DH153" s="244"/>
      <c r="DI153" s="244"/>
      <c r="DJ153" s="244"/>
      <c r="DK153" s="244"/>
      <c r="DL153" s="244"/>
      <c r="DM153" s="244"/>
      <c r="DN153" s="244"/>
      <c r="DO153" s="244"/>
      <c r="DP153" s="244"/>
      <c r="DQ153" s="244"/>
      <c r="DR153" s="244"/>
      <c r="DS153" s="244"/>
      <c r="DT153" s="244"/>
      <c r="DU153" s="244"/>
      <c r="DV153" s="244"/>
      <c r="DW153" s="244"/>
      <c r="DX153" s="244"/>
      <c r="DY153" s="244"/>
      <c r="DZ153" s="244"/>
      <c r="EA153" s="244"/>
      <c r="EB153" s="244"/>
      <c r="EC153" s="244"/>
      <c r="ED153" s="244"/>
      <c r="EE153" s="244"/>
      <c r="EF153" s="244"/>
      <c r="EG153" s="244"/>
      <c r="EH153" s="244"/>
      <c r="EI153" s="244"/>
      <c r="EJ153" s="244"/>
      <c r="EK153" s="244"/>
      <c r="EL153" s="244"/>
      <c r="EM153" s="244"/>
      <c r="EN153" s="244"/>
      <c r="EO153" s="244"/>
      <c r="EP153" s="244"/>
      <c r="EQ153" s="244"/>
      <c r="ER153" s="244"/>
      <c r="ES153" s="244"/>
      <c r="ET153" s="244"/>
      <c r="EU153" s="244"/>
      <c r="EV153" s="244"/>
      <c r="EW153" s="244"/>
      <c r="EX153" s="244"/>
      <c r="EY153" s="244"/>
      <c r="EZ153" s="244"/>
      <c r="FA153" s="244"/>
      <c r="FB153" s="244"/>
      <c r="FC153" s="244"/>
      <c r="FD153" s="244"/>
      <c r="FE153" s="244"/>
      <c r="FF153" s="244"/>
      <c r="FG153" s="244"/>
      <c r="FH153" s="244"/>
      <c r="FI153" s="244"/>
      <c r="FJ153" s="244"/>
      <c r="FK153" s="244"/>
      <c r="FL153" s="244"/>
      <c r="FM153" s="244"/>
      <c r="FN153" s="244"/>
      <c r="FO153" s="244"/>
      <c r="FP153" s="244"/>
      <c r="FQ153" s="244"/>
      <c r="FR153" s="244"/>
      <c r="FS153" s="244"/>
      <c r="FT153" s="244"/>
      <c r="FU153" s="244"/>
      <c r="FV153" s="244"/>
      <c r="FW153" s="244"/>
      <c r="FX153" s="244"/>
      <c r="FY153" s="244"/>
      <c r="FZ153" s="244"/>
      <c r="GA153" s="244"/>
      <c r="GB153" s="244"/>
      <c r="GC153" s="244"/>
      <c r="GD153" s="244"/>
      <c r="GE153" s="244"/>
      <c r="GF153" s="244"/>
      <c r="GG153" s="244"/>
      <c r="GH153" s="244"/>
      <c r="GI153" s="244"/>
      <c r="GJ153" s="244"/>
      <c r="GK153" s="244"/>
      <c r="GL153" s="244"/>
      <c r="GM153" s="244"/>
      <c r="GN153" s="244"/>
      <c r="GO153" s="244"/>
      <c r="GP153" s="244"/>
      <c r="GQ153" s="244"/>
      <c r="GR153" s="244"/>
      <c r="GS153" s="244"/>
      <c r="GT153" s="244"/>
      <c r="GU153" s="244"/>
      <c r="GV153" s="244"/>
      <c r="GW153" s="244"/>
      <c r="GX153" s="244"/>
      <c r="GY153" s="244"/>
      <c r="GZ153" s="244"/>
      <c r="HA153" s="244"/>
      <c r="HB153" s="244"/>
      <c r="HC153" s="244"/>
      <c r="HD153" s="244"/>
      <c r="HE153" s="244"/>
      <c r="HF153" s="244"/>
      <c r="HG153" s="244"/>
      <c r="HH153" s="244"/>
      <c r="HI153" s="244"/>
      <c r="HJ153" s="244"/>
      <c r="HK153" s="244"/>
      <c r="HL153" s="244"/>
      <c r="HM153" s="244"/>
      <c r="HN153" s="244"/>
      <c r="HO153" s="244"/>
      <c r="HP153" s="244"/>
      <c r="HQ153" s="244"/>
      <c r="HR153" s="244"/>
      <c r="HS153" s="244"/>
      <c r="HT153" s="244"/>
      <c r="HU153" s="244"/>
      <c r="HV153" s="244"/>
      <c r="HW153" s="244"/>
      <c r="HX153" s="244"/>
      <c r="HY153" s="244"/>
      <c r="HZ153" s="244"/>
      <c r="IA153" s="244"/>
      <c r="IB153" s="244"/>
      <c r="IC153" s="244"/>
      <c r="ID153" s="244"/>
      <c r="IE153" s="244"/>
      <c r="IF153" s="244"/>
      <c r="IG153" s="244"/>
      <c r="IH153" s="244"/>
      <c r="II153" s="244"/>
      <c r="IJ153" s="244"/>
      <c r="IK153" s="244"/>
      <c r="IL153" s="244"/>
      <c r="IM153" s="244"/>
      <c r="IN153" s="244"/>
      <c r="IO153" s="244"/>
      <c r="IP153" s="244"/>
      <c r="IQ153" s="244"/>
      <c r="IR153" s="244"/>
      <c r="IS153" s="244"/>
      <c r="IT153" s="244"/>
    </row>
    <row r="154" s="9" customFormat="true" ht="27" hidden="false" customHeight="true" outlineLevel="0" collapsed="false">
      <c r="A154" s="63" t="s">
        <v>417</v>
      </c>
      <c r="B154" s="63"/>
      <c r="C154" s="63"/>
      <c r="D154" s="63"/>
      <c r="E154" s="63"/>
      <c r="F154" s="63"/>
      <c r="G154" s="63"/>
      <c r="H154" s="63"/>
      <c r="I154" s="63"/>
      <c r="J154" s="63"/>
      <c r="K154" s="63"/>
      <c r="L154" s="63"/>
    </row>
    <row r="155" s="37" customFormat="true" ht="120" hidden="false" customHeight="true" outlineLevel="0" collapsed="false">
      <c r="A155" s="39" t="s">
        <v>27</v>
      </c>
      <c r="B155" s="39"/>
      <c r="C155" s="39"/>
      <c r="D155" s="39"/>
      <c r="E155" s="39"/>
      <c r="F155" s="39"/>
      <c r="G155" s="39"/>
      <c r="H155" s="39"/>
      <c r="I155" s="39"/>
      <c r="J155" s="39"/>
      <c r="K155" s="39"/>
      <c r="L155" s="39"/>
    </row>
    <row r="156" customFormat="false" ht="20.1" hidden="false" customHeight="true" outlineLevel="0" collapsed="false"/>
    <row r="157" s="245" customFormat="true" ht="30" hidden="false" customHeight="true" outlineLevel="0" collapsed="false">
      <c r="A157" s="63" t="s">
        <v>418</v>
      </c>
      <c r="B157" s="63"/>
      <c r="C157" s="24" t="s">
        <v>341</v>
      </c>
      <c r="D157" s="24"/>
      <c r="E157" s="24"/>
      <c r="F157" s="24"/>
      <c r="G157" s="24"/>
      <c r="H157" s="24"/>
      <c r="I157" s="49" t="s">
        <v>2</v>
      </c>
      <c r="J157" s="49"/>
      <c r="K157" s="49"/>
      <c r="L157" s="49"/>
    </row>
    <row r="158" s="187" customFormat="true" ht="69" hidden="false" customHeight="true" outlineLevel="0" collapsed="false">
      <c r="A158" s="16" t="s">
        <v>3</v>
      </c>
      <c r="B158" s="16" t="s">
        <v>4</v>
      </c>
      <c r="C158" s="16" t="s">
        <v>5</v>
      </c>
      <c r="D158" s="18" t="s">
        <v>6</v>
      </c>
      <c r="E158" s="19" t="s">
        <v>7</v>
      </c>
      <c r="F158" s="20" t="s">
        <v>8</v>
      </c>
      <c r="G158" s="19" t="s">
        <v>9</v>
      </c>
      <c r="H158" s="19" t="s">
        <v>10</v>
      </c>
      <c r="I158" s="21" t="s">
        <v>11</v>
      </c>
      <c r="J158" s="21" t="s">
        <v>12</v>
      </c>
      <c r="K158" s="21" t="s">
        <v>325</v>
      </c>
      <c r="L158" s="21" t="s">
        <v>251</v>
      </c>
    </row>
    <row r="159" customFormat="false" ht="20.1" hidden="false" customHeight="true" outlineLevel="0" collapsed="false">
      <c r="A159" s="339" t="s">
        <v>419</v>
      </c>
      <c r="B159" s="339"/>
      <c r="C159" s="339"/>
      <c r="D159" s="339"/>
      <c r="E159" s="339"/>
      <c r="F159" s="339"/>
      <c r="G159" s="339"/>
      <c r="H159" s="339"/>
      <c r="I159" s="339"/>
      <c r="J159" s="339"/>
      <c r="K159" s="340"/>
      <c r="L159" s="341"/>
    </row>
    <row r="160" customFormat="false" ht="231.75" hidden="false" customHeight="true" outlineLevel="0" collapsed="false">
      <c r="A160" s="246" t="n">
        <v>1</v>
      </c>
      <c r="B160" s="316" t="s">
        <v>420</v>
      </c>
      <c r="C160" s="247" t="s">
        <v>205</v>
      </c>
      <c r="D160" s="246" t="n">
        <v>6</v>
      </c>
      <c r="E160" s="248"/>
      <c r="F160" s="249"/>
      <c r="G160" s="248"/>
      <c r="H160" s="250"/>
      <c r="I160" s="254"/>
      <c r="J160" s="254"/>
      <c r="K160" s="342"/>
      <c r="L160" s="254"/>
      <c r="M160" s="255"/>
    </row>
    <row r="161" customFormat="false" ht="275.25" hidden="false" customHeight="true" outlineLevel="0" collapsed="false">
      <c r="A161" s="343" t="n">
        <v>2</v>
      </c>
      <c r="B161" s="344" t="s">
        <v>421</v>
      </c>
      <c r="C161" s="345" t="s">
        <v>205</v>
      </c>
      <c r="D161" s="346" t="n">
        <v>6</v>
      </c>
      <c r="E161" s="347"/>
      <c r="F161" s="348"/>
      <c r="G161" s="349"/>
      <c r="H161" s="350"/>
      <c r="I161" s="291"/>
      <c r="J161" s="291"/>
      <c r="K161" s="351"/>
      <c r="L161" s="291"/>
      <c r="M161" s="255"/>
    </row>
    <row r="162" customFormat="false" ht="51.75" hidden="false" customHeight="true" outlineLevel="0" collapsed="false">
      <c r="A162" s="307" t="n">
        <v>3</v>
      </c>
      <c r="B162" s="352" t="s">
        <v>422</v>
      </c>
      <c r="C162" s="352"/>
      <c r="D162" s="352"/>
      <c r="E162" s="352"/>
      <c r="F162" s="352"/>
      <c r="G162" s="352"/>
      <c r="H162" s="352"/>
      <c r="I162" s="352"/>
      <c r="J162" s="352"/>
      <c r="K162" s="352"/>
      <c r="L162" s="352"/>
    </row>
    <row r="163" s="253" customFormat="true" ht="12" hidden="false" customHeight="false" outlineLevel="0" collapsed="false">
      <c r="A163" s="307" t="s">
        <v>332</v>
      </c>
      <c r="B163" s="353" t="s">
        <v>423</v>
      </c>
      <c r="C163" s="354" t="s">
        <v>205</v>
      </c>
      <c r="D163" s="346" t="n">
        <v>15</v>
      </c>
      <c r="E163" s="349"/>
      <c r="F163" s="348"/>
      <c r="G163" s="349"/>
      <c r="H163" s="350"/>
      <c r="I163" s="355"/>
      <c r="J163" s="355"/>
      <c r="K163" s="355"/>
      <c r="L163" s="355"/>
      <c r="M163" s="252"/>
      <c r="N163" s="252"/>
      <c r="O163" s="252"/>
      <c r="P163" s="252"/>
      <c r="Q163" s="252"/>
      <c r="R163" s="252"/>
      <c r="S163" s="252"/>
      <c r="T163" s="252"/>
      <c r="U163" s="252"/>
      <c r="V163" s="252"/>
    </row>
    <row r="164" customFormat="false" ht="12" hidden="false" customHeight="false" outlineLevel="0" collapsed="false">
      <c r="A164" s="269" t="s">
        <v>332</v>
      </c>
      <c r="B164" s="356" t="s">
        <v>424</v>
      </c>
      <c r="C164" s="337" t="s">
        <v>205</v>
      </c>
      <c r="D164" s="246" t="n">
        <v>20</v>
      </c>
      <c r="E164" s="248"/>
      <c r="F164" s="249"/>
      <c r="G164" s="248"/>
      <c r="H164" s="263"/>
      <c r="I164" s="254"/>
      <c r="J164" s="254"/>
      <c r="K164" s="254"/>
      <c r="L164" s="254"/>
    </row>
    <row r="165" customFormat="false" ht="12" hidden="false" customHeight="false" outlineLevel="0" collapsed="false">
      <c r="A165" s="269" t="s">
        <v>332</v>
      </c>
      <c r="B165" s="356" t="s">
        <v>425</v>
      </c>
      <c r="C165" s="337" t="s">
        <v>205</v>
      </c>
      <c r="D165" s="246" t="n">
        <v>10</v>
      </c>
      <c r="E165" s="248"/>
      <c r="F165" s="249"/>
      <c r="G165" s="248"/>
      <c r="H165" s="263"/>
      <c r="I165" s="254"/>
      <c r="J165" s="254"/>
      <c r="K165" s="254"/>
      <c r="L165" s="254"/>
    </row>
    <row r="166" customFormat="false" ht="12" hidden="false" customHeight="false" outlineLevel="0" collapsed="false">
      <c r="A166" s="269" t="s">
        <v>332</v>
      </c>
      <c r="B166" s="356" t="s">
        <v>426</v>
      </c>
      <c r="C166" s="337" t="s">
        <v>205</v>
      </c>
      <c r="D166" s="246" t="n">
        <v>5</v>
      </c>
      <c r="E166" s="248"/>
      <c r="F166" s="249"/>
      <c r="G166" s="248"/>
      <c r="H166" s="263"/>
      <c r="I166" s="254"/>
      <c r="J166" s="254"/>
      <c r="K166" s="254"/>
      <c r="L166" s="254"/>
    </row>
    <row r="167" customFormat="false" ht="50.25" hidden="false" customHeight="true" outlineLevel="0" collapsed="false">
      <c r="A167" s="246" t="n">
        <v>4</v>
      </c>
      <c r="B167" s="352" t="s">
        <v>427</v>
      </c>
      <c r="C167" s="352"/>
      <c r="D167" s="352"/>
      <c r="E167" s="352"/>
      <c r="F167" s="352"/>
      <c r="G167" s="352"/>
      <c r="H167" s="352"/>
      <c r="I167" s="352"/>
      <c r="J167" s="352"/>
      <c r="K167" s="352"/>
      <c r="L167" s="352"/>
      <c r="M167" s="255"/>
    </row>
    <row r="168" customFormat="false" ht="56.25" hidden="false" customHeight="true" outlineLevel="0" collapsed="false">
      <c r="A168" s="269" t="s">
        <v>332</v>
      </c>
      <c r="B168" s="345" t="s">
        <v>428</v>
      </c>
      <c r="C168" s="246" t="s">
        <v>205</v>
      </c>
      <c r="D168" s="246" t="n">
        <v>15</v>
      </c>
      <c r="E168" s="248"/>
      <c r="F168" s="249"/>
      <c r="G168" s="248"/>
      <c r="H168" s="281"/>
      <c r="I168" s="264"/>
      <c r="J168" s="264"/>
      <c r="K168" s="264"/>
      <c r="L168" s="264"/>
    </row>
    <row r="169" customFormat="false" ht="59.25" hidden="false" customHeight="true" outlineLevel="0" collapsed="false">
      <c r="A169" s="269" t="s">
        <v>332</v>
      </c>
      <c r="B169" s="247" t="s">
        <v>429</v>
      </c>
      <c r="C169" s="246"/>
      <c r="D169" s="246"/>
      <c r="E169" s="248"/>
      <c r="F169" s="249"/>
      <c r="G169" s="248"/>
      <c r="H169" s="281"/>
      <c r="I169" s="264"/>
      <c r="J169" s="264"/>
      <c r="K169" s="264"/>
      <c r="L169" s="264"/>
    </row>
    <row r="170" customFormat="false" ht="60" hidden="false" customHeight="true" outlineLevel="0" collapsed="false">
      <c r="A170" s="269" t="s">
        <v>332</v>
      </c>
      <c r="B170" s="247" t="s">
        <v>430</v>
      </c>
      <c r="C170" s="246"/>
      <c r="D170" s="246"/>
      <c r="E170" s="248"/>
      <c r="F170" s="249"/>
      <c r="G170" s="248"/>
      <c r="H170" s="281"/>
      <c r="I170" s="264"/>
      <c r="J170" s="264"/>
      <c r="K170" s="264"/>
      <c r="L170" s="264"/>
    </row>
    <row r="171" customFormat="false" ht="204" hidden="false" customHeight="true" outlineLevel="0" collapsed="false">
      <c r="A171" s="246" t="n">
        <v>5</v>
      </c>
      <c r="B171" s="357" t="s">
        <v>431</v>
      </c>
      <c r="C171" s="345" t="s">
        <v>205</v>
      </c>
      <c r="D171" s="346" t="n">
        <v>5</v>
      </c>
      <c r="E171" s="349"/>
      <c r="F171" s="348"/>
      <c r="G171" s="349"/>
      <c r="H171" s="350"/>
      <c r="I171" s="291"/>
      <c r="J171" s="291"/>
      <c r="K171" s="351"/>
      <c r="L171" s="291"/>
      <c r="M171" s="255"/>
    </row>
    <row r="172" customFormat="false" ht="225.75" hidden="false" customHeight="true" outlineLevel="0" collapsed="false">
      <c r="A172" s="246" t="n">
        <v>6</v>
      </c>
      <c r="B172" s="316" t="s">
        <v>432</v>
      </c>
      <c r="C172" s="247" t="s">
        <v>205</v>
      </c>
      <c r="D172" s="246" t="n">
        <v>8</v>
      </c>
      <c r="E172" s="248"/>
      <c r="F172" s="249"/>
      <c r="G172" s="248"/>
      <c r="H172" s="250"/>
      <c r="I172" s="254"/>
      <c r="J172" s="254"/>
      <c r="K172" s="342"/>
      <c r="L172" s="254"/>
      <c r="M172" s="255"/>
    </row>
    <row r="173" customFormat="false" ht="258.75" hidden="false" customHeight="true" outlineLevel="0" collapsed="false">
      <c r="A173" s="246" t="n">
        <v>7</v>
      </c>
      <c r="B173" s="344" t="s">
        <v>433</v>
      </c>
      <c r="C173" s="345" t="s">
        <v>205</v>
      </c>
      <c r="D173" s="346" t="n">
        <v>3</v>
      </c>
      <c r="E173" s="349"/>
      <c r="F173" s="348"/>
      <c r="G173" s="349"/>
      <c r="H173" s="350"/>
      <c r="I173" s="291"/>
      <c r="J173" s="291"/>
      <c r="K173" s="351"/>
      <c r="L173" s="291"/>
      <c r="M173" s="255"/>
    </row>
    <row r="174" customFormat="false" ht="231" hidden="false" customHeight="true" outlineLevel="0" collapsed="false">
      <c r="A174" s="358" t="n">
        <v>8</v>
      </c>
      <c r="B174" s="316" t="s">
        <v>434</v>
      </c>
      <c r="C174" s="247" t="s">
        <v>205</v>
      </c>
      <c r="D174" s="246" t="n">
        <v>7</v>
      </c>
      <c r="E174" s="248"/>
      <c r="F174" s="249"/>
      <c r="G174" s="248"/>
      <c r="H174" s="250"/>
      <c r="I174" s="254"/>
      <c r="J174" s="254"/>
      <c r="K174" s="342"/>
      <c r="L174" s="254"/>
      <c r="M174" s="255"/>
    </row>
    <row r="175" customFormat="false" ht="12" hidden="false" customHeight="true" outlineLevel="0" collapsed="false">
      <c r="A175" s="316" t="s">
        <v>435</v>
      </c>
      <c r="B175" s="316"/>
      <c r="C175" s="316"/>
      <c r="D175" s="316"/>
      <c r="E175" s="316"/>
      <c r="F175" s="316"/>
      <c r="G175" s="316"/>
      <c r="H175" s="316"/>
      <c r="I175" s="316"/>
      <c r="J175" s="316"/>
      <c r="K175" s="316"/>
      <c r="L175" s="316"/>
    </row>
    <row r="176" customFormat="false" ht="191.25" hidden="false" customHeight="true" outlineLevel="0" collapsed="false">
      <c r="A176" s="346" t="n">
        <v>9</v>
      </c>
      <c r="B176" s="359" t="s">
        <v>436</v>
      </c>
      <c r="C176" s="360" t="s">
        <v>205</v>
      </c>
      <c r="D176" s="346" t="n">
        <v>3</v>
      </c>
      <c r="E176" s="349"/>
      <c r="F176" s="348"/>
      <c r="G176" s="349"/>
      <c r="H176" s="257"/>
      <c r="I176" s="254"/>
      <c r="J176" s="254"/>
      <c r="K176" s="254"/>
      <c r="L176" s="254"/>
    </row>
    <row r="177" customFormat="false" ht="193.5" hidden="false" customHeight="true" outlineLevel="0" collapsed="false">
      <c r="A177" s="246" t="n">
        <v>10</v>
      </c>
      <c r="B177" s="276" t="s">
        <v>437</v>
      </c>
      <c r="C177" s="337" t="s">
        <v>205</v>
      </c>
      <c r="D177" s="246" t="n">
        <v>3</v>
      </c>
      <c r="E177" s="248"/>
      <c r="F177" s="249"/>
      <c r="G177" s="248"/>
      <c r="H177" s="250"/>
      <c r="I177" s="329"/>
      <c r="J177" s="330"/>
      <c r="K177" s="254"/>
      <c r="L177" s="254"/>
    </row>
    <row r="178" customFormat="false" ht="12" hidden="false" customHeight="true" outlineLevel="0" collapsed="false">
      <c r="A178" s="316" t="s">
        <v>438</v>
      </c>
      <c r="B178" s="316"/>
      <c r="C178" s="316"/>
      <c r="D178" s="316"/>
      <c r="E178" s="316"/>
      <c r="F178" s="316"/>
      <c r="G178" s="316"/>
      <c r="H178" s="316"/>
      <c r="I178" s="316"/>
      <c r="J178" s="316"/>
      <c r="K178" s="316"/>
      <c r="L178" s="316"/>
    </row>
    <row r="179" customFormat="false" ht="69" hidden="false" customHeight="true" outlineLevel="0" collapsed="false">
      <c r="A179" s="346" t="n">
        <v>11</v>
      </c>
      <c r="B179" s="359" t="s">
        <v>439</v>
      </c>
      <c r="C179" s="360" t="s">
        <v>205</v>
      </c>
      <c r="D179" s="346" t="n">
        <v>600</v>
      </c>
      <c r="E179" s="349"/>
      <c r="F179" s="348"/>
      <c r="G179" s="349"/>
      <c r="H179" s="257"/>
      <c r="I179" s="254"/>
      <c r="J179" s="254"/>
      <c r="K179" s="254"/>
      <c r="L179" s="254"/>
    </row>
    <row r="180" customFormat="false" ht="49.5" hidden="false" customHeight="true" outlineLevel="0" collapsed="false">
      <c r="A180" s="246" t="n">
        <v>12</v>
      </c>
      <c r="B180" s="276" t="s">
        <v>440</v>
      </c>
      <c r="C180" s="337" t="s">
        <v>205</v>
      </c>
      <c r="D180" s="246" t="n">
        <v>300</v>
      </c>
      <c r="E180" s="248"/>
      <c r="F180" s="249"/>
      <c r="G180" s="248"/>
      <c r="H180" s="250"/>
      <c r="I180" s="329"/>
      <c r="J180" s="330"/>
      <c r="K180" s="254"/>
      <c r="L180" s="254"/>
    </row>
    <row r="181" customFormat="false" ht="55.5" hidden="false" customHeight="true" outlineLevel="0" collapsed="false">
      <c r="A181" s="246" t="n">
        <v>13</v>
      </c>
      <c r="B181" s="276" t="s">
        <v>441</v>
      </c>
      <c r="C181" s="337" t="s">
        <v>205</v>
      </c>
      <c r="D181" s="246" t="n">
        <v>80</v>
      </c>
      <c r="E181" s="248"/>
      <c r="F181" s="249"/>
      <c r="G181" s="248"/>
      <c r="H181" s="250"/>
      <c r="I181" s="329"/>
      <c r="J181" s="330"/>
      <c r="K181" s="254"/>
      <c r="L181" s="254"/>
    </row>
    <row r="182" customFormat="false" ht="12" hidden="false" customHeight="true" outlineLevel="0" collapsed="false">
      <c r="A182" s="361" t="s">
        <v>330</v>
      </c>
      <c r="B182" s="361"/>
      <c r="C182" s="361"/>
      <c r="D182" s="361"/>
      <c r="E182" s="361"/>
      <c r="F182" s="361"/>
      <c r="G182" s="361"/>
      <c r="H182" s="250"/>
      <c r="I182" s="362"/>
      <c r="J182" s="363"/>
      <c r="K182" s="363"/>
      <c r="L182" s="364"/>
      <c r="W182" s="243"/>
      <c r="X182" s="243"/>
      <c r="Y182" s="243"/>
      <c r="Z182" s="243"/>
      <c r="AA182" s="243"/>
      <c r="AB182" s="243"/>
      <c r="AC182" s="243"/>
    </row>
    <row r="183" s="243" customFormat="true" ht="12" hidden="false" customHeight="false" outlineLevel="0" collapsed="false">
      <c r="A183" s="301"/>
      <c r="B183" s="301"/>
      <c r="C183" s="301"/>
      <c r="D183" s="301"/>
      <c r="E183" s="301"/>
      <c r="F183" s="301"/>
      <c r="G183" s="301"/>
      <c r="H183" s="301"/>
      <c r="I183" s="301"/>
      <c r="J183" s="301"/>
      <c r="K183" s="242"/>
      <c r="L183" s="242"/>
    </row>
    <row r="184" customFormat="false" ht="12" hidden="false" customHeight="true" outlineLevel="0" collapsed="false">
      <c r="A184" s="259" t="s">
        <v>442</v>
      </c>
      <c r="B184" s="259"/>
      <c r="C184" s="259"/>
      <c r="D184" s="259"/>
      <c r="E184" s="259"/>
      <c r="F184" s="259"/>
      <c r="G184" s="259"/>
      <c r="H184" s="259"/>
      <c r="I184" s="259"/>
      <c r="J184" s="259"/>
      <c r="K184" s="259"/>
      <c r="L184" s="259"/>
    </row>
    <row r="185" customFormat="false" ht="33.75" hidden="false" customHeight="true" outlineLevel="0" collapsed="false">
      <c r="A185" s="260" t="s">
        <v>332</v>
      </c>
      <c r="B185" s="276" t="s">
        <v>443</v>
      </c>
      <c r="C185" s="276"/>
      <c r="D185" s="276"/>
      <c r="E185" s="276"/>
      <c r="F185" s="276"/>
      <c r="G185" s="276"/>
      <c r="H185" s="276"/>
      <c r="I185" s="276"/>
      <c r="J185" s="276"/>
      <c r="K185" s="276"/>
      <c r="L185" s="276"/>
    </row>
    <row r="186" customFormat="false" ht="32.25" hidden="false" customHeight="true" outlineLevel="0" collapsed="false">
      <c r="A186" s="260" t="s">
        <v>332</v>
      </c>
      <c r="B186" s="276" t="s">
        <v>388</v>
      </c>
      <c r="C186" s="276"/>
      <c r="D186" s="276"/>
      <c r="E186" s="276"/>
      <c r="F186" s="276"/>
      <c r="G186" s="276"/>
      <c r="H186" s="276"/>
      <c r="I186" s="276"/>
      <c r="J186" s="276"/>
      <c r="K186" s="276"/>
      <c r="L186" s="276"/>
    </row>
    <row r="187" customFormat="false" ht="33.75" hidden="false" customHeight="true" outlineLevel="0" collapsed="false">
      <c r="A187" s="260" t="s">
        <v>332</v>
      </c>
      <c r="B187" s="276" t="s">
        <v>390</v>
      </c>
      <c r="C187" s="276"/>
      <c r="D187" s="276"/>
      <c r="E187" s="276"/>
      <c r="F187" s="276"/>
      <c r="G187" s="276"/>
      <c r="H187" s="276"/>
      <c r="I187" s="276"/>
      <c r="J187" s="276"/>
      <c r="K187" s="276"/>
      <c r="L187" s="276"/>
    </row>
    <row r="188" s="9" customFormat="true" ht="27" hidden="false" customHeight="true" outlineLevel="0" collapsed="false">
      <c r="A188" s="63" t="s">
        <v>417</v>
      </c>
      <c r="B188" s="63"/>
      <c r="C188" s="63"/>
      <c r="D188" s="63"/>
      <c r="E188" s="63"/>
      <c r="F188" s="63"/>
      <c r="G188" s="63"/>
      <c r="H188" s="63"/>
      <c r="I188" s="63"/>
      <c r="J188" s="63"/>
      <c r="K188" s="63"/>
      <c r="L188" s="63"/>
    </row>
    <row r="189" s="37" customFormat="true" ht="120" hidden="false" customHeight="true" outlineLevel="0" collapsed="false">
      <c r="A189" s="365" t="s">
        <v>27</v>
      </c>
      <c r="B189" s="365"/>
      <c r="C189" s="365"/>
      <c r="D189" s="365"/>
      <c r="E189" s="365"/>
      <c r="F189" s="365"/>
      <c r="G189" s="365"/>
      <c r="H189" s="365"/>
      <c r="I189" s="365"/>
      <c r="J189" s="365"/>
      <c r="K189" s="365"/>
      <c r="L189" s="365"/>
    </row>
    <row r="190" s="243" customFormat="true" ht="12" hidden="false" customHeight="true" outlineLevel="0" collapsed="false">
      <c r="A190" s="301"/>
      <c r="B190" s="301"/>
      <c r="C190" s="301"/>
      <c r="D190" s="301"/>
      <c r="E190" s="301"/>
      <c r="F190" s="301"/>
      <c r="G190" s="301"/>
      <c r="H190" s="301"/>
      <c r="I190" s="301"/>
      <c r="J190" s="301"/>
      <c r="K190" s="242"/>
      <c r="L190" s="242"/>
    </row>
    <row r="191" s="245" customFormat="true" ht="33" hidden="false" customHeight="true" outlineLevel="0" collapsed="false">
      <c r="A191" s="63" t="s">
        <v>444</v>
      </c>
      <c r="B191" s="63"/>
      <c r="C191" s="24" t="s">
        <v>445</v>
      </c>
      <c r="D191" s="24"/>
      <c r="E191" s="24"/>
      <c r="F191" s="24"/>
      <c r="G191" s="24"/>
      <c r="H191" s="24"/>
      <c r="I191" s="49" t="s">
        <v>2</v>
      </c>
      <c r="J191" s="49"/>
      <c r="K191" s="49"/>
      <c r="L191" s="49"/>
    </row>
    <row r="192" s="187" customFormat="true" ht="60" hidden="false" customHeight="false" outlineLevel="0" collapsed="false">
      <c r="A192" s="16" t="s">
        <v>3</v>
      </c>
      <c r="B192" s="16" t="s">
        <v>4</v>
      </c>
      <c r="C192" s="16" t="s">
        <v>5</v>
      </c>
      <c r="D192" s="18" t="s">
        <v>6</v>
      </c>
      <c r="E192" s="19" t="s">
        <v>7</v>
      </c>
      <c r="F192" s="20" t="s">
        <v>8</v>
      </c>
      <c r="G192" s="19" t="s">
        <v>9</v>
      </c>
      <c r="H192" s="19" t="s">
        <v>10</v>
      </c>
      <c r="I192" s="21" t="s">
        <v>11</v>
      </c>
      <c r="J192" s="21" t="s">
        <v>12</v>
      </c>
      <c r="K192" s="21" t="s">
        <v>325</v>
      </c>
      <c r="L192" s="21" t="s">
        <v>251</v>
      </c>
    </row>
    <row r="193" customFormat="false" ht="63.75" hidden="false" customHeight="true" outlineLevel="0" collapsed="false">
      <c r="A193" s="246" t="n">
        <v>1</v>
      </c>
      <c r="B193" s="276" t="s">
        <v>446</v>
      </c>
      <c r="C193" s="247" t="s">
        <v>205</v>
      </c>
      <c r="D193" s="246" t="n">
        <v>2</v>
      </c>
      <c r="E193" s="248"/>
      <c r="F193" s="249"/>
      <c r="G193" s="248"/>
      <c r="H193" s="250"/>
      <c r="I193" s="254"/>
      <c r="J193" s="254"/>
      <c r="K193" s="342"/>
      <c r="L193" s="254"/>
    </row>
    <row r="194" customFormat="false" ht="60.75" hidden="false" customHeight="true" outlineLevel="0" collapsed="false">
      <c r="A194" s="246" t="n">
        <v>2</v>
      </c>
      <c r="B194" s="276" t="s">
        <v>447</v>
      </c>
      <c r="C194" s="247" t="s">
        <v>205</v>
      </c>
      <c r="D194" s="246" t="n">
        <v>2</v>
      </c>
      <c r="E194" s="248"/>
      <c r="F194" s="249"/>
      <c r="G194" s="248"/>
      <c r="H194" s="250"/>
      <c r="I194" s="254"/>
      <c r="J194" s="254"/>
      <c r="K194" s="254"/>
      <c r="L194" s="254"/>
    </row>
    <row r="195" customFormat="false" ht="31.5" hidden="false" customHeight="true" outlineLevel="0" collapsed="false">
      <c r="A195" s="246" t="n">
        <v>3</v>
      </c>
      <c r="B195" s="276" t="s">
        <v>448</v>
      </c>
      <c r="C195" s="247" t="s">
        <v>205</v>
      </c>
      <c r="D195" s="246" t="n">
        <v>2</v>
      </c>
      <c r="E195" s="248"/>
      <c r="F195" s="249"/>
      <c r="G195" s="248"/>
      <c r="H195" s="250"/>
      <c r="I195" s="254"/>
      <c r="J195" s="254"/>
      <c r="K195" s="254"/>
      <c r="L195" s="254"/>
    </row>
    <row r="196" customFormat="false" ht="27" hidden="false" customHeight="true" outlineLevel="0" collapsed="false">
      <c r="A196" s="246" t="n">
        <v>4</v>
      </c>
      <c r="B196" s="276" t="s">
        <v>449</v>
      </c>
      <c r="C196" s="247" t="s">
        <v>205</v>
      </c>
      <c r="D196" s="246" t="n">
        <v>2</v>
      </c>
      <c r="E196" s="248"/>
      <c r="F196" s="249"/>
      <c r="G196" s="248"/>
      <c r="H196" s="250"/>
      <c r="I196" s="329"/>
      <c r="J196" s="330"/>
      <c r="K196" s="254"/>
      <c r="L196" s="254"/>
    </row>
    <row r="197" customFormat="false" ht="12" hidden="false" customHeight="true" outlineLevel="0" collapsed="false">
      <c r="A197" s="366" t="s">
        <v>330</v>
      </c>
      <c r="B197" s="366"/>
      <c r="C197" s="366"/>
      <c r="D197" s="366"/>
      <c r="E197" s="366"/>
      <c r="F197" s="366"/>
      <c r="G197" s="366"/>
      <c r="H197" s="250"/>
      <c r="I197" s="367"/>
      <c r="J197" s="368"/>
    </row>
    <row r="199" customFormat="false" ht="12" hidden="false" customHeight="true" outlineLevel="0" collapsed="false">
      <c r="A199" s="259" t="s">
        <v>450</v>
      </c>
      <c r="B199" s="259"/>
      <c r="C199" s="259"/>
      <c r="D199" s="259"/>
      <c r="E199" s="259"/>
      <c r="F199" s="259"/>
      <c r="G199" s="259"/>
      <c r="H199" s="259"/>
      <c r="I199" s="259"/>
      <c r="J199" s="259"/>
      <c r="K199" s="259"/>
      <c r="L199" s="259"/>
    </row>
    <row r="200" s="243" customFormat="true" ht="33.75" hidden="false" customHeight="true" outlineLevel="0" collapsed="false">
      <c r="A200" s="260" t="s">
        <v>332</v>
      </c>
      <c r="B200" s="276" t="s">
        <v>451</v>
      </c>
      <c r="C200" s="276"/>
      <c r="D200" s="276"/>
      <c r="E200" s="276"/>
      <c r="F200" s="276"/>
      <c r="G200" s="276"/>
      <c r="H200" s="276"/>
      <c r="I200" s="276"/>
      <c r="J200" s="276"/>
      <c r="K200" s="276"/>
      <c r="L200" s="276"/>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c r="BB200" s="244"/>
      <c r="BC200" s="244"/>
      <c r="BD200" s="244"/>
      <c r="BE200" s="244"/>
      <c r="BF200" s="244"/>
      <c r="BG200" s="244"/>
      <c r="BH200" s="244"/>
      <c r="BI200" s="244"/>
      <c r="BJ200" s="244"/>
      <c r="BK200" s="244"/>
      <c r="BL200" s="244"/>
      <c r="BM200" s="244"/>
      <c r="BN200" s="244"/>
      <c r="BO200" s="244"/>
      <c r="BP200" s="244"/>
      <c r="BQ200" s="244"/>
      <c r="BR200" s="244"/>
      <c r="BS200" s="244"/>
      <c r="BT200" s="244"/>
      <c r="BU200" s="244"/>
      <c r="BV200" s="244"/>
      <c r="BW200" s="244"/>
      <c r="BX200" s="244"/>
      <c r="BY200" s="244"/>
      <c r="BZ200" s="244"/>
      <c r="CA200" s="244"/>
      <c r="CB200" s="244"/>
      <c r="CC200" s="244"/>
      <c r="CD200" s="244"/>
      <c r="CE200" s="244"/>
      <c r="CF200" s="244"/>
      <c r="CG200" s="244"/>
      <c r="CH200" s="244"/>
      <c r="CI200" s="244"/>
      <c r="CJ200" s="244"/>
      <c r="CK200" s="244"/>
      <c r="CL200" s="244"/>
      <c r="CM200" s="244"/>
      <c r="CN200" s="244"/>
      <c r="CO200" s="244"/>
      <c r="CP200" s="244"/>
      <c r="CQ200" s="244"/>
      <c r="CR200" s="244"/>
      <c r="CS200" s="244"/>
      <c r="CT200" s="244"/>
      <c r="CU200" s="244"/>
      <c r="CV200" s="244"/>
      <c r="CW200" s="244"/>
      <c r="CX200" s="244"/>
      <c r="CY200" s="244"/>
      <c r="CZ200" s="244"/>
      <c r="DA200" s="244"/>
      <c r="DB200" s="244"/>
      <c r="DC200" s="244"/>
      <c r="DD200" s="244"/>
      <c r="DE200" s="244"/>
      <c r="DF200" s="244"/>
      <c r="DG200" s="244"/>
      <c r="DH200" s="244"/>
      <c r="DI200" s="244"/>
      <c r="DJ200" s="244"/>
      <c r="DK200" s="244"/>
      <c r="DL200" s="244"/>
      <c r="DM200" s="244"/>
      <c r="DN200" s="244"/>
      <c r="DO200" s="244"/>
      <c r="DP200" s="244"/>
      <c r="DQ200" s="244"/>
      <c r="DR200" s="244"/>
      <c r="DS200" s="244"/>
      <c r="DT200" s="244"/>
      <c r="DU200" s="244"/>
      <c r="DV200" s="244"/>
      <c r="DW200" s="244"/>
      <c r="DX200" s="244"/>
      <c r="DY200" s="244"/>
      <c r="DZ200" s="244"/>
      <c r="EA200" s="244"/>
      <c r="EB200" s="244"/>
      <c r="EC200" s="244"/>
      <c r="ED200" s="244"/>
      <c r="EE200" s="244"/>
      <c r="EF200" s="244"/>
      <c r="EG200" s="244"/>
      <c r="EH200" s="244"/>
      <c r="EI200" s="244"/>
      <c r="EJ200" s="244"/>
      <c r="EK200" s="244"/>
      <c r="EL200" s="244"/>
      <c r="EM200" s="244"/>
      <c r="EN200" s="244"/>
      <c r="EO200" s="244"/>
      <c r="EP200" s="244"/>
      <c r="EQ200" s="244"/>
      <c r="ER200" s="244"/>
      <c r="ES200" s="244"/>
      <c r="ET200" s="244"/>
      <c r="EU200" s="244"/>
      <c r="EV200" s="244"/>
      <c r="EW200" s="244"/>
      <c r="EX200" s="244"/>
      <c r="EY200" s="244"/>
      <c r="EZ200" s="244"/>
      <c r="FA200" s="244"/>
      <c r="FB200" s="244"/>
      <c r="FC200" s="244"/>
      <c r="FD200" s="244"/>
      <c r="FE200" s="244"/>
      <c r="FF200" s="244"/>
      <c r="FG200" s="244"/>
      <c r="FH200" s="244"/>
      <c r="FI200" s="244"/>
      <c r="FJ200" s="244"/>
      <c r="FK200" s="244"/>
      <c r="FL200" s="244"/>
      <c r="FM200" s="244"/>
      <c r="FN200" s="244"/>
      <c r="FO200" s="244"/>
      <c r="FP200" s="244"/>
      <c r="FQ200" s="244"/>
      <c r="FR200" s="244"/>
      <c r="FS200" s="244"/>
      <c r="FT200" s="244"/>
      <c r="FU200" s="244"/>
      <c r="FV200" s="244"/>
      <c r="FW200" s="244"/>
      <c r="FX200" s="244"/>
      <c r="FY200" s="244"/>
      <c r="FZ200" s="244"/>
      <c r="GA200" s="244"/>
      <c r="GB200" s="244"/>
      <c r="GC200" s="244"/>
      <c r="GD200" s="244"/>
      <c r="GE200" s="244"/>
      <c r="GF200" s="244"/>
      <c r="GG200" s="244"/>
      <c r="GH200" s="244"/>
      <c r="GI200" s="244"/>
      <c r="GJ200" s="244"/>
      <c r="GK200" s="244"/>
      <c r="GL200" s="244"/>
      <c r="GM200" s="244"/>
      <c r="GN200" s="244"/>
      <c r="GO200" s="244"/>
      <c r="GP200" s="244"/>
      <c r="GQ200" s="244"/>
      <c r="GR200" s="244"/>
      <c r="GS200" s="244"/>
      <c r="GT200" s="244"/>
      <c r="GU200" s="244"/>
      <c r="GV200" s="244"/>
      <c r="GW200" s="244"/>
      <c r="GX200" s="244"/>
      <c r="GY200" s="244"/>
      <c r="GZ200" s="244"/>
      <c r="HA200" s="244"/>
      <c r="HB200" s="244"/>
      <c r="HC200" s="244"/>
      <c r="HD200" s="244"/>
      <c r="HE200" s="244"/>
      <c r="HF200" s="244"/>
      <c r="HG200" s="244"/>
      <c r="HH200" s="244"/>
      <c r="HI200" s="244"/>
      <c r="HJ200" s="244"/>
      <c r="HK200" s="244"/>
      <c r="HL200" s="244"/>
      <c r="HM200" s="244"/>
      <c r="HN200" s="244"/>
      <c r="HO200" s="244"/>
      <c r="HP200" s="244"/>
      <c r="HQ200" s="244"/>
      <c r="HR200" s="244"/>
      <c r="HS200" s="244"/>
      <c r="HT200" s="244"/>
      <c r="HU200" s="244"/>
      <c r="HV200" s="244"/>
      <c r="HW200" s="244"/>
      <c r="HX200" s="244"/>
      <c r="HY200" s="244"/>
      <c r="HZ200" s="244"/>
      <c r="IA200" s="244"/>
      <c r="IB200" s="244"/>
      <c r="IC200" s="244"/>
      <c r="ID200" s="244"/>
      <c r="IE200" s="244"/>
      <c r="IF200" s="244"/>
      <c r="IG200" s="244"/>
      <c r="IH200" s="244"/>
      <c r="II200" s="244"/>
      <c r="IJ200" s="244"/>
      <c r="IK200" s="244"/>
      <c r="IL200" s="244"/>
      <c r="IM200" s="244"/>
      <c r="IN200" s="244"/>
      <c r="IO200" s="244"/>
      <c r="IP200" s="244"/>
      <c r="IQ200" s="244"/>
      <c r="IR200" s="244"/>
      <c r="IS200" s="244"/>
      <c r="IT200" s="244"/>
    </row>
    <row r="201" s="243" customFormat="true" ht="30" hidden="false" customHeight="true" outlineLevel="0" collapsed="false">
      <c r="A201" s="260" t="s">
        <v>332</v>
      </c>
      <c r="B201" s="276" t="s">
        <v>452</v>
      </c>
      <c r="C201" s="276"/>
      <c r="D201" s="276"/>
      <c r="E201" s="276"/>
      <c r="F201" s="276"/>
      <c r="G201" s="276"/>
      <c r="H201" s="276"/>
      <c r="I201" s="276"/>
      <c r="J201" s="276"/>
      <c r="K201" s="276"/>
      <c r="L201" s="276"/>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c r="AY201" s="244"/>
      <c r="AZ201" s="244"/>
      <c r="BA201" s="244"/>
      <c r="BB201" s="244"/>
      <c r="BC201" s="244"/>
      <c r="BD201" s="244"/>
      <c r="BE201" s="244"/>
      <c r="BF201" s="244"/>
      <c r="BG201" s="244"/>
      <c r="BH201" s="244"/>
      <c r="BI201" s="244"/>
      <c r="BJ201" s="244"/>
      <c r="BK201" s="244"/>
      <c r="BL201" s="244"/>
      <c r="BM201" s="244"/>
      <c r="BN201" s="244"/>
      <c r="BO201" s="244"/>
      <c r="BP201" s="244"/>
      <c r="BQ201" s="244"/>
      <c r="BR201" s="244"/>
      <c r="BS201" s="244"/>
      <c r="BT201" s="244"/>
      <c r="BU201" s="244"/>
      <c r="BV201" s="244"/>
      <c r="BW201" s="244"/>
      <c r="BX201" s="244"/>
      <c r="BY201" s="244"/>
      <c r="BZ201" s="244"/>
      <c r="CA201" s="244"/>
      <c r="CB201" s="244"/>
      <c r="CC201" s="244"/>
      <c r="CD201" s="244"/>
      <c r="CE201" s="244"/>
      <c r="CF201" s="244"/>
      <c r="CG201" s="244"/>
      <c r="CH201" s="244"/>
      <c r="CI201" s="244"/>
      <c r="CJ201" s="244"/>
      <c r="CK201" s="244"/>
      <c r="CL201" s="244"/>
      <c r="CM201" s="244"/>
      <c r="CN201" s="244"/>
      <c r="CO201" s="244"/>
      <c r="CP201" s="244"/>
      <c r="CQ201" s="244"/>
      <c r="CR201" s="244"/>
      <c r="CS201" s="244"/>
      <c r="CT201" s="244"/>
      <c r="CU201" s="244"/>
      <c r="CV201" s="244"/>
      <c r="CW201" s="244"/>
      <c r="CX201" s="244"/>
      <c r="CY201" s="244"/>
      <c r="CZ201" s="244"/>
      <c r="DA201" s="244"/>
      <c r="DB201" s="244"/>
      <c r="DC201" s="244"/>
      <c r="DD201" s="244"/>
      <c r="DE201" s="244"/>
      <c r="DF201" s="244"/>
      <c r="DG201" s="244"/>
      <c r="DH201" s="244"/>
      <c r="DI201" s="244"/>
      <c r="DJ201" s="244"/>
      <c r="DK201" s="244"/>
      <c r="DL201" s="244"/>
      <c r="DM201" s="244"/>
      <c r="DN201" s="244"/>
      <c r="DO201" s="244"/>
      <c r="DP201" s="244"/>
      <c r="DQ201" s="244"/>
      <c r="DR201" s="244"/>
      <c r="DS201" s="244"/>
      <c r="DT201" s="244"/>
      <c r="DU201" s="244"/>
      <c r="DV201" s="244"/>
      <c r="DW201" s="244"/>
      <c r="DX201" s="244"/>
      <c r="DY201" s="244"/>
      <c r="DZ201" s="244"/>
      <c r="EA201" s="244"/>
      <c r="EB201" s="244"/>
      <c r="EC201" s="244"/>
      <c r="ED201" s="244"/>
      <c r="EE201" s="244"/>
      <c r="EF201" s="244"/>
      <c r="EG201" s="244"/>
      <c r="EH201" s="244"/>
      <c r="EI201" s="244"/>
      <c r="EJ201" s="244"/>
      <c r="EK201" s="244"/>
      <c r="EL201" s="244"/>
      <c r="EM201" s="244"/>
      <c r="EN201" s="244"/>
      <c r="EO201" s="244"/>
      <c r="EP201" s="244"/>
      <c r="EQ201" s="244"/>
      <c r="ER201" s="244"/>
      <c r="ES201" s="244"/>
      <c r="ET201" s="244"/>
      <c r="EU201" s="244"/>
      <c r="EV201" s="244"/>
      <c r="EW201" s="244"/>
      <c r="EX201" s="244"/>
      <c r="EY201" s="244"/>
      <c r="EZ201" s="244"/>
      <c r="FA201" s="244"/>
      <c r="FB201" s="244"/>
      <c r="FC201" s="244"/>
      <c r="FD201" s="244"/>
      <c r="FE201" s="244"/>
      <c r="FF201" s="244"/>
      <c r="FG201" s="244"/>
      <c r="FH201" s="244"/>
      <c r="FI201" s="244"/>
      <c r="FJ201" s="244"/>
      <c r="FK201" s="244"/>
      <c r="FL201" s="244"/>
      <c r="FM201" s="244"/>
      <c r="FN201" s="244"/>
      <c r="FO201" s="244"/>
      <c r="FP201" s="244"/>
      <c r="FQ201" s="244"/>
      <c r="FR201" s="244"/>
      <c r="FS201" s="244"/>
      <c r="FT201" s="244"/>
      <c r="FU201" s="244"/>
      <c r="FV201" s="244"/>
      <c r="FW201" s="244"/>
      <c r="FX201" s="244"/>
      <c r="FY201" s="244"/>
      <c r="FZ201" s="244"/>
      <c r="GA201" s="244"/>
      <c r="GB201" s="244"/>
      <c r="GC201" s="244"/>
      <c r="GD201" s="244"/>
      <c r="GE201" s="244"/>
      <c r="GF201" s="244"/>
      <c r="GG201" s="244"/>
      <c r="GH201" s="244"/>
      <c r="GI201" s="244"/>
      <c r="GJ201" s="244"/>
      <c r="GK201" s="244"/>
      <c r="GL201" s="244"/>
      <c r="GM201" s="244"/>
      <c r="GN201" s="244"/>
      <c r="GO201" s="244"/>
      <c r="GP201" s="244"/>
      <c r="GQ201" s="244"/>
      <c r="GR201" s="244"/>
      <c r="GS201" s="244"/>
      <c r="GT201" s="244"/>
      <c r="GU201" s="244"/>
      <c r="GV201" s="244"/>
      <c r="GW201" s="244"/>
      <c r="GX201" s="244"/>
      <c r="GY201" s="244"/>
      <c r="GZ201" s="244"/>
      <c r="HA201" s="244"/>
      <c r="HB201" s="244"/>
      <c r="HC201" s="244"/>
      <c r="HD201" s="244"/>
      <c r="HE201" s="244"/>
      <c r="HF201" s="244"/>
      <c r="HG201" s="244"/>
      <c r="HH201" s="244"/>
      <c r="HI201" s="244"/>
      <c r="HJ201" s="244"/>
      <c r="HK201" s="244"/>
      <c r="HL201" s="244"/>
      <c r="HM201" s="244"/>
      <c r="HN201" s="244"/>
      <c r="HO201" s="244"/>
      <c r="HP201" s="244"/>
      <c r="HQ201" s="244"/>
      <c r="HR201" s="244"/>
      <c r="HS201" s="244"/>
      <c r="HT201" s="244"/>
      <c r="HU201" s="244"/>
      <c r="HV201" s="244"/>
      <c r="HW201" s="244"/>
      <c r="HX201" s="244"/>
      <c r="HY201" s="244"/>
      <c r="HZ201" s="244"/>
      <c r="IA201" s="244"/>
      <c r="IB201" s="244"/>
      <c r="IC201" s="244"/>
      <c r="ID201" s="244"/>
      <c r="IE201" s="244"/>
      <c r="IF201" s="244"/>
      <c r="IG201" s="244"/>
      <c r="IH201" s="244"/>
      <c r="II201" s="244"/>
      <c r="IJ201" s="244"/>
      <c r="IK201" s="244"/>
      <c r="IL201" s="244"/>
      <c r="IM201" s="244"/>
      <c r="IN201" s="244"/>
      <c r="IO201" s="244"/>
      <c r="IP201" s="244"/>
      <c r="IQ201" s="244"/>
      <c r="IR201" s="244"/>
      <c r="IS201" s="244"/>
      <c r="IT201" s="244"/>
    </row>
    <row r="202" s="243" customFormat="true" ht="30" hidden="false" customHeight="true" outlineLevel="0" collapsed="false">
      <c r="A202" s="260" t="s">
        <v>332</v>
      </c>
      <c r="B202" s="276" t="s">
        <v>390</v>
      </c>
      <c r="C202" s="276"/>
      <c r="D202" s="276"/>
      <c r="E202" s="276"/>
      <c r="F202" s="276"/>
      <c r="G202" s="276"/>
      <c r="H202" s="276"/>
      <c r="I202" s="276"/>
      <c r="J202" s="276"/>
      <c r="K202" s="276"/>
      <c r="L202" s="276"/>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c r="BB202" s="244"/>
      <c r="BC202" s="244"/>
      <c r="BD202" s="244"/>
      <c r="BE202" s="244"/>
      <c r="BF202" s="244"/>
      <c r="BG202" s="244"/>
      <c r="BH202" s="244"/>
      <c r="BI202" s="244"/>
      <c r="BJ202" s="244"/>
      <c r="BK202" s="244"/>
      <c r="BL202" s="244"/>
      <c r="BM202" s="244"/>
      <c r="BN202" s="244"/>
      <c r="BO202" s="244"/>
      <c r="BP202" s="244"/>
      <c r="BQ202" s="244"/>
      <c r="BR202" s="244"/>
      <c r="BS202" s="244"/>
      <c r="BT202" s="244"/>
      <c r="BU202" s="244"/>
      <c r="BV202" s="244"/>
      <c r="BW202" s="244"/>
      <c r="BX202" s="244"/>
      <c r="BY202" s="244"/>
      <c r="BZ202" s="244"/>
      <c r="CA202" s="244"/>
      <c r="CB202" s="244"/>
      <c r="CC202" s="244"/>
      <c r="CD202" s="244"/>
      <c r="CE202" s="244"/>
      <c r="CF202" s="244"/>
      <c r="CG202" s="244"/>
      <c r="CH202" s="244"/>
      <c r="CI202" s="244"/>
      <c r="CJ202" s="244"/>
      <c r="CK202" s="244"/>
      <c r="CL202" s="244"/>
      <c r="CM202" s="244"/>
      <c r="CN202" s="244"/>
      <c r="CO202" s="244"/>
      <c r="CP202" s="244"/>
      <c r="CQ202" s="244"/>
      <c r="CR202" s="244"/>
      <c r="CS202" s="244"/>
      <c r="CT202" s="244"/>
      <c r="CU202" s="244"/>
      <c r="CV202" s="244"/>
      <c r="CW202" s="244"/>
      <c r="CX202" s="244"/>
      <c r="CY202" s="244"/>
      <c r="CZ202" s="244"/>
      <c r="DA202" s="244"/>
      <c r="DB202" s="244"/>
      <c r="DC202" s="244"/>
      <c r="DD202" s="244"/>
      <c r="DE202" s="244"/>
      <c r="DF202" s="244"/>
      <c r="DG202" s="244"/>
      <c r="DH202" s="244"/>
      <c r="DI202" s="244"/>
      <c r="DJ202" s="244"/>
      <c r="DK202" s="244"/>
      <c r="DL202" s="244"/>
      <c r="DM202" s="244"/>
      <c r="DN202" s="244"/>
      <c r="DO202" s="244"/>
      <c r="DP202" s="244"/>
      <c r="DQ202" s="244"/>
      <c r="DR202" s="244"/>
      <c r="DS202" s="244"/>
      <c r="DT202" s="244"/>
      <c r="DU202" s="244"/>
      <c r="DV202" s="244"/>
      <c r="DW202" s="244"/>
      <c r="DX202" s="244"/>
      <c r="DY202" s="244"/>
      <c r="DZ202" s="244"/>
      <c r="EA202" s="244"/>
      <c r="EB202" s="244"/>
      <c r="EC202" s="244"/>
      <c r="ED202" s="244"/>
      <c r="EE202" s="244"/>
      <c r="EF202" s="244"/>
      <c r="EG202" s="244"/>
      <c r="EH202" s="244"/>
      <c r="EI202" s="244"/>
      <c r="EJ202" s="244"/>
      <c r="EK202" s="244"/>
      <c r="EL202" s="244"/>
      <c r="EM202" s="244"/>
      <c r="EN202" s="244"/>
      <c r="EO202" s="244"/>
      <c r="EP202" s="244"/>
      <c r="EQ202" s="244"/>
      <c r="ER202" s="244"/>
      <c r="ES202" s="244"/>
      <c r="ET202" s="244"/>
      <c r="EU202" s="244"/>
      <c r="EV202" s="244"/>
      <c r="EW202" s="244"/>
      <c r="EX202" s="244"/>
      <c r="EY202" s="244"/>
      <c r="EZ202" s="244"/>
      <c r="FA202" s="244"/>
      <c r="FB202" s="244"/>
      <c r="FC202" s="244"/>
      <c r="FD202" s="244"/>
      <c r="FE202" s="244"/>
      <c r="FF202" s="244"/>
      <c r="FG202" s="244"/>
      <c r="FH202" s="244"/>
      <c r="FI202" s="244"/>
      <c r="FJ202" s="244"/>
      <c r="FK202" s="244"/>
      <c r="FL202" s="244"/>
      <c r="FM202" s="244"/>
      <c r="FN202" s="244"/>
      <c r="FO202" s="244"/>
      <c r="FP202" s="244"/>
      <c r="FQ202" s="244"/>
      <c r="FR202" s="244"/>
      <c r="FS202" s="244"/>
      <c r="FT202" s="244"/>
      <c r="FU202" s="244"/>
      <c r="FV202" s="244"/>
      <c r="FW202" s="244"/>
      <c r="FX202" s="244"/>
      <c r="FY202" s="244"/>
      <c r="FZ202" s="244"/>
      <c r="GA202" s="244"/>
      <c r="GB202" s="244"/>
      <c r="GC202" s="244"/>
      <c r="GD202" s="244"/>
      <c r="GE202" s="244"/>
      <c r="GF202" s="244"/>
      <c r="GG202" s="244"/>
      <c r="GH202" s="244"/>
      <c r="GI202" s="244"/>
      <c r="GJ202" s="244"/>
      <c r="GK202" s="244"/>
      <c r="GL202" s="244"/>
      <c r="GM202" s="244"/>
      <c r="GN202" s="244"/>
      <c r="GO202" s="244"/>
      <c r="GP202" s="244"/>
      <c r="GQ202" s="244"/>
      <c r="GR202" s="244"/>
      <c r="GS202" s="244"/>
      <c r="GT202" s="244"/>
      <c r="GU202" s="244"/>
      <c r="GV202" s="244"/>
      <c r="GW202" s="244"/>
      <c r="GX202" s="244"/>
      <c r="GY202" s="244"/>
      <c r="GZ202" s="244"/>
      <c r="HA202" s="244"/>
      <c r="HB202" s="244"/>
      <c r="HC202" s="244"/>
      <c r="HD202" s="244"/>
      <c r="HE202" s="244"/>
      <c r="HF202" s="244"/>
      <c r="HG202" s="244"/>
      <c r="HH202" s="244"/>
      <c r="HI202" s="244"/>
      <c r="HJ202" s="244"/>
      <c r="HK202" s="244"/>
      <c r="HL202" s="244"/>
      <c r="HM202" s="244"/>
      <c r="HN202" s="244"/>
      <c r="HO202" s="244"/>
      <c r="HP202" s="244"/>
      <c r="HQ202" s="244"/>
      <c r="HR202" s="244"/>
      <c r="HS202" s="244"/>
      <c r="HT202" s="244"/>
      <c r="HU202" s="244"/>
      <c r="HV202" s="244"/>
      <c r="HW202" s="244"/>
      <c r="HX202" s="244"/>
      <c r="HY202" s="244"/>
      <c r="HZ202" s="244"/>
      <c r="IA202" s="244"/>
      <c r="IB202" s="244"/>
      <c r="IC202" s="244"/>
      <c r="ID202" s="244"/>
      <c r="IE202" s="244"/>
      <c r="IF202" s="244"/>
      <c r="IG202" s="244"/>
      <c r="IH202" s="244"/>
      <c r="II202" s="244"/>
      <c r="IJ202" s="244"/>
      <c r="IK202" s="244"/>
      <c r="IL202" s="244"/>
      <c r="IM202" s="244"/>
      <c r="IN202" s="244"/>
      <c r="IO202" s="244"/>
      <c r="IP202" s="244"/>
      <c r="IQ202" s="244"/>
      <c r="IR202" s="244"/>
      <c r="IS202" s="244"/>
      <c r="IT202" s="244"/>
    </row>
    <row r="203" s="9" customFormat="true" ht="27" hidden="false" customHeight="true" outlineLevel="0" collapsed="false">
      <c r="A203" s="63" t="s">
        <v>365</v>
      </c>
      <c r="B203" s="63"/>
      <c r="C203" s="63"/>
      <c r="D203" s="63"/>
      <c r="E203" s="63"/>
      <c r="F203" s="63"/>
      <c r="G203" s="63"/>
      <c r="H203" s="63"/>
      <c r="I203" s="63"/>
      <c r="J203" s="63"/>
      <c r="K203" s="63"/>
      <c r="L203" s="63"/>
    </row>
    <row r="204" s="37" customFormat="true" ht="120" hidden="false" customHeight="true" outlineLevel="0" collapsed="false">
      <c r="A204" s="39" t="s">
        <v>27</v>
      </c>
      <c r="B204" s="39"/>
      <c r="C204" s="39"/>
      <c r="D204" s="39"/>
      <c r="E204" s="39"/>
      <c r="F204" s="39"/>
      <c r="G204" s="39"/>
      <c r="H204" s="39"/>
      <c r="I204" s="39"/>
      <c r="J204" s="39"/>
      <c r="K204" s="39"/>
      <c r="L204" s="39"/>
    </row>
    <row r="205" s="243" customFormat="true" ht="30" hidden="false" customHeight="true" outlineLevel="0" collapsed="false">
      <c r="A205" s="270"/>
      <c r="B205" s="299"/>
      <c r="C205" s="299"/>
      <c r="D205" s="299"/>
      <c r="E205" s="299"/>
      <c r="F205" s="299"/>
      <c r="G205" s="299"/>
      <c r="H205" s="299"/>
      <c r="I205" s="369"/>
      <c r="J205" s="369"/>
      <c r="K205" s="242"/>
      <c r="L205" s="242"/>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c r="BB205" s="244"/>
      <c r="BC205" s="244"/>
      <c r="BD205" s="244"/>
      <c r="BE205" s="244"/>
      <c r="BF205" s="244"/>
      <c r="BG205" s="244"/>
      <c r="BH205" s="244"/>
      <c r="BI205" s="244"/>
      <c r="BJ205" s="244"/>
      <c r="BK205" s="244"/>
      <c r="BL205" s="244"/>
      <c r="BM205" s="244"/>
      <c r="BN205" s="244"/>
      <c r="BO205" s="244"/>
      <c r="BP205" s="244"/>
      <c r="BQ205" s="244"/>
      <c r="BR205" s="244"/>
      <c r="BS205" s="244"/>
      <c r="BT205" s="244"/>
      <c r="BU205" s="244"/>
      <c r="BV205" s="244"/>
      <c r="BW205" s="244"/>
      <c r="BX205" s="244"/>
      <c r="BY205" s="244"/>
      <c r="BZ205" s="244"/>
      <c r="CA205" s="244"/>
      <c r="CB205" s="244"/>
      <c r="CC205" s="244"/>
      <c r="CD205" s="244"/>
      <c r="CE205" s="244"/>
      <c r="CF205" s="244"/>
      <c r="CG205" s="244"/>
      <c r="CH205" s="244"/>
      <c r="CI205" s="244"/>
      <c r="CJ205" s="244"/>
      <c r="CK205" s="244"/>
      <c r="CL205" s="244"/>
      <c r="CM205" s="244"/>
      <c r="CN205" s="244"/>
      <c r="CO205" s="244"/>
      <c r="CP205" s="244"/>
      <c r="CQ205" s="244"/>
      <c r="CR205" s="244"/>
      <c r="CS205" s="244"/>
      <c r="CT205" s="244"/>
      <c r="CU205" s="244"/>
      <c r="CV205" s="244"/>
      <c r="CW205" s="244"/>
      <c r="CX205" s="244"/>
      <c r="CY205" s="244"/>
      <c r="CZ205" s="244"/>
      <c r="DA205" s="244"/>
      <c r="DB205" s="244"/>
      <c r="DC205" s="244"/>
      <c r="DD205" s="244"/>
      <c r="DE205" s="244"/>
      <c r="DF205" s="244"/>
      <c r="DG205" s="244"/>
      <c r="DH205" s="244"/>
      <c r="DI205" s="244"/>
      <c r="DJ205" s="244"/>
      <c r="DK205" s="244"/>
      <c r="DL205" s="244"/>
      <c r="DM205" s="244"/>
      <c r="DN205" s="244"/>
      <c r="DO205" s="244"/>
      <c r="DP205" s="244"/>
      <c r="DQ205" s="244"/>
      <c r="DR205" s="244"/>
      <c r="DS205" s="244"/>
      <c r="DT205" s="244"/>
      <c r="DU205" s="244"/>
      <c r="DV205" s="244"/>
      <c r="DW205" s="244"/>
      <c r="DX205" s="244"/>
      <c r="DY205" s="244"/>
      <c r="DZ205" s="244"/>
      <c r="EA205" s="244"/>
      <c r="EB205" s="244"/>
      <c r="EC205" s="244"/>
      <c r="ED205" s="244"/>
      <c r="EE205" s="244"/>
      <c r="EF205" s="244"/>
      <c r="EG205" s="244"/>
      <c r="EH205" s="244"/>
      <c r="EI205" s="244"/>
      <c r="EJ205" s="244"/>
      <c r="EK205" s="244"/>
      <c r="EL205" s="244"/>
      <c r="EM205" s="244"/>
      <c r="EN205" s="244"/>
      <c r="EO205" s="244"/>
      <c r="EP205" s="244"/>
      <c r="EQ205" s="244"/>
      <c r="ER205" s="244"/>
      <c r="ES205" s="244"/>
      <c r="ET205" s="244"/>
      <c r="EU205" s="244"/>
      <c r="EV205" s="244"/>
      <c r="EW205" s="244"/>
      <c r="EX205" s="244"/>
      <c r="EY205" s="244"/>
      <c r="EZ205" s="244"/>
      <c r="FA205" s="244"/>
      <c r="FB205" s="244"/>
      <c r="FC205" s="244"/>
      <c r="FD205" s="244"/>
      <c r="FE205" s="244"/>
      <c r="FF205" s="244"/>
      <c r="FG205" s="244"/>
      <c r="FH205" s="244"/>
      <c r="FI205" s="244"/>
      <c r="FJ205" s="244"/>
      <c r="FK205" s="244"/>
      <c r="FL205" s="244"/>
      <c r="FM205" s="244"/>
      <c r="FN205" s="244"/>
      <c r="FO205" s="244"/>
      <c r="FP205" s="244"/>
      <c r="FQ205" s="244"/>
      <c r="FR205" s="244"/>
      <c r="FS205" s="244"/>
      <c r="FT205" s="244"/>
      <c r="FU205" s="244"/>
      <c r="FV205" s="244"/>
      <c r="FW205" s="244"/>
      <c r="FX205" s="244"/>
      <c r="FY205" s="244"/>
      <c r="FZ205" s="244"/>
      <c r="GA205" s="244"/>
      <c r="GB205" s="244"/>
      <c r="GC205" s="244"/>
      <c r="GD205" s="244"/>
      <c r="GE205" s="244"/>
      <c r="GF205" s="244"/>
      <c r="GG205" s="244"/>
      <c r="GH205" s="244"/>
      <c r="GI205" s="244"/>
      <c r="GJ205" s="244"/>
      <c r="GK205" s="244"/>
      <c r="GL205" s="244"/>
      <c r="GM205" s="244"/>
      <c r="GN205" s="244"/>
      <c r="GO205" s="244"/>
      <c r="GP205" s="244"/>
      <c r="GQ205" s="244"/>
      <c r="GR205" s="244"/>
      <c r="GS205" s="244"/>
      <c r="GT205" s="244"/>
      <c r="GU205" s="244"/>
      <c r="GV205" s="244"/>
      <c r="GW205" s="244"/>
      <c r="GX205" s="244"/>
      <c r="GY205" s="244"/>
      <c r="GZ205" s="244"/>
      <c r="HA205" s="244"/>
      <c r="HB205" s="244"/>
      <c r="HC205" s="244"/>
      <c r="HD205" s="244"/>
      <c r="HE205" s="244"/>
      <c r="HF205" s="244"/>
      <c r="HG205" s="244"/>
      <c r="HH205" s="244"/>
      <c r="HI205" s="244"/>
      <c r="HJ205" s="244"/>
      <c r="HK205" s="244"/>
      <c r="HL205" s="244"/>
      <c r="HM205" s="244"/>
      <c r="HN205" s="244"/>
      <c r="HO205" s="244"/>
      <c r="HP205" s="244"/>
      <c r="HQ205" s="244"/>
      <c r="HR205" s="244"/>
      <c r="HS205" s="244"/>
      <c r="HT205" s="244"/>
      <c r="HU205" s="244"/>
      <c r="HV205" s="244"/>
      <c r="HW205" s="244"/>
      <c r="HX205" s="244"/>
      <c r="HY205" s="244"/>
      <c r="HZ205" s="244"/>
      <c r="IA205" s="244"/>
      <c r="IB205" s="244"/>
      <c r="IC205" s="244"/>
      <c r="ID205" s="244"/>
      <c r="IE205" s="244"/>
      <c r="IF205" s="244"/>
      <c r="IG205" s="244"/>
      <c r="IH205" s="244"/>
      <c r="II205" s="244"/>
      <c r="IJ205" s="244"/>
      <c r="IK205" s="244"/>
      <c r="IL205" s="244"/>
      <c r="IM205" s="244"/>
      <c r="IN205" s="244"/>
      <c r="IO205" s="244"/>
      <c r="IP205" s="244"/>
      <c r="IQ205" s="244"/>
      <c r="IR205" s="244"/>
      <c r="IS205" s="244"/>
      <c r="IT205" s="244"/>
    </row>
    <row r="206" customFormat="false" ht="19.5" hidden="false" customHeight="true" outlineLevel="0" collapsed="false">
      <c r="A206" s="299"/>
      <c r="B206" s="299"/>
      <c r="C206" s="299"/>
      <c r="D206" s="299"/>
      <c r="E206" s="299"/>
      <c r="F206" s="299"/>
      <c r="G206" s="299"/>
      <c r="H206" s="299"/>
      <c r="I206" s="299"/>
      <c r="J206" s="299"/>
    </row>
    <row r="207" s="245" customFormat="true" ht="42" hidden="false" customHeight="true" outlineLevel="0" collapsed="false">
      <c r="A207" s="63" t="s">
        <v>453</v>
      </c>
      <c r="B207" s="63"/>
      <c r="C207" s="24" t="s">
        <v>454</v>
      </c>
      <c r="D207" s="24"/>
      <c r="E207" s="24"/>
      <c r="F207" s="24"/>
      <c r="G207" s="24"/>
      <c r="H207" s="24"/>
      <c r="I207" s="49" t="s">
        <v>2</v>
      </c>
      <c r="J207" s="49"/>
      <c r="K207" s="49"/>
      <c r="L207" s="49"/>
    </row>
    <row r="208" s="187" customFormat="true" ht="64.5" hidden="false" customHeight="true" outlineLevel="0" collapsed="false">
      <c r="A208" s="16" t="s">
        <v>3</v>
      </c>
      <c r="B208" s="16" t="s">
        <v>4</v>
      </c>
      <c r="C208" s="16" t="s">
        <v>5</v>
      </c>
      <c r="D208" s="18" t="s">
        <v>6</v>
      </c>
      <c r="E208" s="19" t="s">
        <v>7</v>
      </c>
      <c r="F208" s="20" t="s">
        <v>8</v>
      </c>
      <c r="G208" s="19" t="s">
        <v>9</v>
      </c>
      <c r="H208" s="19" t="s">
        <v>10</v>
      </c>
      <c r="I208" s="21" t="s">
        <v>11</v>
      </c>
      <c r="J208" s="21" t="s">
        <v>12</v>
      </c>
      <c r="K208" s="21" t="s">
        <v>13</v>
      </c>
      <c r="L208" s="21" t="s">
        <v>14</v>
      </c>
    </row>
    <row r="209" s="253" customFormat="true" ht="45" hidden="false" customHeight="true" outlineLevel="0" collapsed="false">
      <c r="A209" s="246" t="n">
        <v>1</v>
      </c>
      <c r="B209" s="247" t="s">
        <v>455</v>
      </c>
      <c r="C209" s="247" t="s">
        <v>101</v>
      </c>
      <c r="D209" s="246" t="n">
        <v>5</v>
      </c>
      <c r="E209" s="248"/>
      <c r="F209" s="249"/>
      <c r="G209" s="248"/>
      <c r="H209" s="370"/>
      <c r="I209" s="251"/>
      <c r="J209" s="251"/>
      <c r="K209" s="251"/>
      <c r="L209" s="251"/>
      <c r="M209" s="252"/>
      <c r="N209" s="252"/>
      <c r="O209" s="252"/>
      <c r="P209" s="252"/>
      <c r="Q209" s="252"/>
      <c r="R209" s="252"/>
      <c r="S209" s="252"/>
      <c r="T209" s="252"/>
      <c r="U209" s="252"/>
      <c r="V209" s="252"/>
    </row>
    <row r="210" customFormat="false" ht="19.5" hidden="false" customHeight="true" outlineLevel="0" collapsed="false">
      <c r="A210" s="299"/>
      <c r="B210" s="299"/>
      <c r="C210" s="299"/>
      <c r="D210" s="299"/>
      <c r="E210" s="299"/>
      <c r="F210" s="299"/>
      <c r="G210" s="299"/>
      <c r="H210" s="299"/>
      <c r="I210" s="299"/>
      <c r="J210" s="299"/>
    </row>
    <row r="211" customFormat="false" ht="20.1" hidden="false" customHeight="true" outlineLevel="0" collapsed="false">
      <c r="A211" s="316" t="s">
        <v>456</v>
      </c>
      <c r="B211" s="316"/>
      <c r="C211" s="316"/>
      <c r="D211" s="316"/>
      <c r="E211" s="316"/>
      <c r="F211" s="316"/>
      <c r="G211" s="316"/>
      <c r="H211" s="316"/>
      <c r="I211" s="316"/>
      <c r="J211" s="316"/>
      <c r="K211" s="316"/>
      <c r="L211" s="316"/>
    </row>
    <row r="212" s="253" customFormat="true" ht="32.25" hidden="false" customHeight="true" outlineLevel="0" collapsed="false">
      <c r="A212" s="247" t="s">
        <v>332</v>
      </c>
      <c r="B212" s="247" t="s">
        <v>457</v>
      </c>
      <c r="C212" s="247"/>
      <c r="D212" s="247"/>
      <c r="E212" s="247"/>
      <c r="F212" s="247"/>
      <c r="G212" s="247"/>
      <c r="H212" s="247"/>
      <c r="I212" s="247"/>
      <c r="J212" s="247"/>
      <c r="K212" s="247"/>
      <c r="L212" s="247"/>
      <c r="M212" s="252"/>
      <c r="N212" s="252"/>
      <c r="O212" s="252"/>
      <c r="P212" s="252"/>
      <c r="Q212" s="252"/>
      <c r="R212" s="252"/>
      <c r="S212" s="252"/>
      <c r="T212" s="252"/>
      <c r="U212" s="252"/>
      <c r="V212" s="252"/>
      <c r="W212" s="252"/>
      <c r="X212" s="252"/>
      <c r="Y212" s="252"/>
      <c r="Z212" s="252"/>
      <c r="AA212" s="252"/>
      <c r="AB212" s="252"/>
      <c r="AC212" s="252"/>
      <c r="AD212" s="252"/>
      <c r="AE212" s="252"/>
      <c r="AF212" s="252"/>
      <c r="AG212" s="252"/>
      <c r="AH212" s="252"/>
      <c r="AI212" s="252"/>
      <c r="AJ212" s="252"/>
      <c r="AK212" s="252"/>
      <c r="AL212" s="252"/>
      <c r="AM212" s="252"/>
      <c r="AN212" s="252"/>
      <c r="AO212" s="252"/>
      <c r="AP212" s="252"/>
      <c r="AQ212" s="252"/>
      <c r="AR212" s="252"/>
      <c r="AS212" s="252"/>
      <c r="AT212" s="252"/>
      <c r="AU212" s="252"/>
      <c r="AV212" s="252"/>
      <c r="AW212" s="252"/>
      <c r="AX212" s="252"/>
      <c r="AY212" s="252"/>
      <c r="AZ212" s="252"/>
      <c r="BA212" s="252"/>
      <c r="BB212" s="252"/>
      <c r="BC212" s="252"/>
      <c r="BD212" s="252"/>
      <c r="BE212" s="252"/>
      <c r="BF212" s="252"/>
      <c r="BG212" s="252"/>
      <c r="BH212" s="252"/>
      <c r="BI212" s="252"/>
      <c r="BJ212" s="252"/>
      <c r="BK212" s="252"/>
      <c r="BL212" s="252"/>
      <c r="BM212" s="252"/>
      <c r="BN212" s="252"/>
      <c r="BO212" s="252"/>
      <c r="BP212" s="252"/>
      <c r="BQ212" s="252"/>
      <c r="BR212" s="252"/>
      <c r="BS212" s="252"/>
      <c r="BT212" s="252"/>
      <c r="BU212" s="252"/>
      <c r="BV212" s="252"/>
      <c r="BW212" s="252"/>
      <c r="BX212" s="252"/>
      <c r="BY212" s="252"/>
      <c r="BZ212" s="252"/>
      <c r="CA212" s="252"/>
      <c r="CB212" s="252"/>
    </row>
    <row r="213" s="253" customFormat="true" ht="24" hidden="false" customHeight="true" outlineLevel="0" collapsed="false">
      <c r="A213" s="247" t="s">
        <v>332</v>
      </c>
      <c r="B213" s="247" t="s">
        <v>458</v>
      </c>
      <c r="C213" s="247"/>
      <c r="D213" s="247"/>
      <c r="E213" s="247"/>
      <c r="F213" s="247"/>
      <c r="G213" s="247"/>
      <c r="H213" s="247"/>
      <c r="I213" s="247"/>
      <c r="J213" s="247"/>
      <c r="K213" s="247"/>
      <c r="L213" s="247"/>
      <c r="M213" s="252"/>
      <c r="N213" s="252"/>
      <c r="O213" s="252"/>
      <c r="P213" s="252"/>
      <c r="Q213" s="252"/>
      <c r="R213" s="252"/>
      <c r="S213" s="252"/>
      <c r="T213" s="252"/>
      <c r="U213" s="252"/>
      <c r="V213" s="252"/>
      <c r="W213" s="252"/>
      <c r="X213" s="252"/>
      <c r="Y213" s="252"/>
      <c r="Z213" s="252"/>
      <c r="AA213" s="252"/>
      <c r="AB213" s="252"/>
      <c r="AC213" s="252"/>
      <c r="AD213" s="252"/>
      <c r="AE213" s="252"/>
      <c r="AF213" s="252"/>
      <c r="AG213" s="252"/>
      <c r="AH213" s="252"/>
      <c r="AI213" s="252"/>
      <c r="AJ213" s="252"/>
      <c r="AK213" s="252"/>
      <c r="AL213" s="252"/>
      <c r="AM213" s="252"/>
      <c r="AN213" s="252"/>
      <c r="AO213" s="252"/>
      <c r="AP213" s="252"/>
      <c r="AQ213" s="252"/>
      <c r="AR213" s="252"/>
      <c r="AS213" s="252"/>
      <c r="AT213" s="252"/>
      <c r="AU213" s="252"/>
      <c r="AV213" s="252"/>
      <c r="AW213" s="252"/>
      <c r="AX213" s="252"/>
      <c r="AY213" s="252"/>
      <c r="AZ213" s="252"/>
      <c r="BA213" s="252"/>
      <c r="BB213" s="252"/>
      <c r="BC213" s="252"/>
      <c r="BD213" s="252"/>
      <c r="BE213" s="252"/>
      <c r="BF213" s="252"/>
      <c r="BG213" s="252"/>
      <c r="BH213" s="252"/>
      <c r="BI213" s="252"/>
      <c r="BJ213" s="252"/>
      <c r="BK213" s="252"/>
      <c r="BL213" s="252"/>
      <c r="BM213" s="252"/>
      <c r="BN213" s="252"/>
      <c r="BO213" s="252"/>
      <c r="BP213" s="252"/>
      <c r="BQ213" s="252"/>
      <c r="BR213" s="252"/>
      <c r="BS213" s="252"/>
      <c r="BT213" s="252"/>
      <c r="BU213" s="252"/>
      <c r="BV213" s="252"/>
      <c r="BW213" s="252"/>
      <c r="BX213" s="252"/>
      <c r="BY213" s="252"/>
      <c r="BZ213" s="252"/>
      <c r="CA213" s="252"/>
      <c r="CB213" s="252"/>
    </row>
    <row r="214" s="373" customFormat="true" ht="25.5" hidden="false" customHeight="true" outlineLevel="0" collapsed="false">
      <c r="A214" s="371" t="s">
        <v>332</v>
      </c>
      <c r="B214" s="247" t="s">
        <v>459</v>
      </c>
      <c r="C214" s="247"/>
      <c r="D214" s="247"/>
      <c r="E214" s="247"/>
      <c r="F214" s="247"/>
      <c r="G214" s="247"/>
      <c r="H214" s="247"/>
      <c r="I214" s="247"/>
      <c r="J214" s="247"/>
      <c r="K214" s="247"/>
      <c r="L214" s="247"/>
      <c r="M214" s="372"/>
      <c r="N214" s="372"/>
      <c r="O214" s="372"/>
      <c r="P214" s="372"/>
      <c r="Q214" s="372"/>
      <c r="R214" s="372"/>
      <c r="S214" s="372"/>
      <c r="T214" s="372"/>
      <c r="U214" s="372"/>
      <c r="V214" s="372"/>
      <c r="W214" s="372"/>
      <c r="X214" s="372"/>
      <c r="Y214" s="372"/>
      <c r="Z214" s="372"/>
      <c r="AA214" s="372"/>
      <c r="AB214" s="372"/>
      <c r="AC214" s="372"/>
      <c r="AD214" s="372"/>
      <c r="AE214" s="372"/>
      <c r="AF214" s="372"/>
      <c r="AG214" s="372"/>
      <c r="AH214" s="372"/>
      <c r="AI214" s="372"/>
      <c r="AJ214" s="372"/>
      <c r="AK214" s="372"/>
      <c r="AL214" s="372"/>
      <c r="AM214" s="372"/>
      <c r="AN214" s="372"/>
      <c r="AO214" s="372"/>
      <c r="AP214" s="372"/>
      <c r="AQ214" s="372"/>
      <c r="AR214" s="372"/>
      <c r="AS214" s="372"/>
      <c r="AT214" s="372"/>
      <c r="AU214" s="372"/>
      <c r="AV214" s="372"/>
      <c r="AW214" s="372"/>
      <c r="AX214" s="372"/>
      <c r="AY214" s="372"/>
      <c r="AZ214" s="372"/>
      <c r="BA214" s="372"/>
      <c r="BB214" s="372"/>
      <c r="BC214" s="372"/>
      <c r="BD214" s="372"/>
      <c r="BE214" s="372"/>
      <c r="BF214" s="372"/>
      <c r="BG214" s="372"/>
      <c r="BH214" s="372"/>
      <c r="BI214" s="372"/>
      <c r="BJ214" s="372"/>
      <c r="BK214" s="372"/>
      <c r="BL214" s="372"/>
      <c r="BM214" s="372"/>
      <c r="BN214" s="372"/>
      <c r="BO214" s="372"/>
      <c r="BP214" s="372"/>
      <c r="BQ214" s="372"/>
      <c r="BR214" s="372"/>
      <c r="BS214" s="372"/>
      <c r="BT214" s="372"/>
      <c r="BU214" s="372"/>
      <c r="BV214" s="372"/>
      <c r="BW214" s="372"/>
      <c r="BX214" s="372"/>
      <c r="BY214" s="372"/>
      <c r="BZ214" s="372"/>
      <c r="CA214" s="372"/>
      <c r="CB214" s="372"/>
    </row>
    <row r="215" s="373" customFormat="true" ht="24.75" hidden="false" customHeight="true" outlineLevel="0" collapsed="false">
      <c r="A215" s="371" t="s">
        <v>332</v>
      </c>
      <c r="B215" s="247" t="s">
        <v>460</v>
      </c>
      <c r="C215" s="247"/>
      <c r="D215" s="247"/>
      <c r="E215" s="247"/>
      <c r="F215" s="247"/>
      <c r="G215" s="247"/>
      <c r="H215" s="247"/>
      <c r="I215" s="247"/>
      <c r="J215" s="247"/>
      <c r="K215" s="247"/>
      <c r="L215" s="247"/>
      <c r="M215" s="372"/>
      <c r="N215" s="372"/>
      <c r="O215" s="372"/>
      <c r="P215" s="372"/>
      <c r="Q215" s="372"/>
      <c r="R215" s="372"/>
      <c r="S215" s="372"/>
      <c r="T215" s="372"/>
      <c r="U215" s="372"/>
      <c r="V215" s="372"/>
      <c r="W215" s="372"/>
      <c r="X215" s="372"/>
      <c r="Y215" s="372"/>
      <c r="Z215" s="372"/>
      <c r="AA215" s="372"/>
      <c r="AB215" s="372"/>
      <c r="AC215" s="372"/>
      <c r="AD215" s="372"/>
      <c r="AE215" s="372"/>
      <c r="AF215" s="372"/>
      <c r="AG215" s="372"/>
      <c r="AH215" s="372"/>
      <c r="AI215" s="372"/>
      <c r="AJ215" s="372"/>
      <c r="AK215" s="372"/>
      <c r="AL215" s="372"/>
      <c r="AM215" s="372"/>
      <c r="AN215" s="372"/>
      <c r="AO215" s="372"/>
      <c r="AP215" s="372"/>
      <c r="AQ215" s="372"/>
      <c r="AR215" s="372"/>
      <c r="AS215" s="372"/>
      <c r="AT215" s="372"/>
      <c r="AU215" s="372"/>
      <c r="AV215" s="372"/>
      <c r="AW215" s="372"/>
      <c r="AX215" s="372"/>
      <c r="AY215" s="372"/>
      <c r="AZ215" s="372"/>
      <c r="BA215" s="372"/>
      <c r="BB215" s="372"/>
      <c r="BC215" s="372"/>
      <c r="BD215" s="372"/>
      <c r="BE215" s="372"/>
      <c r="BF215" s="372"/>
      <c r="BG215" s="372"/>
      <c r="BH215" s="372"/>
      <c r="BI215" s="372"/>
      <c r="BJ215" s="372"/>
      <c r="BK215" s="372"/>
      <c r="BL215" s="372"/>
      <c r="BM215" s="372"/>
      <c r="BN215" s="372"/>
      <c r="BO215" s="372"/>
      <c r="BP215" s="372"/>
      <c r="BQ215" s="372"/>
      <c r="BR215" s="372"/>
      <c r="BS215" s="372"/>
      <c r="BT215" s="372"/>
      <c r="BU215" s="372"/>
      <c r="BV215" s="372"/>
      <c r="BW215" s="372"/>
      <c r="BX215" s="372"/>
      <c r="BY215" s="372"/>
      <c r="BZ215" s="372"/>
      <c r="CA215" s="372"/>
      <c r="CB215" s="372"/>
    </row>
    <row r="216" s="253" customFormat="true" ht="25.5" hidden="false" customHeight="true" outlineLevel="0" collapsed="false">
      <c r="A216" s="247" t="s">
        <v>332</v>
      </c>
      <c r="B216" s="247" t="s">
        <v>461</v>
      </c>
      <c r="C216" s="247"/>
      <c r="D216" s="247"/>
      <c r="E216" s="247"/>
      <c r="F216" s="247"/>
      <c r="G216" s="247"/>
      <c r="H216" s="247"/>
      <c r="I216" s="247"/>
      <c r="J216" s="247"/>
      <c r="K216" s="247"/>
      <c r="L216" s="247"/>
      <c r="M216" s="252"/>
      <c r="N216" s="252"/>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2"/>
      <c r="AM216" s="252"/>
      <c r="AN216" s="252"/>
      <c r="AO216" s="252"/>
      <c r="AP216" s="252"/>
      <c r="AQ216" s="252"/>
      <c r="AR216" s="252"/>
      <c r="AS216" s="252"/>
      <c r="AT216" s="252"/>
      <c r="AU216" s="252"/>
      <c r="AV216" s="252"/>
      <c r="AW216" s="252"/>
      <c r="AX216" s="252"/>
      <c r="AY216" s="252"/>
      <c r="AZ216" s="252"/>
      <c r="BA216" s="252"/>
      <c r="BB216" s="252"/>
      <c r="BC216" s="252"/>
      <c r="BD216" s="252"/>
      <c r="BE216" s="252"/>
      <c r="BF216" s="252"/>
      <c r="BG216" s="252"/>
      <c r="BH216" s="252"/>
      <c r="BI216" s="252"/>
      <c r="BJ216" s="252"/>
      <c r="BK216" s="252"/>
      <c r="BL216" s="252"/>
      <c r="BM216" s="252"/>
      <c r="BN216" s="252"/>
      <c r="BO216" s="252"/>
      <c r="BP216" s="252"/>
      <c r="BQ216" s="252"/>
      <c r="BR216" s="252"/>
      <c r="BS216" s="252"/>
      <c r="BT216" s="252"/>
      <c r="BU216" s="252"/>
      <c r="BV216" s="252"/>
      <c r="BW216" s="252"/>
      <c r="BX216" s="252"/>
      <c r="BY216" s="252"/>
      <c r="BZ216" s="252"/>
      <c r="CA216" s="252"/>
      <c r="CB216" s="252"/>
    </row>
    <row r="217" s="253" customFormat="true" ht="30" hidden="false" customHeight="true" outlineLevel="0" collapsed="false">
      <c r="A217" s="298" t="s">
        <v>332</v>
      </c>
      <c r="B217" s="247" t="s">
        <v>462</v>
      </c>
      <c r="C217" s="247"/>
      <c r="D217" s="247"/>
      <c r="E217" s="247"/>
      <c r="F217" s="247"/>
      <c r="G217" s="247"/>
      <c r="H217" s="247"/>
      <c r="I217" s="247"/>
      <c r="J217" s="247"/>
      <c r="K217" s="247"/>
      <c r="L217" s="247"/>
      <c r="M217" s="252"/>
    </row>
    <row r="218" s="243" customFormat="true" ht="28.5" hidden="false" customHeight="true" outlineLevel="0" collapsed="false">
      <c r="A218" s="276" t="s">
        <v>332</v>
      </c>
      <c r="B218" s="276" t="s">
        <v>451</v>
      </c>
      <c r="C218" s="276"/>
      <c r="D218" s="276"/>
      <c r="E218" s="276"/>
      <c r="F218" s="276"/>
      <c r="G218" s="276"/>
      <c r="H218" s="276"/>
      <c r="I218" s="276"/>
      <c r="J218" s="276"/>
      <c r="K218" s="276"/>
      <c r="L218" s="276"/>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c r="AY218" s="244"/>
      <c r="AZ218" s="244"/>
      <c r="BA218" s="244"/>
      <c r="BB218" s="244"/>
      <c r="BC218" s="244"/>
      <c r="BD218" s="244"/>
      <c r="BE218" s="244"/>
      <c r="BF218" s="244"/>
      <c r="BG218" s="244"/>
      <c r="BH218" s="244"/>
      <c r="BI218" s="244"/>
      <c r="BJ218" s="244"/>
      <c r="BK218" s="244"/>
      <c r="BL218" s="244"/>
      <c r="BM218" s="244"/>
      <c r="BN218" s="244"/>
      <c r="BO218" s="244"/>
      <c r="BP218" s="244"/>
      <c r="BQ218" s="244"/>
      <c r="BR218" s="244"/>
      <c r="BS218" s="244"/>
      <c r="BT218" s="244"/>
      <c r="BU218" s="244"/>
      <c r="BV218" s="244"/>
      <c r="BW218" s="244"/>
      <c r="BX218" s="244"/>
      <c r="BY218" s="244"/>
      <c r="BZ218" s="244"/>
      <c r="CA218" s="244"/>
      <c r="CB218" s="244"/>
      <c r="CC218" s="244"/>
      <c r="CD218" s="244"/>
      <c r="CE218" s="244"/>
      <c r="CF218" s="244"/>
      <c r="CG218" s="244"/>
      <c r="CH218" s="244"/>
      <c r="CI218" s="244"/>
      <c r="CJ218" s="244"/>
      <c r="CK218" s="244"/>
      <c r="CL218" s="244"/>
      <c r="CM218" s="244"/>
      <c r="CN218" s="244"/>
      <c r="CO218" s="244"/>
      <c r="CP218" s="244"/>
      <c r="CQ218" s="244"/>
      <c r="CR218" s="244"/>
      <c r="CS218" s="244"/>
      <c r="CT218" s="244"/>
      <c r="CU218" s="244"/>
      <c r="CV218" s="244"/>
      <c r="CW218" s="244"/>
      <c r="CX218" s="244"/>
      <c r="CY218" s="244"/>
      <c r="CZ218" s="244"/>
      <c r="DA218" s="244"/>
      <c r="DB218" s="244"/>
      <c r="DC218" s="244"/>
      <c r="DD218" s="244"/>
      <c r="DE218" s="244"/>
      <c r="DF218" s="244"/>
      <c r="DG218" s="244"/>
      <c r="DH218" s="244"/>
      <c r="DI218" s="244"/>
      <c r="DJ218" s="244"/>
      <c r="DK218" s="244"/>
      <c r="DL218" s="244"/>
      <c r="DM218" s="244"/>
      <c r="DN218" s="244"/>
      <c r="DO218" s="244"/>
      <c r="DP218" s="244"/>
      <c r="DQ218" s="244"/>
      <c r="DR218" s="244"/>
      <c r="DS218" s="244"/>
      <c r="DT218" s="244"/>
      <c r="DU218" s="244"/>
      <c r="DV218" s="244"/>
      <c r="DW218" s="244"/>
      <c r="DX218" s="244"/>
      <c r="DY218" s="244"/>
      <c r="DZ218" s="244"/>
      <c r="EA218" s="244"/>
      <c r="EB218" s="244"/>
      <c r="EC218" s="244"/>
      <c r="ED218" s="244"/>
      <c r="EE218" s="244"/>
      <c r="EF218" s="244"/>
      <c r="EG218" s="244"/>
      <c r="EH218" s="244"/>
      <c r="EI218" s="244"/>
      <c r="EJ218" s="244"/>
      <c r="EK218" s="244"/>
      <c r="EL218" s="244"/>
      <c r="EM218" s="244"/>
      <c r="EN218" s="244"/>
      <c r="EO218" s="244"/>
      <c r="EP218" s="244"/>
      <c r="EQ218" s="244"/>
      <c r="ER218" s="244"/>
      <c r="ES218" s="244"/>
      <c r="ET218" s="244"/>
      <c r="EU218" s="244"/>
      <c r="EV218" s="244"/>
      <c r="EW218" s="244"/>
      <c r="EX218" s="244"/>
      <c r="EY218" s="244"/>
      <c r="EZ218" s="244"/>
      <c r="FA218" s="244"/>
      <c r="FB218" s="244"/>
      <c r="FC218" s="244"/>
      <c r="FD218" s="244"/>
      <c r="FE218" s="244"/>
      <c r="FF218" s="244"/>
      <c r="FG218" s="244"/>
      <c r="FH218" s="244"/>
      <c r="FI218" s="244"/>
      <c r="FJ218" s="244"/>
      <c r="FK218" s="244"/>
      <c r="FL218" s="244"/>
      <c r="FM218" s="244"/>
      <c r="FN218" s="244"/>
      <c r="FO218" s="244"/>
      <c r="FP218" s="244"/>
      <c r="FQ218" s="244"/>
      <c r="FR218" s="244"/>
      <c r="FS218" s="244"/>
      <c r="FT218" s="244"/>
      <c r="FU218" s="244"/>
      <c r="FV218" s="244"/>
      <c r="FW218" s="244"/>
      <c r="FX218" s="244"/>
      <c r="FY218" s="244"/>
      <c r="FZ218" s="244"/>
      <c r="GA218" s="244"/>
      <c r="GB218" s="244"/>
      <c r="GC218" s="244"/>
      <c r="GD218" s="244"/>
      <c r="GE218" s="244"/>
      <c r="GF218" s="244"/>
      <c r="GG218" s="244"/>
      <c r="GH218" s="244"/>
      <c r="GI218" s="244"/>
      <c r="GJ218" s="244"/>
      <c r="GK218" s="244"/>
      <c r="GL218" s="244"/>
      <c r="GM218" s="244"/>
      <c r="GN218" s="244"/>
      <c r="GO218" s="244"/>
      <c r="GP218" s="244"/>
      <c r="GQ218" s="244"/>
      <c r="GR218" s="244"/>
      <c r="GS218" s="244"/>
      <c r="GT218" s="244"/>
      <c r="GU218" s="244"/>
      <c r="GV218" s="244"/>
      <c r="GW218" s="244"/>
      <c r="GX218" s="244"/>
      <c r="GY218" s="244"/>
      <c r="GZ218" s="244"/>
      <c r="HA218" s="244"/>
      <c r="HB218" s="244"/>
      <c r="HC218" s="244"/>
      <c r="HD218" s="244"/>
      <c r="HE218" s="244"/>
      <c r="HF218" s="244"/>
      <c r="HG218" s="244"/>
      <c r="HH218" s="244"/>
      <c r="HI218" s="244"/>
      <c r="HJ218" s="244"/>
      <c r="HK218" s="244"/>
      <c r="HL218" s="244"/>
      <c r="HM218" s="244"/>
      <c r="HN218" s="244"/>
      <c r="HO218" s="244"/>
      <c r="HP218" s="244"/>
      <c r="HQ218" s="244"/>
      <c r="HR218" s="244"/>
      <c r="HS218" s="244"/>
      <c r="HT218" s="244"/>
      <c r="HU218" s="244"/>
      <c r="HV218" s="244"/>
      <c r="HW218" s="244"/>
      <c r="HX218" s="244"/>
      <c r="HY218" s="244"/>
      <c r="HZ218" s="244"/>
      <c r="IA218" s="244"/>
      <c r="IB218" s="244"/>
      <c r="IC218" s="244"/>
      <c r="ID218" s="244"/>
      <c r="IE218" s="244"/>
      <c r="IF218" s="244"/>
      <c r="IG218" s="244"/>
      <c r="IH218" s="244"/>
      <c r="II218" s="244"/>
      <c r="IJ218" s="244"/>
      <c r="IK218" s="244"/>
    </row>
    <row r="219" s="243" customFormat="true" ht="28.5" hidden="false" customHeight="true" outlineLevel="0" collapsed="false">
      <c r="A219" s="276" t="s">
        <v>332</v>
      </c>
      <c r="B219" s="276" t="s">
        <v>452</v>
      </c>
      <c r="C219" s="276"/>
      <c r="D219" s="276"/>
      <c r="E219" s="276"/>
      <c r="F219" s="276"/>
      <c r="G219" s="276"/>
      <c r="H219" s="276"/>
      <c r="I219" s="276"/>
      <c r="J219" s="276"/>
      <c r="K219" s="276"/>
      <c r="L219" s="276"/>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c r="AY219" s="244"/>
      <c r="AZ219" s="244"/>
      <c r="BA219" s="244"/>
      <c r="BB219" s="244"/>
      <c r="BC219" s="244"/>
      <c r="BD219" s="244"/>
      <c r="BE219" s="244"/>
      <c r="BF219" s="244"/>
      <c r="BG219" s="244"/>
      <c r="BH219" s="244"/>
      <c r="BI219" s="244"/>
      <c r="BJ219" s="244"/>
      <c r="BK219" s="244"/>
      <c r="BL219" s="244"/>
      <c r="BM219" s="244"/>
      <c r="BN219" s="244"/>
      <c r="BO219" s="244"/>
      <c r="BP219" s="244"/>
      <c r="BQ219" s="244"/>
      <c r="BR219" s="244"/>
      <c r="BS219" s="244"/>
      <c r="BT219" s="244"/>
      <c r="BU219" s="244"/>
      <c r="BV219" s="244"/>
      <c r="BW219" s="244"/>
      <c r="BX219" s="244"/>
      <c r="BY219" s="244"/>
      <c r="BZ219" s="244"/>
      <c r="CA219" s="244"/>
      <c r="CB219" s="244"/>
      <c r="CC219" s="244"/>
      <c r="CD219" s="244"/>
      <c r="CE219" s="244"/>
      <c r="CF219" s="244"/>
      <c r="CG219" s="244"/>
      <c r="CH219" s="244"/>
      <c r="CI219" s="244"/>
      <c r="CJ219" s="244"/>
      <c r="CK219" s="244"/>
      <c r="CL219" s="244"/>
      <c r="CM219" s="244"/>
      <c r="CN219" s="244"/>
      <c r="CO219" s="244"/>
      <c r="CP219" s="244"/>
      <c r="CQ219" s="244"/>
      <c r="CR219" s="244"/>
      <c r="CS219" s="244"/>
      <c r="CT219" s="244"/>
      <c r="CU219" s="244"/>
      <c r="CV219" s="244"/>
      <c r="CW219" s="244"/>
      <c r="CX219" s="244"/>
      <c r="CY219" s="244"/>
      <c r="CZ219" s="244"/>
      <c r="DA219" s="244"/>
      <c r="DB219" s="244"/>
      <c r="DC219" s="244"/>
      <c r="DD219" s="244"/>
      <c r="DE219" s="244"/>
      <c r="DF219" s="244"/>
      <c r="DG219" s="244"/>
      <c r="DH219" s="244"/>
      <c r="DI219" s="244"/>
      <c r="DJ219" s="244"/>
      <c r="DK219" s="244"/>
      <c r="DL219" s="244"/>
      <c r="DM219" s="244"/>
      <c r="DN219" s="244"/>
      <c r="DO219" s="244"/>
      <c r="DP219" s="244"/>
      <c r="DQ219" s="244"/>
      <c r="DR219" s="244"/>
      <c r="DS219" s="244"/>
      <c r="DT219" s="244"/>
      <c r="DU219" s="244"/>
      <c r="DV219" s="244"/>
      <c r="DW219" s="244"/>
      <c r="DX219" s="244"/>
      <c r="DY219" s="244"/>
      <c r="DZ219" s="244"/>
      <c r="EA219" s="244"/>
      <c r="EB219" s="244"/>
      <c r="EC219" s="244"/>
      <c r="ED219" s="244"/>
      <c r="EE219" s="244"/>
      <c r="EF219" s="244"/>
      <c r="EG219" s="244"/>
      <c r="EH219" s="244"/>
      <c r="EI219" s="244"/>
      <c r="EJ219" s="244"/>
      <c r="EK219" s="244"/>
      <c r="EL219" s="244"/>
      <c r="EM219" s="244"/>
      <c r="EN219" s="244"/>
      <c r="EO219" s="244"/>
      <c r="EP219" s="244"/>
      <c r="EQ219" s="244"/>
      <c r="ER219" s="244"/>
      <c r="ES219" s="244"/>
      <c r="ET219" s="244"/>
      <c r="EU219" s="244"/>
      <c r="EV219" s="244"/>
      <c r="EW219" s="244"/>
      <c r="EX219" s="244"/>
      <c r="EY219" s="244"/>
      <c r="EZ219" s="244"/>
      <c r="FA219" s="244"/>
      <c r="FB219" s="244"/>
      <c r="FC219" s="244"/>
      <c r="FD219" s="244"/>
      <c r="FE219" s="244"/>
      <c r="FF219" s="244"/>
      <c r="FG219" s="244"/>
      <c r="FH219" s="244"/>
      <c r="FI219" s="244"/>
      <c r="FJ219" s="244"/>
      <c r="FK219" s="244"/>
      <c r="FL219" s="244"/>
      <c r="FM219" s="244"/>
      <c r="FN219" s="244"/>
      <c r="FO219" s="244"/>
      <c r="FP219" s="244"/>
      <c r="FQ219" s="244"/>
      <c r="FR219" s="244"/>
      <c r="FS219" s="244"/>
      <c r="FT219" s="244"/>
      <c r="FU219" s="244"/>
      <c r="FV219" s="244"/>
      <c r="FW219" s="244"/>
      <c r="FX219" s="244"/>
      <c r="FY219" s="244"/>
      <c r="FZ219" s="244"/>
      <c r="GA219" s="244"/>
      <c r="GB219" s="244"/>
      <c r="GC219" s="244"/>
      <c r="GD219" s="244"/>
      <c r="GE219" s="244"/>
      <c r="GF219" s="244"/>
      <c r="GG219" s="244"/>
      <c r="GH219" s="244"/>
      <c r="GI219" s="244"/>
      <c r="GJ219" s="244"/>
      <c r="GK219" s="244"/>
      <c r="GL219" s="244"/>
      <c r="GM219" s="244"/>
      <c r="GN219" s="244"/>
      <c r="GO219" s="244"/>
      <c r="GP219" s="244"/>
      <c r="GQ219" s="244"/>
      <c r="GR219" s="244"/>
      <c r="GS219" s="244"/>
      <c r="GT219" s="244"/>
      <c r="GU219" s="244"/>
      <c r="GV219" s="244"/>
      <c r="GW219" s="244"/>
      <c r="GX219" s="244"/>
      <c r="GY219" s="244"/>
      <c r="GZ219" s="244"/>
      <c r="HA219" s="244"/>
      <c r="HB219" s="244"/>
      <c r="HC219" s="244"/>
      <c r="HD219" s="244"/>
      <c r="HE219" s="244"/>
      <c r="HF219" s="244"/>
      <c r="HG219" s="244"/>
      <c r="HH219" s="244"/>
      <c r="HI219" s="244"/>
      <c r="HJ219" s="244"/>
      <c r="HK219" s="244"/>
      <c r="HL219" s="244"/>
      <c r="HM219" s="244"/>
      <c r="HN219" s="244"/>
      <c r="HO219" s="244"/>
      <c r="HP219" s="244"/>
      <c r="HQ219" s="244"/>
      <c r="HR219" s="244"/>
      <c r="HS219" s="244"/>
      <c r="HT219" s="244"/>
      <c r="HU219" s="244"/>
      <c r="HV219" s="244"/>
      <c r="HW219" s="244"/>
      <c r="HX219" s="244"/>
      <c r="HY219" s="244"/>
      <c r="HZ219" s="244"/>
      <c r="IA219" s="244"/>
      <c r="IB219" s="244"/>
      <c r="IC219" s="244"/>
      <c r="ID219" s="244"/>
      <c r="IE219" s="244"/>
      <c r="IF219" s="244"/>
      <c r="IG219" s="244"/>
      <c r="IH219" s="244"/>
      <c r="II219" s="244"/>
      <c r="IJ219" s="244"/>
      <c r="IK219" s="244"/>
    </row>
    <row r="220" s="243" customFormat="true" ht="30" hidden="false" customHeight="true" outlineLevel="0" collapsed="false">
      <c r="A220" s="276" t="s">
        <v>332</v>
      </c>
      <c r="B220" s="247" t="s">
        <v>390</v>
      </c>
      <c r="C220" s="247"/>
      <c r="D220" s="247"/>
      <c r="E220" s="247"/>
      <c r="F220" s="247"/>
      <c r="G220" s="247"/>
      <c r="H220" s="247"/>
      <c r="I220" s="247"/>
      <c r="J220" s="247"/>
      <c r="K220" s="247"/>
      <c r="L220" s="247"/>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c r="AY220" s="244"/>
      <c r="AZ220" s="244"/>
      <c r="BA220" s="244"/>
      <c r="BB220" s="244"/>
      <c r="BC220" s="244"/>
      <c r="BD220" s="244"/>
      <c r="BE220" s="244"/>
      <c r="BF220" s="244"/>
      <c r="BG220" s="244"/>
      <c r="BH220" s="244"/>
      <c r="BI220" s="244"/>
      <c r="BJ220" s="244"/>
      <c r="BK220" s="244"/>
      <c r="BL220" s="244"/>
      <c r="BM220" s="244"/>
      <c r="BN220" s="244"/>
      <c r="BO220" s="244"/>
      <c r="BP220" s="244"/>
      <c r="BQ220" s="244"/>
      <c r="BR220" s="244"/>
      <c r="BS220" s="244"/>
      <c r="BT220" s="244"/>
      <c r="BU220" s="244"/>
      <c r="BV220" s="244"/>
      <c r="BW220" s="244"/>
      <c r="BX220" s="244"/>
      <c r="BY220" s="244"/>
      <c r="BZ220" s="244"/>
      <c r="CA220" s="244"/>
      <c r="CB220" s="244"/>
      <c r="CC220" s="244"/>
      <c r="CD220" s="244"/>
      <c r="CE220" s="244"/>
      <c r="CF220" s="244"/>
      <c r="CG220" s="244"/>
      <c r="CH220" s="244"/>
      <c r="CI220" s="244"/>
      <c r="CJ220" s="244"/>
      <c r="CK220" s="244"/>
      <c r="CL220" s="244"/>
      <c r="CM220" s="244"/>
      <c r="CN220" s="244"/>
      <c r="CO220" s="244"/>
      <c r="CP220" s="244"/>
      <c r="CQ220" s="244"/>
      <c r="CR220" s="244"/>
      <c r="CS220" s="244"/>
      <c r="CT220" s="244"/>
      <c r="CU220" s="244"/>
      <c r="CV220" s="244"/>
      <c r="CW220" s="244"/>
      <c r="CX220" s="244"/>
      <c r="CY220" s="244"/>
      <c r="CZ220" s="244"/>
      <c r="DA220" s="244"/>
      <c r="DB220" s="244"/>
      <c r="DC220" s="244"/>
      <c r="DD220" s="244"/>
      <c r="DE220" s="244"/>
      <c r="DF220" s="244"/>
      <c r="DG220" s="244"/>
      <c r="DH220" s="244"/>
      <c r="DI220" s="244"/>
      <c r="DJ220" s="244"/>
      <c r="DK220" s="244"/>
      <c r="DL220" s="244"/>
      <c r="DM220" s="244"/>
      <c r="DN220" s="244"/>
      <c r="DO220" s="244"/>
      <c r="DP220" s="244"/>
      <c r="DQ220" s="244"/>
      <c r="DR220" s="244"/>
      <c r="DS220" s="244"/>
      <c r="DT220" s="244"/>
      <c r="DU220" s="244"/>
      <c r="DV220" s="244"/>
      <c r="DW220" s="244"/>
      <c r="DX220" s="244"/>
      <c r="DY220" s="244"/>
      <c r="DZ220" s="244"/>
      <c r="EA220" s="244"/>
      <c r="EB220" s="244"/>
      <c r="EC220" s="244"/>
      <c r="ED220" s="244"/>
      <c r="EE220" s="244"/>
      <c r="EF220" s="244"/>
      <c r="EG220" s="244"/>
      <c r="EH220" s="244"/>
      <c r="EI220" s="244"/>
      <c r="EJ220" s="244"/>
      <c r="EK220" s="244"/>
      <c r="EL220" s="244"/>
      <c r="EM220" s="244"/>
      <c r="EN220" s="244"/>
      <c r="EO220" s="244"/>
      <c r="EP220" s="244"/>
      <c r="EQ220" s="244"/>
      <c r="ER220" s="244"/>
      <c r="ES220" s="244"/>
      <c r="ET220" s="244"/>
      <c r="EU220" s="244"/>
      <c r="EV220" s="244"/>
      <c r="EW220" s="244"/>
      <c r="EX220" s="244"/>
      <c r="EY220" s="244"/>
      <c r="EZ220" s="244"/>
      <c r="FA220" s="244"/>
      <c r="FB220" s="244"/>
      <c r="FC220" s="244"/>
      <c r="FD220" s="244"/>
      <c r="FE220" s="244"/>
      <c r="FF220" s="244"/>
      <c r="FG220" s="244"/>
      <c r="FH220" s="244"/>
      <c r="FI220" s="244"/>
      <c r="FJ220" s="244"/>
      <c r="FK220" s="244"/>
      <c r="FL220" s="244"/>
      <c r="FM220" s="244"/>
      <c r="FN220" s="244"/>
      <c r="FO220" s="244"/>
      <c r="FP220" s="244"/>
      <c r="FQ220" s="244"/>
      <c r="FR220" s="244"/>
      <c r="FS220" s="244"/>
      <c r="FT220" s="244"/>
      <c r="FU220" s="244"/>
      <c r="FV220" s="244"/>
      <c r="FW220" s="244"/>
      <c r="FX220" s="244"/>
      <c r="FY220" s="244"/>
      <c r="FZ220" s="244"/>
      <c r="GA220" s="244"/>
      <c r="GB220" s="244"/>
      <c r="GC220" s="244"/>
      <c r="GD220" s="244"/>
      <c r="GE220" s="244"/>
      <c r="GF220" s="244"/>
      <c r="GG220" s="244"/>
      <c r="GH220" s="244"/>
      <c r="GI220" s="244"/>
      <c r="GJ220" s="244"/>
      <c r="GK220" s="244"/>
      <c r="GL220" s="244"/>
      <c r="GM220" s="244"/>
      <c r="GN220" s="244"/>
      <c r="GO220" s="244"/>
      <c r="GP220" s="244"/>
      <c r="GQ220" s="244"/>
      <c r="GR220" s="244"/>
      <c r="GS220" s="244"/>
      <c r="GT220" s="244"/>
      <c r="GU220" s="244"/>
      <c r="GV220" s="244"/>
      <c r="GW220" s="244"/>
      <c r="GX220" s="244"/>
      <c r="GY220" s="244"/>
      <c r="GZ220" s="244"/>
      <c r="HA220" s="244"/>
      <c r="HB220" s="244"/>
      <c r="HC220" s="244"/>
      <c r="HD220" s="244"/>
      <c r="HE220" s="244"/>
      <c r="HF220" s="244"/>
      <c r="HG220" s="244"/>
      <c r="HH220" s="244"/>
      <c r="HI220" s="244"/>
      <c r="HJ220" s="244"/>
      <c r="HK220" s="244"/>
      <c r="HL220" s="244"/>
      <c r="HM220" s="244"/>
      <c r="HN220" s="244"/>
      <c r="HO220" s="244"/>
      <c r="HP220" s="244"/>
      <c r="HQ220" s="244"/>
      <c r="HR220" s="244"/>
      <c r="HS220" s="244"/>
      <c r="HT220" s="244"/>
      <c r="HU220" s="244"/>
      <c r="HV220" s="244"/>
      <c r="HW220" s="244"/>
      <c r="HX220" s="244"/>
      <c r="HY220" s="244"/>
      <c r="HZ220" s="244"/>
      <c r="IA220" s="244"/>
      <c r="IB220" s="244"/>
      <c r="IC220" s="244"/>
      <c r="ID220" s="244"/>
      <c r="IE220" s="244"/>
      <c r="IF220" s="244"/>
      <c r="IG220" s="244"/>
      <c r="IH220" s="244"/>
      <c r="II220" s="244"/>
      <c r="IJ220" s="244"/>
      <c r="IK220" s="244"/>
    </row>
    <row r="221" s="9" customFormat="true" ht="27" hidden="false" customHeight="true" outlineLevel="0" collapsed="false">
      <c r="A221" s="63" t="s">
        <v>365</v>
      </c>
      <c r="B221" s="63"/>
      <c r="C221" s="63"/>
      <c r="D221" s="63"/>
      <c r="E221" s="63"/>
      <c r="F221" s="63"/>
      <c r="G221" s="63"/>
      <c r="H221" s="63"/>
      <c r="I221" s="63"/>
      <c r="J221" s="63"/>
      <c r="K221" s="63"/>
      <c r="L221" s="63"/>
    </row>
    <row r="222" s="37" customFormat="true" ht="120" hidden="false" customHeight="true" outlineLevel="0" collapsed="false">
      <c r="A222" s="39" t="s">
        <v>27</v>
      </c>
      <c r="B222" s="39"/>
      <c r="C222" s="39"/>
      <c r="D222" s="39"/>
      <c r="E222" s="39"/>
      <c r="F222" s="39"/>
      <c r="G222" s="39"/>
      <c r="H222" s="39"/>
      <c r="I222" s="39"/>
      <c r="J222" s="39"/>
      <c r="K222" s="39"/>
      <c r="L222" s="39"/>
    </row>
    <row r="223" s="128" customFormat="true" ht="27" hidden="false" customHeight="true" outlineLevel="0" collapsed="false">
      <c r="A223" s="38"/>
      <c r="B223" s="38"/>
      <c r="C223" s="38"/>
      <c r="D223" s="38"/>
      <c r="E223" s="38"/>
      <c r="F223" s="38"/>
      <c r="G223" s="38"/>
      <c r="H223" s="262"/>
      <c r="I223" s="262"/>
      <c r="J223" s="262"/>
      <c r="K223" s="336"/>
      <c r="L223" s="336"/>
    </row>
    <row r="224" s="245" customFormat="true" ht="30.75" hidden="false" customHeight="true" outlineLevel="0" collapsed="false">
      <c r="A224" s="63" t="s">
        <v>463</v>
      </c>
      <c r="B224" s="63"/>
      <c r="C224" s="24" t="s">
        <v>464</v>
      </c>
      <c r="D224" s="24"/>
      <c r="E224" s="24"/>
      <c r="F224" s="24"/>
      <c r="G224" s="24"/>
      <c r="H224" s="24"/>
      <c r="I224" s="49" t="s">
        <v>2</v>
      </c>
      <c r="J224" s="49"/>
      <c r="K224" s="49"/>
      <c r="L224" s="49"/>
    </row>
    <row r="225" s="187" customFormat="true" ht="60" hidden="false" customHeight="false" outlineLevel="0" collapsed="false">
      <c r="A225" s="16" t="s">
        <v>3</v>
      </c>
      <c r="B225" s="16" t="s">
        <v>4</v>
      </c>
      <c r="C225" s="16" t="s">
        <v>5</v>
      </c>
      <c r="D225" s="18" t="s">
        <v>6</v>
      </c>
      <c r="E225" s="19" t="s">
        <v>7</v>
      </c>
      <c r="F225" s="20" t="s">
        <v>8</v>
      </c>
      <c r="G225" s="19" t="s">
        <v>9</v>
      </c>
      <c r="H225" s="19" t="s">
        <v>10</v>
      </c>
      <c r="I225" s="21" t="s">
        <v>11</v>
      </c>
      <c r="J225" s="21" t="s">
        <v>12</v>
      </c>
      <c r="K225" s="21" t="s">
        <v>325</v>
      </c>
      <c r="L225" s="21" t="s">
        <v>251</v>
      </c>
    </row>
    <row r="226" s="253" customFormat="true" ht="24" hidden="false" customHeight="true" outlineLevel="0" collapsed="false">
      <c r="A226" s="246" t="n">
        <v>1</v>
      </c>
      <c r="B226" s="247" t="s">
        <v>465</v>
      </c>
      <c r="C226" s="247" t="s">
        <v>101</v>
      </c>
      <c r="D226" s="246" t="n">
        <v>40</v>
      </c>
      <c r="E226" s="248"/>
      <c r="F226" s="249"/>
      <c r="G226" s="248"/>
      <c r="H226" s="250"/>
      <c r="I226" s="251"/>
      <c r="J226" s="251"/>
      <c r="K226" s="251"/>
      <c r="L226" s="251"/>
      <c r="M226" s="252"/>
      <c r="N226" s="252"/>
      <c r="O226" s="252"/>
      <c r="P226" s="252"/>
      <c r="Q226" s="252"/>
      <c r="R226" s="252"/>
      <c r="S226" s="252"/>
      <c r="T226" s="252"/>
      <c r="U226" s="252"/>
      <c r="V226" s="252"/>
    </row>
    <row r="227" s="377" customFormat="true" ht="12" hidden="false" customHeight="false" outlineLevel="0" collapsed="false">
      <c r="A227" s="309"/>
      <c r="B227" s="309"/>
      <c r="C227" s="309"/>
      <c r="D227" s="309"/>
      <c r="E227" s="310"/>
      <c r="F227" s="311"/>
      <c r="G227" s="310"/>
      <c r="H227" s="310"/>
      <c r="I227" s="374"/>
      <c r="J227" s="375"/>
      <c r="K227" s="375"/>
      <c r="L227" s="375"/>
      <c r="M227" s="376"/>
      <c r="N227" s="376"/>
      <c r="O227" s="376"/>
      <c r="P227" s="376"/>
      <c r="Q227" s="376"/>
      <c r="R227" s="376"/>
      <c r="S227" s="376"/>
      <c r="T227" s="376"/>
      <c r="U227" s="376"/>
      <c r="V227" s="376"/>
    </row>
    <row r="228" s="253" customFormat="true" ht="12" hidden="false" customHeight="true" outlineLevel="0" collapsed="false">
      <c r="A228" s="352" t="s">
        <v>466</v>
      </c>
      <c r="B228" s="352"/>
      <c r="C228" s="352"/>
      <c r="D228" s="352"/>
      <c r="E228" s="352"/>
      <c r="F228" s="352"/>
      <c r="G228" s="352"/>
      <c r="H228" s="352"/>
      <c r="I228" s="352"/>
      <c r="J228" s="352"/>
      <c r="K228" s="352"/>
      <c r="L228" s="3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c r="BF228" s="252"/>
      <c r="BG228" s="252"/>
      <c r="BH228" s="252"/>
      <c r="BI228" s="252"/>
      <c r="BJ228" s="252"/>
      <c r="BK228" s="252"/>
      <c r="BL228" s="252"/>
      <c r="BM228" s="252"/>
      <c r="BN228" s="252"/>
      <c r="BO228" s="252"/>
      <c r="BP228" s="252"/>
      <c r="BQ228" s="252"/>
      <c r="BR228" s="252"/>
      <c r="BS228" s="252"/>
      <c r="BT228" s="252"/>
      <c r="BU228" s="252"/>
      <c r="BV228" s="252"/>
      <c r="BW228" s="252"/>
      <c r="BX228" s="252"/>
      <c r="BY228" s="252"/>
      <c r="BZ228" s="252"/>
      <c r="CA228" s="252"/>
      <c r="CB228" s="252"/>
      <c r="CC228" s="252"/>
      <c r="CD228" s="252"/>
      <c r="CE228" s="252"/>
      <c r="CF228" s="252"/>
      <c r="CG228" s="252"/>
      <c r="CH228" s="252"/>
      <c r="CI228" s="252"/>
      <c r="CJ228" s="252"/>
      <c r="CK228" s="252"/>
    </row>
    <row r="229" s="253" customFormat="true" ht="41.25" hidden="false" customHeight="true" outlineLevel="0" collapsed="false">
      <c r="A229" s="247" t="s">
        <v>332</v>
      </c>
      <c r="B229" s="247" t="s">
        <v>467</v>
      </c>
      <c r="C229" s="247"/>
      <c r="D229" s="247"/>
      <c r="E229" s="247"/>
      <c r="F229" s="247"/>
      <c r="G229" s="247"/>
      <c r="H229" s="247"/>
      <c r="I229" s="247"/>
      <c r="J229" s="247"/>
      <c r="K229" s="247"/>
      <c r="L229" s="247"/>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c r="BF229" s="252"/>
      <c r="BG229" s="252"/>
      <c r="BH229" s="252"/>
      <c r="BI229" s="252"/>
      <c r="BJ229" s="252"/>
      <c r="BK229" s="252"/>
      <c r="BL229" s="252"/>
      <c r="BM229" s="252"/>
      <c r="BN229" s="252"/>
      <c r="BO229" s="252"/>
      <c r="BP229" s="252"/>
      <c r="BQ229" s="252"/>
      <c r="BR229" s="252"/>
      <c r="BS229" s="252"/>
      <c r="BT229" s="252"/>
      <c r="BU229" s="252"/>
      <c r="BV229" s="252"/>
      <c r="BW229" s="252"/>
      <c r="BX229" s="252"/>
      <c r="BY229" s="252"/>
      <c r="BZ229" s="252"/>
      <c r="CA229" s="252"/>
      <c r="CB229" s="252"/>
    </row>
    <row r="230" s="253" customFormat="true" ht="36" hidden="false" customHeight="true" outlineLevel="0" collapsed="false">
      <c r="A230" s="247" t="s">
        <v>332</v>
      </c>
      <c r="B230" s="247" t="s">
        <v>468</v>
      </c>
      <c r="C230" s="247"/>
      <c r="D230" s="247"/>
      <c r="E230" s="247"/>
      <c r="F230" s="247"/>
      <c r="G230" s="247"/>
      <c r="H230" s="247"/>
      <c r="I230" s="247"/>
      <c r="J230" s="247"/>
      <c r="K230" s="247"/>
      <c r="L230" s="247"/>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c r="BF230" s="252"/>
      <c r="BG230" s="252"/>
      <c r="BH230" s="252"/>
      <c r="BI230" s="252"/>
      <c r="BJ230" s="252"/>
      <c r="BK230" s="252"/>
      <c r="BL230" s="252"/>
      <c r="BM230" s="252"/>
      <c r="BN230" s="252"/>
      <c r="BO230" s="252"/>
      <c r="BP230" s="252"/>
      <c r="BQ230" s="252"/>
      <c r="BR230" s="252"/>
      <c r="BS230" s="252"/>
      <c r="BT230" s="252"/>
      <c r="BU230" s="252"/>
      <c r="BV230" s="252"/>
      <c r="BW230" s="252"/>
      <c r="BX230" s="252"/>
      <c r="BY230" s="252"/>
      <c r="BZ230" s="252"/>
      <c r="CA230" s="252"/>
      <c r="CB230" s="252"/>
    </row>
    <row r="231" s="253" customFormat="true" ht="30" hidden="false" customHeight="true" outlineLevel="0" collapsed="false">
      <c r="A231" s="247" t="s">
        <v>332</v>
      </c>
      <c r="B231" s="247" t="s">
        <v>469</v>
      </c>
      <c r="C231" s="247"/>
      <c r="D231" s="247"/>
      <c r="E231" s="247"/>
      <c r="F231" s="247"/>
      <c r="G231" s="247"/>
      <c r="H231" s="247"/>
      <c r="I231" s="247"/>
      <c r="J231" s="247"/>
      <c r="K231" s="247"/>
      <c r="L231" s="247"/>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c r="BF231" s="252"/>
      <c r="BG231" s="252"/>
      <c r="BH231" s="252"/>
      <c r="BI231" s="252"/>
      <c r="BJ231" s="252"/>
      <c r="BK231" s="252"/>
      <c r="BL231" s="252"/>
      <c r="BM231" s="252"/>
      <c r="BN231" s="252"/>
      <c r="BO231" s="252"/>
      <c r="BP231" s="252"/>
      <c r="BQ231" s="252"/>
      <c r="BR231" s="252"/>
      <c r="BS231" s="252"/>
      <c r="BT231" s="252"/>
      <c r="BU231" s="252"/>
      <c r="BV231" s="252"/>
      <c r="BW231" s="252"/>
      <c r="BX231" s="252"/>
      <c r="BY231" s="252"/>
      <c r="BZ231" s="252"/>
      <c r="CA231" s="252"/>
      <c r="CB231" s="252"/>
    </row>
    <row r="232" s="253" customFormat="true" ht="42" hidden="false" customHeight="true" outlineLevel="0" collapsed="false">
      <c r="A232" s="247" t="s">
        <v>332</v>
      </c>
      <c r="B232" s="247" t="s">
        <v>470</v>
      </c>
      <c r="C232" s="247"/>
      <c r="D232" s="247"/>
      <c r="E232" s="247"/>
      <c r="F232" s="247"/>
      <c r="G232" s="247"/>
      <c r="H232" s="247"/>
      <c r="I232" s="247"/>
      <c r="J232" s="247"/>
      <c r="K232" s="247"/>
      <c r="L232" s="247"/>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c r="BF232" s="252"/>
      <c r="BG232" s="252"/>
      <c r="BH232" s="252"/>
      <c r="BI232" s="252"/>
      <c r="BJ232" s="252"/>
      <c r="BK232" s="252"/>
      <c r="BL232" s="252"/>
      <c r="BM232" s="252"/>
      <c r="BN232" s="252"/>
      <c r="BO232" s="252"/>
      <c r="BP232" s="252"/>
      <c r="BQ232" s="252"/>
      <c r="BR232" s="252"/>
      <c r="BS232" s="252"/>
      <c r="BT232" s="252"/>
      <c r="BU232" s="252"/>
      <c r="BV232" s="252"/>
      <c r="BW232" s="252"/>
      <c r="BX232" s="252"/>
      <c r="BY232" s="252"/>
      <c r="BZ232" s="252"/>
      <c r="CA232" s="252"/>
      <c r="CB232" s="252"/>
    </row>
    <row r="233" s="253" customFormat="true" ht="27.75" hidden="false" customHeight="true" outlineLevel="0" collapsed="false">
      <c r="A233" s="247" t="s">
        <v>332</v>
      </c>
      <c r="B233" s="247" t="s">
        <v>471</v>
      </c>
      <c r="C233" s="247"/>
      <c r="D233" s="247"/>
      <c r="E233" s="247"/>
      <c r="F233" s="247"/>
      <c r="G233" s="247"/>
      <c r="H233" s="247"/>
      <c r="I233" s="247"/>
      <c r="J233" s="247"/>
      <c r="K233" s="247"/>
      <c r="L233" s="247"/>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c r="BF233" s="252"/>
      <c r="BG233" s="252"/>
      <c r="BH233" s="252"/>
      <c r="BI233" s="252"/>
      <c r="BJ233" s="252"/>
      <c r="BK233" s="252"/>
      <c r="BL233" s="252"/>
      <c r="BM233" s="252"/>
      <c r="BN233" s="252"/>
      <c r="BO233" s="252"/>
      <c r="BP233" s="252"/>
      <c r="BQ233" s="252"/>
      <c r="BR233" s="252"/>
      <c r="BS233" s="252"/>
      <c r="BT233" s="252"/>
      <c r="BU233" s="252"/>
      <c r="BV233" s="252"/>
      <c r="BW233" s="252"/>
      <c r="BX233" s="252"/>
      <c r="BY233" s="252"/>
      <c r="BZ233" s="252"/>
      <c r="CA233" s="252"/>
      <c r="CB233" s="252"/>
    </row>
    <row r="234" s="253" customFormat="true" ht="27.75" hidden="false" customHeight="true" outlineLevel="0" collapsed="false">
      <c r="A234" s="298" t="s">
        <v>332</v>
      </c>
      <c r="B234" s="247" t="s">
        <v>388</v>
      </c>
      <c r="C234" s="247"/>
      <c r="D234" s="247"/>
      <c r="E234" s="247"/>
      <c r="F234" s="247"/>
      <c r="G234" s="247"/>
      <c r="H234" s="247"/>
      <c r="I234" s="247"/>
      <c r="J234" s="247"/>
      <c r="K234" s="247"/>
      <c r="L234" s="247"/>
      <c r="M234" s="252"/>
    </row>
    <row r="235" s="253" customFormat="true" ht="27.75" hidden="false" customHeight="true" outlineLevel="0" collapsed="false">
      <c r="A235" s="298" t="s">
        <v>332</v>
      </c>
      <c r="B235" s="247" t="s">
        <v>472</v>
      </c>
      <c r="C235" s="247"/>
      <c r="D235" s="247"/>
      <c r="E235" s="247"/>
      <c r="F235" s="247"/>
      <c r="G235" s="247"/>
      <c r="H235" s="247"/>
      <c r="I235" s="247"/>
      <c r="J235" s="247"/>
      <c r="K235" s="247"/>
      <c r="L235" s="247"/>
      <c r="M235" s="252"/>
    </row>
    <row r="236" s="253" customFormat="true" ht="27.75" hidden="false" customHeight="true" outlineLevel="0" collapsed="false">
      <c r="A236" s="298" t="s">
        <v>332</v>
      </c>
      <c r="B236" s="247" t="s">
        <v>390</v>
      </c>
      <c r="C236" s="247"/>
      <c r="D236" s="247"/>
      <c r="E236" s="247"/>
      <c r="F236" s="247"/>
      <c r="G236" s="247"/>
      <c r="H236" s="247"/>
      <c r="I236" s="247"/>
      <c r="J236" s="247"/>
      <c r="K236" s="247"/>
      <c r="L236" s="247"/>
      <c r="M236" s="252"/>
    </row>
    <row r="237" s="9" customFormat="true" ht="27" hidden="false" customHeight="true" outlineLevel="0" collapsed="false">
      <c r="A237" s="63" t="s">
        <v>365</v>
      </c>
      <c r="B237" s="63"/>
      <c r="C237" s="63"/>
      <c r="D237" s="63"/>
      <c r="E237" s="63"/>
      <c r="F237" s="63"/>
      <c r="G237" s="63"/>
      <c r="H237" s="63"/>
      <c r="I237" s="63"/>
      <c r="J237" s="63"/>
      <c r="K237" s="63"/>
      <c r="L237" s="63"/>
    </row>
    <row r="238" s="37" customFormat="true" ht="120" hidden="false" customHeight="true" outlineLevel="0" collapsed="false">
      <c r="A238" s="39" t="s">
        <v>27</v>
      </c>
      <c r="B238" s="39"/>
      <c r="C238" s="39"/>
      <c r="D238" s="39"/>
      <c r="E238" s="39"/>
      <c r="F238" s="39"/>
      <c r="G238" s="39"/>
      <c r="H238" s="39"/>
      <c r="I238" s="39"/>
      <c r="J238" s="39"/>
      <c r="K238" s="39"/>
      <c r="L238" s="39"/>
    </row>
    <row r="239" s="253" customFormat="true" ht="19.5" hidden="false" customHeight="true" outlineLevel="0" collapsed="false">
      <c r="A239" s="301"/>
      <c r="B239" s="301"/>
      <c r="C239" s="301"/>
      <c r="D239" s="301"/>
      <c r="E239" s="301"/>
      <c r="F239" s="301"/>
      <c r="G239" s="301"/>
      <c r="H239" s="301"/>
      <c r="I239" s="301"/>
      <c r="J239" s="301"/>
      <c r="K239" s="275"/>
      <c r="L239" s="275"/>
      <c r="M239" s="252"/>
      <c r="N239" s="252"/>
      <c r="O239" s="252"/>
      <c r="P239" s="252"/>
      <c r="Q239" s="252"/>
      <c r="R239" s="252"/>
      <c r="S239" s="252"/>
      <c r="T239" s="252"/>
      <c r="U239" s="252"/>
      <c r="V239" s="252"/>
    </row>
    <row r="240" s="245" customFormat="true" ht="30" hidden="false" customHeight="true" outlineLevel="0" collapsed="false">
      <c r="A240" s="63" t="s">
        <v>473</v>
      </c>
      <c r="B240" s="63"/>
      <c r="C240" s="24" t="s">
        <v>341</v>
      </c>
      <c r="D240" s="24"/>
      <c r="E240" s="24"/>
      <c r="F240" s="24"/>
      <c r="G240" s="24"/>
      <c r="H240" s="24"/>
      <c r="I240" s="49" t="s">
        <v>2</v>
      </c>
      <c r="J240" s="49"/>
      <c r="K240" s="49"/>
      <c r="L240" s="49"/>
    </row>
    <row r="241" s="187" customFormat="true" ht="81.75" hidden="false" customHeight="true" outlineLevel="0" collapsed="false">
      <c r="A241" s="16" t="s">
        <v>3</v>
      </c>
      <c r="B241" s="16" t="s">
        <v>4</v>
      </c>
      <c r="C241" s="16" t="s">
        <v>5</v>
      </c>
      <c r="D241" s="18" t="s">
        <v>6</v>
      </c>
      <c r="E241" s="19" t="s">
        <v>7</v>
      </c>
      <c r="F241" s="20" t="s">
        <v>8</v>
      </c>
      <c r="G241" s="19" t="s">
        <v>9</v>
      </c>
      <c r="H241" s="19" t="s">
        <v>10</v>
      </c>
      <c r="I241" s="21" t="s">
        <v>11</v>
      </c>
      <c r="J241" s="21" t="s">
        <v>12</v>
      </c>
      <c r="K241" s="21" t="s">
        <v>325</v>
      </c>
      <c r="L241" s="21" t="s">
        <v>251</v>
      </c>
    </row>
    <row r="242" customFormat="false" ht="33.75" hidden="false" customHeight="true" outlineLevel="0" collapsed="false">
      <c r="A242" s="246" t="n">
        <v>1</v>
      </c>
      <c r="B242" s="298" t="s">
        <v>474</v>
      </c>
      <c r="C242" s="247" t="s">
        <v>101</v>
      </c>
      <c r="D242" s="247" t="n">
        <v>65</v>
      </c>
      <c r="E242" s="378"/>
      <c r="F242" s="379"/>
      <c r="G242" s="378"/>
      <c r="H242" s="380"/>
      <c r="I242" s="381"/>
      <c r="J242" s="254"/>
      <c r="K242" s="254"/>
      <c r="L242" s="254"/>
    </row>
    <row r="243" customFormat="false" ht="20.1" hidden="false" customHeight="true" outlineLevel="0" collapsed="false">
      <c r="A243" s="317"/>
      <c r="K243" s="268"/>
      <c r="L243" s="268"/>
      <c r="M243" s="265"/>
      <c r="N243" s="265"/>
      <c r="O243" s="265"/>
      <c r="P243" s="265"/>
      <c r="Q243" s="265"/>
    </row>
    <row r="244" s="328" customFormat="true" ht="20.1" hidden="false" customHeight="true" outlineLevel="0" collapsed="false">
      <c r="A244" s="316" t="s">
        <v>475</v>
      </c>
      <c r="B244" s="316"/>
      <c r="C244" s="316"/>
      <c r="D244" s="316"/>
      <c r="E244" s="316"/>
      <c r="F244" s="316"/>
      <c r="G244" s="316"/>
      <c r="H244" s="316"/>
      <c r="I244" s="316"/>
      <c r="J244" s="316"/>
      <c r="K244" s="316"/>
      <c r="L244" s="316"/>
      <c r="M244" s="326"/>
      <c r="N244" s="326"/>
      <c r="O244" s="326"/>
      <c r="P244" s="326"/>
      <c r="Q244" s="326"/>
      <c r="R244" s="327"/>
      <c r="S244" s="327"/>
      <c r="T244" s="327"/>
      <c r="U244" s="327"/>
      <c r="V244" s="327"/>
    </row>
    <row r="245" customFormat="false" ht="142.5" hidden="false" customHeight="true" outlineLevel="0" collapsed="false">
      <c r="A245" s="276" t="s">
        <v>332</v>
      </c>
      <c r="B245" s="247" t="s">
        <v>476</v>
      </c>
      <c r="C245" s="247"/>
      <c r="D245" s="247"/>
      <c r="E245" s="247"/>
      <c r="F245" s="247"/>
      <c r="G245" s="247"/>
      <c r="H245" s="247"/>
      <c r="I245" s="247"/>
      <c r="J245" s="247"/>
      <c r="K245" s="247"/>
      <c r="L245" s="247"/>
    </row>
    <row r="246" customFormat="false" ht="24.75" hidden="false" customHeight="true" outlineLevel="0" collapsed="false">
      <c r="A246" s="276" t="s">
        <v>332</v>
      </c>
      <c r="B246" s="298" t="s">
        <v>477</v>
      </c>
      <c r="C246" s="298"/>
      <c r="D246" s="298"/>
      <c r="E246" s="298"/>
      <c r="F246" s="298"/>
      <c r="G246" s="298"/>
      <c r="H246" s="298"/>
      <c r="I246" s="298"/>
      <c r="J246" s="298"/>
      <c r="K246" s="298"/>
      <c r="L246" s="298"/>
    </row>
    <row r="247" customFormat="false" ht="24.95" hidden="false" customHeight="true" outlineLevel="0" collapsed="false">
      <c r="A247" s="276" t="s">
        <v>332</v>
      </c>
      <c r="B247" s="298" t="s">
        <v>478</v>
      </c>
      <c r="C247" s="298"/>
      <c r="D247" s="298"/>
      <c r="E247" s="298"/>
      <c r="F247" s="298"/>
      <c r="G247" s="298"/>
      <c r="H247" s="298"/>
      <c r="I247" s="298"/>
      <c r="J247" s="298"/>
      <c r="K247" s="298"/>
      <c r="L247" s="298"/>
    </row>
    <row r="248" customFormat="false" ht="24.95" hidden="false" customHeight="true" outlineLevel="0" collapsed="false">
      <c r="A248" s="276" t="s">
        <v>332</v>
      </c>
      <c r="B248" s="298" t="s">
        <v>479</v>
      </c>
      <c r="C248" s="298"/>
      <c r="D248" s="298"/>
      <c r="E248" s="298"/>
      <c r="F248" s="298"/>
      <c r="G248" s="298"/>
      <c r="H248" s="298"/>
      <c r="I248" s="298"/>
      <c r="J248" s="298"/>
      <c r="K248" s="298"/>
      <c r="L248" s="298"/>
    </row>
    <row r="249" customFormat="false" ht="24.95" hidden="false" customHeight="true" outlineLevel="0" collapsed="false">
      <c r="A249" s="276" t="s">
        <v>332</v>
      </c>
      <c r="B249" s="298" t="s">
        <v>452</v>
      </c>
      <c r="C249" s="298"/>
      <c r="D249" s="298"/>
      <c r="E249" s="298"/>
      <c r="F249" s="298"/>
      <c r="G249" s="298"/>
      <c r="H249" s="298"/>
      <c r="I249" s="298"/>
      <c r="J249" s="298"/>
      <c r="K249" s="298"/>
      <c r="L249" s="298"/>
    </row>
    <row r="250" s="243" customFormat="true" ht="30" hidden="false" customHeight="true" outlineLevel="0" collapsed="false">
      <c r="A250" s="276" t="s">
        <v>332</v>
      </c>
      <c r="B250" s="247" t="s">
        <v>390</v>
      </c>
      <c r="C250" s="247"/>
      <c r="D250" s="247"/>
      <c r="E250" s="247"/>
      <c r="F250" s="247"/>
      <c r="G250" s="247"/>
      <c r="H250" s="247"/>
      <c r="I250" s="247"/>
      <c r="J250" s="247"/>
      <c r="K250" s="247"/>
      <c r="L250" s="247"/>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c r="AY250" s="244"/>
      <c r="AZ250" s="244"/>
      <c r="BA250" s="244"/>
      <c r="BB250" s="244"/>
      <c r="BC250" s="244"/>
      <c r="BD250" s="244"/>
      <c r="BE250" s="244"/>
      <c r="BF250" s="244"/>
      <c r="BG250" s="244"/>
      <c r="BH250" s="244"/>
      <c r="BI250" s="244"/>
      <c r="BJ250" s="244"/>
      <c r="BK250" s="244"/>
      <c r="BL250" s="244"/>
      <c r="BM250" s="244"/>
      <c r="BN250" s="244"/>
      <c r="BO250" s="244"/>
      <c r="BP250" s="244"/>
      <c r="BQ250" s="244"/>
      <c r="BR250" s="244"/>
      <c r="BS250" s="244"/>
      <c r="BT250" s="244"/>
      <c r="BU250" s="244"/>
      <c r="BV250" s="244"/>
      <c r="BW250" s="244"/>
      <c r="BX250" s="244"/>
      <c r="BY250" s="244"/>
      <c r="BZ250" s="244"/>
      <c r="CA250" s="244"/>
      <c r="CB250" s="244"/>
      <c r="CC250" s="244"/>
      <c r="CD250" s="244"/>
      <c r="CE250" s="244"/>
      <c r="CF250" s="244"/>
      <c r="CG250" s="244"/>
      <c r="CH250" s="244"/>
      <c r="CI250" s="244"/>
      <c r="CJ250" s="244"/>
      <c r="CK250" s="244"/>
      <c r="CL250" s="244"/>
      <c r="CM250" s="244"/>
      <c r="CN250" s="244"/>
      <c r="CO250" s="244"/>
      <c r="CP250" s="244"/>
      <c r="CQ250" s="244"/>
      <c r="CR250" s="244"/>
      <c r="CS250" s="244"/>
      <c r="CT250" s="244"/>
      <c r="CU250" s="244"/>
      <c r="CV250" s="244"/>
      <c r="CW250" s="244"/>
      <c r="CX250" s="244"/>
      <c r="CY250" s="244"/>
      <c r="CZ250" s="244"/>
      <c r="DA250" s="244"/>
      <c r="DB250" s="244"/>
      <c r="DC250" s="244"/>
      <c r="DD250" s="244"/>
      <c r="DE250" s="244"/>
      <c r="DF250" s="244"/>
      <c r="DG250" s="244"/>
      <c r="DH250" s="244"/>
      <c r="DI250" s="244"/>
      <c r="DJ250" s="244"/>
      <c r="DK250" s="244"/>
      <c r="DL250" s="244"/>
      <c r="DM250" s="244"/>
      <c r="DN250" s="244"/>
      <c r="DO250" s="244"/>
      <c r="DP250" s="244"/>
      <c r="DQ250" s="244"/>
      <c r="DR250" s="244"/>
      <c r="DS250" s="244"/>
      <c r="DT250" s="244"/>
      <c r="DU250" s="244"/>
      <c r="DV250" s="244"/>
      <c r="DW250" s="244"/>
      <c r="DX250" s="244"/>
      <c r="DY250" s="244"/>
      <c r="DZ250" s="244"/>
      <c r="EA250" s="244"/>
      <c r="EB250" s="244"/>
      <c r="EC250" s="244"/>
      <c r="ED250" s="244"/>
      <c r="EE250" s="244"/>
      <c r="EF250" s="244"/>
      <c r="EG250" s="244"/>
      <c r="EH250" s="244"/>
      <c r="EI250" s="244"/>
      <c r="EJ250" s="244"/>
      <c r="EK250" s="244"/>
      <c r="EL250" s="244"/>
      <c r="EM250" s="244"/>
      <c r="EN250" s="244"/>
      <c r="EO250" s="244"/>
      <c r="EP250" s="244"/>
      <c r="EQ250" s="244"/>
      <c r="ER250" s="244"/>
      <c r="ES250" s="244"/>
      <c r="ET250" s="244"/>
      <c r="EU250" s="244"/>
      <c r="EV250" s="244"/>
      <c r="EW250" s="244"/>
      <c r="EX250" s="244"/>
      <c r="EY250" s="244"/>
      <c r="EZ250" s="244"/>
      <c r="FA250" s="244"/>
      <c r="FB250" s="244"/>
      <c r="FC250" s="244"/>
      <c r="FD250" s="244"/>
      <c r="FE250" s="244"/>
      <c r="FF250" s="244"/>
      <c r="FG250" s="244"/>
      <c r="FH250" s="244"/>
      <c r="FI250" s="244"/>
      <c r="FJ250" s="244"/>
      <c r="FK250" s="244"/>
      <c r="FL250" s="244"/>
      <c r="FM250" s="244"/>
      <c r="FN250" s="244"/>
      <c r="FO250" s="244"/>
      <c r="FP250" s="244"/>
      <c r="FQ250" s="244"/>
      <c r="FR250" s="244"/>
      <c r="FS250" s="244"/>
      <c r="FT250" s="244"/>
      <c r="FU250" s="244"/>
      <c r="FV250" s="244"/>
      <c r="FW250" s="244"/>
      <c r="FX250" s="244"/>
      <c r="FY250" s="244"/>
      <c r="FZ250" s="244"/>
      <c r="GA250" s="244"/>
      <c r="GB250" s="244"/>
      <c r="GC250" s="244"/>
      <c r="GD250" s="244"/>
      <c r="GE250" s="244"/>
      <c r="GF250" s="244"/>
      <c r="GG250" s="244"/>
      <c r="GH250" s="244"/>
      <c r="GI250" s="244"/>
      <c r="GJ250" s="244"/>
      <c r="GK250" s="244"/>
      <c r="GL250" s="244"/>
      <c r="GM250" s="244"/>
      <c r="GN250" s="244"/>
      <c r="GO250" s="244"/>
      <c r="GP250" s="244"/>
      <c r="GQ250" s="244"/>
      <c r="GR250" s="244"/>
      <c r="GS250" s="244"/>
      <c r="GT250" s="244"/>
      <c r="GU250" s="244"/>
      <c r="GV250" s="244"/>
      <c r="GW250" s="244"/>
      <c r="GX250" s="244"/>
      <c r="GY250" s="244"/>
      <c r="GZ250" s="244"/>
      <c r="HA250" s="244"/>
      <c r="HB250" s="244"/>
      <c r="HC250" s="244"/>
      <c r="HD250" s="244"/>
      <c r="HE250" s="244"/>
      <c r="HF250" s="244"/>
      <c r="HG250" s="244"/>
      <c r="HH250" s="244"/>
      <c r="HI250" s="244"/>
      <c r="HJ250" s="244"/>
      <c r="HK250" s="244"/>
      <c r="HL250" s="244"/>
      <c r="HM250" s="244"/>
      <c r="HN250" s="244"/>
      <c r="HO250" s="244"/>
      <c r="HP250" s="244"/>
      <c r="HQ250" s="244"/>
      <c r="HR250" s="244"/>
      <c r="HS250" s="244"/>
      <c r="HT250" s="244"/>
      <c r="HU250" s="244"/>
      <c r="HV250" s="244"/>
      <c r="HW250" s="244"/>
      <c r="HX250" s="244"/>
      <c r="HY250" s="244"/>
      <c r="HZ250" s="244"/>
      <c r="IA250" s="244"/>
      <c r="IB250" s="244"/>
      <c r="IC250" s="244"/>
      <c r="ID250" s="244"/>
      <c r="IE250" s="244"/>
      <c r="IF250" s="244"/>
      <c r="IG250" s="244"/>
      <c r="IH250" s="244"/>
      <c r="II250" s="244"/>
      <c r="IJ250" s="244"/>
      <c r="IK250" s="244"/>
      <c r="IL250" s="244"/>
      <c r="IM250" s="244"/>
      <c r="IN250" s="244"/>
      <c r="IO250" s="244"/>
      <c r="IP250" s="244"/>
      <c r="IQ250" s="244"/>
      <c r="IR250" s="244"/>
      <c r="IS250" s="244"/>
      <c r="IT250" s="244"/>
    </row>
    <row r="251" s="9" customFormat="true" ht="27" hidden="false" customHeight="true" outlineLevel="0" collapsed="false">
      <c r="A251" s="63" t="s">
        <v>417</v>
      </c>
      <c r="B251" s="63"/>
      <c r="C251" s="63"/>
      <c r="D251" s="63"/>
      <c r="E251" s="63"/>
      <c r="F251" s="63"/>
      <c r="G251" s="63"/>
      <c r="H251" s="63"/>
      <c r="I251" s="63"/>
      <c r="J251" s="63"/>
      <c r="K251" s="63"/>
      <c r="L251" s="63"/>
    </row>
    <row r="252" s="37" customFormat="true" ht="120" hidden="false" customHeight="true" outlineLevel="0" collapsed="false">
      <c r="A252" s="39" t="s">
        <v>27</v>
      </c>
      <c r="B252" s="39"/>
      <c r="C252" s="39"/>
      <c r="D252" s="39"/>
      <c r="E252" s="39"/>
      <c r="F252" s="39"/>
      <c r="G252" s="39"/>
      <c r="H252" s="39"/>
      <c r="I252" s="39"/>
      <c r="J252" s="39"/>
      <c r="K252" s="39"/>
      <c r="L252" s="39"/>
    </row>
    <row r="253" s="243" customFormat="true" ht="30" hidden="false" customHeight="true" outlineLevel="0" collapsed="false">
      <c r="A253" s="270"/>
      <c r="B253" s="301"/>
      <c r="C253" s="301"/>
      <c r="D253" s="301"/>
      <c r="E253" s="301"/>
      <c r="F253" s="301"/>
      <c r="G253" s="301"/>
      <c r="H253" s="301"/>
      <c r="I253" s="382"/>
      <c r="J253" s="382"/>
      <c r="K253" s="242"/>
      <c r="L253" s="242"/>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c r="AY253" s="244"/>
      <c r="AZ253" s="244"/>
      <c r="BA253" s="244"/>
      <c r="BB253" s="244"/>
      <c r="BC253" s="244"/>
      <c r="BD253" s="244"/>
      <c r="BE253" s="244"/>
      <c r="BF253" s="244"/>
      <c r="BG253" s="244"/>
      <c r="BH253" s="244"/>
      <c r="BI253" s="244"/>
      <c r="BJ253" s="244"/>
      <c r="BK253" s="244"/>
      <c r="BL253" s="244"/>
      <c r="BM253" s="244"/>
      <c r="BN253" s="244"/>
      <c r="BO253" s="244"/>
      <c r="BP253" s="244"/>
      <c r="BQ253" s="244"/>
      <c r="BR253" s="244"/>
      <c r="BS253" s="244"/>
      <c r="BT253" s="244"/>
      <c r="BU253" s="244"/>
      <c r="BV253" s="244"/>
      <c r="BW253" s="244"/>
      <c r="BX253" s="244"/>
      <c r="BY253" s="244"/>
      <c r="BZ253" s="244"/>
      <c r="CA253" s="244"/>
      <c r="CB253" s="244"/>
      <c r="CC253" s="244"/>
      <c r="CD253" s="244"/>
      <c r="CE253" s="244"/>
      <c r="CF253" s="244"/>
      <c r="CG253" s="244"/>
      <c r="CH253" s="244"/>
      <c r="CI253" s="244"/>
      <c r="CJ253" s="244"/>
      <c r="CK253" s="244"/>
      <c r="CL253" s="244"/>
      <c r="CM253" s="244"/>
      <c r="CN253" s="244"/>
      <c r="CO253" s="244"/>
      <c r="CP253" s="244"/>
      <c r="CQ253" s="244"/>
      <c r="CR253" s="244"/>
      <c r="CS253" s="244"/>
      <c r="CT253" s="244"/>
      <c r="CU253" s="244"/>
      <c r="CV253" s="244"/>
      <c r="CW253" s="244"/>
      <c r="CX253" s="244"/>
      <c r="CY253" s="244"/>
      <c r="CZ253" s="244"/>
      <c r="DA253" s="244"/>
      <c r="DB253" s="244"/>
      <c r="DC253" s="244"/>
      <c r="DD253" s="244"/>
      <c r="DE253" s="244"/>
      <c r="DF253" s="244"/>
      <c r="DG253" s="244"/>
      <c r="DH253" s="244"/>
      <c r="DI253" s="244"/>
      <c r="DJ253" s="244"/>
      <c r="DK253" s="244"/>
      <c r="DL253" s="244"/>
      <c r="DM253" s="244"/>
      <c r="DN253" s="244"/>
      <c r="DO253" s="244"/>
      <c r="DP253" s="244"/>
      <c r="DQ253" s="244"/>
      <c r="DR253" s="244"/>
      <c r="DS253" s="244"/>
      <c r="DT253" s="244"/>
      <c r="DU253" s="244"/>
      <c r="DV253" s="244"/>
      <c r="DW253" s="244"/>
      <c r="DX253" s="244"/>
      <c r="DY253" s="244"/>
      <c r="DZ253" s="244"/>
      <c r="EA253" s="244"/>
      <c r="EB253" s="244"/>
      <c r="EC253" s="244"/>
      <c r="ED253" s="244"/>
      <c r="EE253" s="244"/>
      <c r="EF253" s="244"/>
      <c r="EG253" s="244"/>
      <c r="EH253" s="244"/>
      <c r="EI253" s="244"/>
      <c r="EJ253" s="244"/>
      <c r="EK253" s="244"/>
      <c r="EL253" s="244"/>
      <c r="EM253" s="244"/>
      <c r="EN253" s="244"/>
      <c r="EO253" s="244"/>
      <c r="EP253" s="244"/>
      <c r="EQ253" s="244"/>
      <c r="ER253" s="244"/>
      <c r="ES253" s="244"/>
      <c r="ET253" s="244"/>
      <c r="EU253" s="244"/>
      <c r="EV253" s="244"/>
      <c r="EW253" s="244"/>
      <c r="EX253" s="244"/>
      <c r="EY253" s="244"/>
      <c r="EZ253" s="244"/>
      <c r="FA253" s="244"/>
      <c r="FB253" s="244"/>
      <c r="FC253" s="244"/>
      <c r="FD253" s="244"/>
      <c r="FE253" s="244"/>
      <c r="FF253" s="244"/>
      <c r="FG253" s="244"/>
      <c r="FH253" s="244"/>
      <c r="FI253" s="244"/>
      <c r="FJ253" s="244"/>
      <c r="FK253" s="244"/>
      <c r="FL253" s="244"/>
      <c r="FM253" s="244"/>
      <c r="FN253" s="244"/>
      <c r="FO253" s="244"/>
      <c r="FP253" s="244"/>
      <c r="FQ253" s="244"/>
      <c r="FR253" s="244"/>
      <c r="FS253" s="244"/>
      <c r="FT253" s="244"/>
      <c r="FU253" s="244"/>
      <c r="FV253" s="244"/>
      <c r="FW253" s="244"/>
      <c r="FX253" s="244"/>
      <c r="FY253" s="244"/>
      <c r="FZ253" s="244"/>
      <c r="GA253" s="244"/>
      <c r="GB253" s="244"/>
      <c r="GC253" s="244"/>
      <c r="GD253" s="244"/>
      <c r="GE253" s="244"/>
      <c r="GF253" s="244"/>
      <c r="GG253" s="244"/>
      <c r="GH253" s="244"/>
      <c r="GI253" s="244"/>
      <c r="GJ253" s="244"/>
      <c r="GK253" s="244"/>
      <c r="GL253" s="244"/>
      <c r="GM253" s="244"/>
      <c r="GN253" s="244"/>
      <c r="GO253" s="244"/>
      <c r="GP253" s="244"/>
      <c r="GQ253" s="244"/>
      <c r="GR253" s="244"/>
      <c r="GS253" s="244"/>
      <c r="GT253" s="244"/>
      <c r="GU253" s="244"/>
      <c r="GV253" s="244"/>
      <c r="GW253" s="244"/>
      <c r="GX253" s="244"/>
      <c r="GY253" s="244"/>
      <c r="GZ253" s="244"/>
      <c r="HA253" s="244"/>
      <c r="HB253" s="244"/>
      <c r="HC253" s="244"/>
      <c r="HD253" s="244"/>
      <c r="HE253" s="244"/>
      <c r="HF253" s="244"/>
      <c r="HG253" s="244"/>
      <c r="HH253" s="244"/>
      <c r="HI253" s="244"/>
      <c r="HJ253" s="244"/>
      <c r="HK253" s="244"/>
      <c r="HL253" s="244"/>
      <c r="HM253" s="244"/>
      <c r="HN253" s="244"/>
      <c r="HO253" s="244"/>
      <c r="HP253" s="244"/>
      <c r="HQ253" s="244"/>
      <c r="HR253" s="244"/>
      <c r="HS253" s="244"/>
      <c r="HT253" s="244"/>
      <c r="HU253" s="244"/>
      <c r="HV253" s="244"/>
      <c r="HW253" s="244"/>
      <c r="HX253" s="244"/>
      <c r="HY253" s="244"/>
      <c r="HZ253" s="244"/>
      <c r="IA253" s="244"/>
      <c r="IB253" s="244"/>
      <c r="IC253" s="244"/>
      <c r="ID253" s="244"/>
      <c r="IE253" s="244"/>
      <c r="IF253" s="244"/>
      <c r="IG253" s="244"/>
      <c r="IH253" s="244"/>
      <c r="II253" s="244"/>
      <c r="IJ253" s="244"/>
      <c r="IK253" s="244"/>
      <c r="IL253" s="244"/>
      <c r="IM253" s="244"/>
      <c r="IN253" s="244"/>
      <c r="IO253" s="244"/>
      <c r="IP253" s="244"/>
      <c r="IQ253" s="244"/>
      <c r="IR253" s="244"/>
      <c r="IS253" s="244"/>
      <c r="IT253" s="244"/>
    </row>
    <row r="254" customFormat="false" ht="20.1" hidden="false" customHeight="true" outlineLevel="0" collapsed="false">
      <c r="A254" s="317"/>
      <c r="K254" s="268"/>
      <c r="L254" s="268"/>
      <c r="M254" s="265"/>
      <c r="N254" s="265"/>
      <c r="O254" s="265"/>
      <c r="P254" s="265"/>
      <c r="Q254" s="265"/>
    </row>
    <row r="255" s="245" customFormat="true" ht="30" hidden="false" customHeight="true" outlineLevel="0" collapsed="false">
      <c r="A255" s="63" t="s">
        <v>480</v>
      </c>
      <c r="B255" s="63"/>
      <c r="C255" s="24" t="s">
        <v>341</v>
      </c>
      <c r="D255" s="24"/>
      <c r="E255" s="24"/>
      <c r="F255" s="24"/>
      <c r="G255" s="24"/>
      <c r="H255" s="24"/>
      <c r="I255" s="49" t="s">
        <v>2</v>
      </c>
      <c r="J255" s="49"/>
      <c r="K255" s="49"/>
      <c r="L255" s="49"/>
    </row>
    <row r="256" s="187" customFormat="true" ht="60" hidden="false" customHeight="false" outlineLevel="0" collapsed="false">
      <c r="A256" s="16" t="s">
        <v>3</v>
      </c>
      <c r="B256" s="16" t="s">
        <v>4</v>
      </c>
      <c r="C256" s="16" t="s">
        <v>5</v>
      </c>
      <c r="D256" s="18" t="s">
        <v>6</v>
      </c>
      <c r="E256" s="19" t="s">
        <v>7</v>
      </c>
      <c r="F256" s="20" t="s">
        <v>8</v>
      </c>
      <c r="G256" s="19" t="s">
        <v>9</v>
      </c>
      <c r="H256" s="19" t="s">
        <v>10</v>
      </c>
      <c r="I256" s="21" t="s">
        <v>11</v>
      </c>
      <c r="J256" s="21" t="s">
        <v>12</v>
      </c>
      <c r="K256" s="21" t="s">
        <v>325</v>
      </c>
      <c r="L256" s="21" t="s">
        <v>251</v>
      </c>
    </row>
    <row r="257" customFormat="false" ht="99" hidden="false" customHeight="true" outlineLevel="0" collapsed="false">
      <c r="A257" s="246" t="n">
        <v>1</v>
      </c>
      <c r="B257" s="298" t="s">
        <v>481</v>
      </c>
      <c r="C257" s="247" t="s">
        <v>101</v>
      </c>
      <c r="D257" s="246" t="n">
        <v>6</v>
      </c>
      <c r="E257" s="378"/>
      <c r="F257" s="379"/>
      <c r="G257" s="378"/>
      <c r="H257" s="380"/>
      <c r="I257" s="381"/>
      <c r="J257" s="254"/>
      <c r="K257" s="254"/>
      <c r="L257" s="254"/>
    </row>
    <row r="258" customFormat="false" ht="146.25" hidden="false" customHeight="true" outlineLevel="0" collapsed="false">
      <c r="A258" s="246" t="n">
        <v>2</v>
      </c>
      <c r="B258" s="298" t="s">
        <v>482</v>
      </c>
      <c r="C258" s="247" t="s">
        <v>101</v>
      </c>
      <c r="D258" s="246" t="n">
        <v>15</v>
      </c>
      <c r="E258" s="378"/>
      <c r="F258" s="379"/>
      <c r="G258" s="378"/>
      <c r="H258" s="380"/>
      <c r="I258" s="381"/>
      <c r="J258" s="254"/>
      <c r="K258" s="254"/>
      <c r="L258" s="254"/>
    </row>
    <row r="259" customFormat="false" ht="158.25" hidden="false" customHeight="true" outlineLevel="0" collapsed="false">
      <c r="A259" s="246" t="n">
        <v>3</v>
      </c>
      <c r="B259" s="298" t="s">
        <v>483</v>
      </c>
      <c r="C259" s="247" t="s">
        <v>101</v>
      </c>
      <c r="D259" s="246" t="n">
        <v>15</v>
      </c>
      <c r="E259" s="378"/>
      <c r="F259" s="379"/>
      <c r="G259" s="378"/>
      <c r="H259" s="380"/>
      <c r="I259" s="381"/>
      <c r="J259" s="254"/>
      <c r="K259" s="254"/>
      <c r="L259" s="254"/>
    </row>
    <row r="260" customFormat="false" ht="83.25" hidden="false" customHeight="true" outlineLevel="0" collapsed="false">
      <c r="A260" s="246" t="n">
        <v>4</v>
      </c>
      <c r="B260" s="298" t="s">
        <v>484</v>
      </c>
      <c r="C260" s="247" t="s">
        <v>101</v>
      </c>
      <c r="D260" s="246" t="n">
        <v>8</v>
      </c>
      <c r="E260" s="378"/>
      <c r="F260" s="379"/>
      <c r="G260" s="378"/>
      <c r="H260" s="380"/>
      <c r="I260" s="381"/>
      <c r="J260" s="254"/>
      <c r="K260" s="254"/>
      <c r="L260" s="254"/>
    </row>
    <row r="261" customFormat="false" ht="164.25" hidden="false" customHeight="true" outlineLevel="0" collapsed="false">
      <c r="A261" s="246" t="n">
        <v>5</v>
      </c>
      <c r="B261" s="298" t="s">
        <v>485</v>
      </c>
      <c r="C261" s="247" t="s">
        <v>101</v>
      </c>
      <c r="D261" s="246" t="n">
        <v>12</v>
      </c>
      <c r="E261" s="378"/>
      <c r="F261" s="379"/>
      <c r="G261" s="378"/>
      <c r="H261" s="380"/>
      <c r="I261" s="381"/>
      <c r="J261" s="254"/>
      <c r="K261" s="254"/>
      <c r="L261" s="254"/>
    </row>
    <row r="262" customFormat="false" ht="147.75" hidden="false" customHeight="true" outlineLevel="0" collapsed="false">
      <c r="A262" s="246" t="n">
        <v>6</v>
      </c>
      <c r="B262" s="298" t="s">
        <v>486</v>
      </c>
      <c r="C262" s="247" t="s">
        <v>101</v>
      </c>
      <c r="D262" s="246" t="n">
        <v>2</v>
      </c>
      <c r="E262" s="378"/>
      <c r="F262" s="379"/>
      <c r="G262" s="378"/>
      <c r="H262" s="248"/>
      <c r="I262" s="251"/>
      <c r="J262" s="251"/>
      <c r="K262" s="254"/>
      <c r="L262" s="254"/>
    </row>
    <row r="263" customFormat="false" ht="12" hidden="false" customHeight="true" outlineLevel="0" collapsed="false">
      <c r="A263" s="383" t="s">
        <v>330</v>
      </c>
      <c r="B263" s="383"/>
      <c r="C263" s="383"/>
      <c r="D263" s="383"/>
      <c r="E263" s="383"/>
      <c r="F263" s="383"/>
      <c r="G263" s="383"/>
      <c r="H263" s="263"/>
      <c r="K263" s="268"/>
      <c r="L263" s="268"/>
      <c r="M263" s="265"/>
      <c r="N263" s="265"/>
      <c r="O263" s="265"/>
      <c r="P263" s="265"/>
      <c r="Q263" s="265"/>
    </row>
    <row r="264" customFormat="false" ht="12" hidden="false" customHeight="false" outlineLevel="0" collapsed="false">
      <c r="A264" s="317"/>
      <c r="K264" s="268"/>
      <c r="L264" s="268"/>
      <c r="M264" s="265"/>
      <c r="N264" s="265"/>
      <c r="O264" s="265"/>
      <c r="P264" s="265"/>
      <c r="Q264" s="265"/>
    </row>
    <row r="265" s="328" customFormat="true" ht="12" hidden="false" customHeight="true" outlineLevel="0" collapsed="false">
      <c r="A265" s="259" t="s">
        <v>487</v>
      </c>
      <c r="B265" s="259"/>
      <c r="C265" s="259"/>
      <c r="D265" s="259"/>
      <c r="E265" s="259"/>
      <c r="F265" s="259"/>
      <c r="G265" s="259"/>
      <c r="H265" s="259"/>
      <c r="I265" s="259"/>
      <c r="J265" s="259"/>
      <c r="K265" s="259"/>
      <c r="L265" s="259"/>
      <c r="M265" s="326"/>
      <c r="N265" s="326"/>
      <c r="O265" s="326"/>
      <c r="P265" s="326"/>
      <c r="Q265" s="326"/>
      <c r="R265" s="327"/>
      <c r="S265" s="327"/>
      <c r="T265" s="327"/>
      <c r="U265" s="327"/>
      <c r="V265" s="327"/>
    </row>
    <row r="266" customFormat="false" ht="120.75" hidden="false" customHeight="true" outlineLevel="0" collapsed="false">
      <c r="A266" s="260" t="s">
        <v>332</v>
      </c>
      <c r="B266" s="384" t="s">
        <v>488</v>
      </c>
      <c r="C266" s="384"/>
      <c r="D266" s="384"/>
      <c r="E266" s="384"/>
      <c r="F266" s="384"/>
      <c r="G266" s="384"/>
      <c r="H266" s="384"/>
      <c r="I266" s="384"/>
      <c r="J266" s="384"/>
      <c r="K266" s="384"/>
      <c r="L266" s="384"/>
    </row>
    <row r="267" customFormat="false" ht="27.75" hidden="false" customHeight="true" outlineLevel="0" collapsed="false">
      <c r="A267" s="260" t="s">
        <v>332</v>
      </c>
      <c r="B267" s="384" t="s">
        <v>451</v>
      </c>
      <c r="C267" s="384"/>
      <c r="D267" s="384"/>
      <c r="E267" s="384"/>
      <c r="F267" s="384"/>
      <c r="G267" s="384"/>
      <c r="H267" s="384"/>
      <c r="I267" s="384"/>
      <c r="J267" s="384"/>
      <c r="K267" s="384"/>
      <c r="L267" s="384"/>
    </row>
    <row r="268" customFormat="false" ht="27.75" hidden="false" customHeight="true" outlineLevel="0" collapsed="false">
      <c r="A268" s="260" t="s">
        <v>332</v>
      </c>
      <c r="B268" s="384" t="s">
        <v>452</v>
      </c>
      <c r="C268" s="384"/>
      <c r="D268" s="384"/>
      <c r="E268" s="384"/>
      <c r="F268" s="384"/>
      <c r="G268" s="384"/>
      <c r="H268" s="384"/>
      <c r="I268" s="384"/>
      <c r="J268" s="384"/>
      <c r="K268" s="384"/>
      <c r="L268" s="384"/>
    </row>
    <row r="269" customFormat="false" ht="32.25" hidden="false" customHeight="true" outlineLevel="0" collapsed="false">
      <c r="A269" s="260" t="s">
        <v>332</v>
      </c>
      <c r="B269" s="384" t="s">
        <v>489</v>
      </c>
      <c r="C269" s="384"/>
      <c r="D269" s="384"/>
      <c r="E269" s="384"/>
      <c r="F269" s="384"/>
      <c r="G269" s="384"/>
      <c r="H269" s="384"/>
      <c r="I269" s="384"/>
      <c r="J269" s="384"/>
      <c r="K269" s="384"/>
      <c r="L269" s="384"/>
    </row>
    <row r="270" customFormat="false" ht="25.5" hidden="false" customHeight="true" outlineLevel="0" collapsed="false">
      <c r="A270" s="260" t="s">
        <v>332</v>
      </c>
      <c r="B270" s="384" t="s">
        <v>390</v>
      </c>
      <c r="C270" s="384"/>
      <c r="D270" s="384"/>
      <c r="E270" s="384"/>
      <c r="F270" s="384"/>
      <c r="G270" s="384"/>
      <c r="H270" s="384"/>
      <c r="I270" s="384"/>
      <c r="J270" s="384"/>
      <c r="K270" s="384"/>
      <c r="L270" s="384"/>
    </row>
    <row r="271" s="9" customFormat="true" ht="27" hidden="false" customHeight="true" outlineLevel="0" collapsed="false">
      <c r="A271" s="385" t="s">
        <v>417</v>
      </c>
      <c r="B271" s="385"/>
      <c r="C271" s="385"/>
      <c r="D271" s="385"/>
      <c r="E271" s="385"/>
      <c r="F271" s="385"/>
      <c r="G271" s="385"/>
      <c r="H271" s="385"/>
      <c r="I271" s="385"/>
      <c r="J271" s="385"/>
      <c r="K271" s="385"/>
      <c r="L271" s="385"/>
    </row>
    <row r="272" s="37" customFormat="true" ht="120" hidden="false" customHeight="true" outlineLevel="0" collapsed="false">
      <c r="A272" s="39" t="s">
        <v>27</v>
      </c>
      <c r="B272" s="39"/>
      <c r="C272" s="39"/>
      <c r="D272" s="39"/>
      <c r="E272" s="39"/>
      <c r="F272" s="39"/>
      <c r="G272" s="39"/>
      <c r="H272" s="39"/>
      <c r="I272" s="39"/>
      <c r="J272" s="39"/>
      <c r="K272" s="39"/>
      <c r="L272" s="39"/>
    </row>
    <row r="273" s="328" customFormat="true" ht="20.1" hidden="false" customHeight="true" outlineLevel="0" collapsed="false">
      <c r="A273" s="317"/>
      <c r="B273" s="318"/>
      <c r="C273" s="319"/>
      <c r="D273" s="320"/>
      <c r="E273" s="321"/>
      <c r="F273" s="322"/>
      <c r="G273" s="321"/>
      <c r="H273" s="321"/>
      <c r="I273" s="323"/>
      <c r="J273" s="324"/>
      <c r="K273" s="325"/>
      <c r="L273" s="325"/>
      <c r="M273" s="326"/>
      <c r="N273" s="326"/>
      <c r="O273" s="326"/>
      <c r="P273" s="326"/>
      <c r="Q273" s="326"/>
      <c r="R273" s="327"/>
      <c r="S273" s="327"/>
      <c r="T273" s="327"/>
      <c r="U273" s="327"/>
      <c r="V273" s="327"/>
    </row>
    <row r="274" s="245" customFormat="true" ht="30" hidden="false" customHeight="true" outlineLevel="0" collapsed="false">
      <c r="A274" s="63" t="s">
        <v>490</v>
      </c>
      <c r="B274" s="63"/>
      <c r="C274" s="24" t="s">
        <v>491</v>
      </c>
      <c r="D274" s="24"/>
      <c r="E274" s="24"/>
      <c r="F274" s="24"/>
      <c r="G274" s="24"/>
      <c r="H274" s="24"/>
      <c r="I274" s="49" t="s">
        <v>2</v>
      </c>
      <c r="J274" s="49"/>
      <c r="K274" s="49"/>
      <c r="L274" s="49"/>
    </row>
    <row r="275" s="187" customFormat="true" ht="81" hidden="false" customHeight="true" outlineLevel="0" collapsed="false">
      <c r="A275" s="16" t="s">
        <v>3</v>
      </c>
      <c r="B275" s="16" t="s">
        <v>4</v>
      </c>
      <c r="C275" s="16" t="s">
        <v>5</v>
      </c>
      <c r="D275" s="18" t="s">
        <v>6</v>
      </c>
      <c r="E275" s="19" t="s">
        <v>7</v>
      </c>
      <c r="F275" s="20" t="s">
        <v>8</v>
      </c>
      <c r="G275" s="19" t="s">
        <v>9</v>
      </c>
      <c r="H275" s="19" t="s">
        <v>10</v>
      </c>
      <c r="I275" s="21" t="s">
        <v>11</v>
      </c>
      <c r="J275" s="21" t="s">
        <v>12</v>
      </c>
      <c r="K275" s="21" t="s">
        <v>325</v>
      </c>
      <c r="L275" s="21" t="s">
        <v>251</v>
      </c>
    </row>
    <row r="276" s="243" customFormat="true" ht="33" hidden="false" customHeight="true" outlineLevel="0" collapsed="false">
      <c r="A276" s="386" t="s">
        <v>492</v>
      </c>
      <c r="B276" s="386"/>
      <c r="C276" s="386"/>
      <c r="D276" s="386"/>
      <c r="E276" s="386"/>
      <c r="F276" s="386"/>
      <c r="G276" s="386"/>
      <c r="H276" s="387"/>
      <c r="I276" s="388"/>
      <c r="J276" s="388"/>
      <c r="K276" s="389"/>
      <c r="L276" s="390"/>
      <c r="W276" s="244"/>
      <c r="X276" s="244"/>
      <c r="Y276" s="244"/>
      <c r="Z276" s="244"/>
      <c r="AA276" s="244"/>
      <c r="AB276" s="244"/>
      <c r="AC276" s="244"/>
      <c r="AD276" s="244"/>
      <c r="AE276" s="244"/>
      <c r="AF276" s="244"/>
      <c r="AG276" s="244"/>
      <c r="AH276" s="244"/>
      <c r="AI276" s="244"/>
      <c r="AJ276" s="244"/>
      <c r="AK276" s="244"/>
      <c r="AL276" s="244"/>
      <c r="AM276" s="244"/>
      <c r="AN276" s="244"/>
      <c r="AO276" s="244"/>
      <c r="AP276" s="244"/>
      <c r="AQ276" s="244"/>
      <c r="AR276" s="244"/>
      <c r="AS276" s="244"/>
      <c r="AT276" s="244"/>
      <c r="AU276" s="244"/>
      <c r="AV276" s="244"/>
      <c r="AW276" s="244"/>
      <c r="AX276" s="244"/>
      <c r="AY276" s="244"/>
      <c r="AZ276" s="244"/>
      <c r="BA276" s="244"/>
      <c r="BB276" s="244"/>
      <c r="BC276" s="244"/>
      <c r="BD276" s="244"/>
      <c r="BE276" s="244"/>
      <c r="BF276" s="244"/>
      <c r="BG276" s="244"/>
      <c r="BH276" s="244"/>
      <c r="BI276" s="244"/>
      <c r="BJ276" s="244"/>
      <c r="BK276" s="244"/>
      <c r="BL276" s="244"/>
      <c r="BM276" s="244"/>
      <c r="BN276" s="244"/>
      <c r="BO276" s="244"/>
      <c r="BP276" s="244"/>
      <c r="BQ276" s="244"/>
      <c r="BR276" s="244"/>
      <c r="BS276" s="244"/>
      <c r="BT276" s="244"/>
      <c r="BU276" s="244"/>
      <c r="BV276" s="244"/>
      <c r="BW276" s="244"/>
      <c r="BX276" s="244"/>
      <c r="BY276" s="244"/>
      <c r="BZ276" s="244"/>
      <c r="CA276" s="244"/>
      <c r="CB276" s="244"/>
      <c r="CC276" s="244"/>
      <c r="CD276" s="244"/>
      <c r="CE276" s="244"/>
      <c r="CF276" s="244"/>
      <c r="CG276" s="244"/>
      <c r="CH276" s="244"/>
      <c r="CI276" s="244"/>
      <c r="CJ276" s="244"/>
      <c r="CK276" s="244"/>
      <c r="CL276" s="244"/>
      <c r="CM276" s="244"/>
      <c r="CN276" s="244"/>
      <c r="CO276" s="244"/>
      <c r="CP276" s="244"/>
      <c r="CQ276" s="244"/>
      <c r="CR276" s="244"/>
      <c r="CS276" s="244"/>
      <c r="CT276" s="244"/>
      <c r="CU276" s="244"/>
      <c r="CV276" s="244"/>
      <c r="CW276" s="244"/>
      <c r="CX276" s="244"/>
      <c r="CY276" s="244"/>
      <c r="CZ276" s="244"/>
      <c r="DA276" s="244"/>
      <c r="DB276" s="244"/>
      <c r="DC276" s="244"/>
      <c r="DD276" s="244"/>
      <c r="DE276" s="244"/>
      <c r="DF276" s="244"/>
      <c r="DG276" s="244"/>
      <c r="DH276" s="244"/>
      <c r="DI276" s="244"/>
      <c r="DJ276" s="244"/>
      <c r="DK276" s="244"/>
      <c r="DL276" s="244"/>
      <c r="DM276" s="244"/>
      <c r="DN276" s="244"/>
      <c r="DO276" s="244"/>
      <c r="DP276" s="244"/>
      <c r="DQ276" s="244"/>
      <c r="DR276" s="244"/>
      <c r="DS276" s="244"/>
      <c r="DT276" s="244"/>
      <c r="DU276" s="244"/>
      <c r="DV276" s="244"/>
      <c r="DW276" s="244"/>
      <c r="DX276" s="244"/>
      <c r="DY276" s="244"/>
      <c r="DZ276" s="244"/>
      <c r="EA276" s="244"/>
      <c r="EB276" s="244"/>
      <c r="EC276" s="244"/>
      <c r="ED276" s="244"/>
      <c r="EE276" s="244"/>
      <c r="EF276" s="244"/>
      <c r="EG276" s="244"/>
      <c r="EH276" s="244"/>
      <c r="EI276" s="244"/>
      <c r="EJ276" s="244"/>
      <c r="EK276" s="244"/>
      <c r="EL276" s="244"/>
      <c r="EM276" s="244"/>
      <c r="EN276" s="244"/>
      <c r="EO276" s="244"/>
      <c r="EP276" s="244"/>
      <c r="EQ276" s="244"/>
      <c r="ER276" s="244"/>
      <c r="ES276" s="244"/>
      <c r="ET276" s="244"/>
      <c r="EU276" s="244"/>
      <c r="EV276" s="244"/>
      <c r="EW276" s="244"/>
      <c r="EX276" s="244"/>
      <c r="EY276" s="244"/>
      <c r="EZ276" s="244"/>
      <c r="FA276" s="244"/>
      <c r="FB276" s="244"/>
      <c r="FC276" s="244"/>
      <c r="FD276" s="244"/>
      <c r="FE276" s="244"/>
      <c r="FF276" s="244"/>
      <c r="FG276" s="244"/>
      <c r="FH276" s="244"/>
      <c r="FI276" s="244"/>
      <c r="FJ276" s="244"/>
      <c r="FK276" s="244"/>
      <c r="FL276" s="244"/>
      <c r="FM276" s="244"/>
      <c r="FN276" s="244"/>
      <c r="FO276" s="244"/>
      <c r="FP276" s="244"/>
      <c r="FQ276" s="244"/>
      <c r="FR276" s="244"/>
      <c r="FS276" s="244"/>
      <c r="FT276" s="244"/>
      <c r="FU276" s="244"/>
      <c r="FV276" s="244"/>
      <c r="FW276" s="244"/>
      <c r="FX276" s="244"/>
      <c r="FY276" s="244"/>
      <c r="FZ276" s="244"/>
      <c r="GA276" s="244"/>
      <c r="GB276" s="244"/>
      <c r="GC276" s="244"/>
      <c r="GD276" s="244"/>
      <c r="GE276" s="244"/>
      <c r="GF276" s="244"/>
      <c r="GG276" s="244"/>
      <c r="GH276" s="244"/>
      <c r="GI276" s="244"/>
      <c r="GJ276" s="244"/>
      <c r="GK276" s="244"/>
      <c r="GL276" s="244"/>
      <c r="GM276" s="244"/>
      <c r="GN276" s="244"/>
      <c r="GO276" s="244"/>
      <c r="GP276" s="244"/>
      <c r="GQ276" s="244"/>
      <c r="GR276" s="244"/>
      <c r="GS276" s="244"/>
      <c r="GT276" s="244"/>
      <c r="GU276" s="244"/>
      <c r="GV276" s="244"/>
      <c r="GW276" s="244"/>
      <c r="GX276" s="244"/>
      <c r="GY276" s="244"/>
      <c r="GZ276" s="244"/>
      <c r="HA276" s="244"/>
      <c r="HB276" s="244"/>
      <c r="HC276" s="244"/>
      <c r="HD276" s="244"/>
      <c r="HE276" s="244"/>
      <c r="HF276" s="244"/>
      <c r="HG276" s="244"/>
      <c r="HH276" s="244"/>
      <c r="HI276" s="244"/>
      <c r="HJ276" s="244"/>
      <c r="HK276" s="244"/>
      <c r="HL276" s="244"/>
      <c r="HM276" s="244"/>
      <c r="HN276" s="244"/>
      <c r="HO276" s="244"/>
      <c r="HP276" s="244"/>
      <c r="HQ276" s="244"/>
      <c r="HR276" s="244"/>
      <c r="HS276" s="244"/>
      <c r="HT276" s="244"/>
      <c r="HU276" s="244"/>
      <c r="HV276" s="244"/>
      <c r="HW276" s="244"/>
      <c r="HX276" s="244"/>
      <c r="HY276" s="244"/>
      <c r="HZ276" s="244"/>
      <c r="IA276" s="244"/>
      <c r="IB276" s="244"/>
      <c r="IC276" s="244"/>
      <c r="ID276" s="244"/>
      <c r="IE276" s="244"/>
      <c r="IF276" s="244"/>
      <c r="IG276" s="244"/>
      <c r="IH276" s="244"/>
      <c r="II276" s="244"/>
      <c r="IJ276" s="244"/>
      <c r="IK276" s="244"/>
      <c r="IL276" s="244"/>
      <c r="IM276" s="244"/>
      <c r="IN276" s="244"/>
      <c r="IO276" s="244"/>
      <c r="IP276" s="244"/>
      <c r="IQ276" s="244"/>
      <c r="IR276" s="244"/>
      <c r="IS276" s="244"/>
      <c r="IT276" s="244"/>
    </row>
    <row r="277" s="243" customFormat="true" ht="12" hidden="false" customHeight="false" outlineLevel="0" collapsed="false">
      <c r="A277" s="246" t="n">
        <v>1</v>
      </c>
      <c r="B277" s="298" t="s">
        <v>493</v>
      </c>
      <c r="C277" s="246" t="s">
        <v>205</v>
      </c>
      <c r="D277" s="246" t="n">
        <v>15</v>
      </c>
      <c r="E277" s="378"/>
      <c r="F277" s="379"/>
      <c r="G277" s="378"/>
      <c r="H277" s="391"/>
      <c r="I277" s="254"/>
      <c r="J277" s="392"/>
      <c r="K277" s="254"/>
      <c r="L277" s="254"/>
      <c r="W277" s="244"/>
      <c r="X277" s="244"/>
      <c r="Y277" s="244"/>
      <c r="Z277" s="244"/>
      <c r="AA277" s="244"/>
      <c r="AB277" s="244"/>
      <c r="AC277" s="244"/>
      <c r="AD277" s="244"/>
      <c r="AE277" s="244"/>
      <c r="AF277" s="244"/>
      <c r="AG277" s="244"/>
      <c r="AH277" s="244"/>
      <c r="AI277" s="244"/>
      <c r="AJ277" s="244"/>
      <c r="AK277" s="244"/>
      <c r="AL277" s="244"/>
      <c r="AM277" s="244"/>
      <c r="AN277" s="244"/>
      <c r="AO277" s="244"/>
      <c r="AP277" s="244"/>
      <c r="AQ277" s="244"/>
      <c r="AR277" s="244"/>
      <c r="AS277" s="244"/>
      <c r="AT277" s="244"/>
      <c r="AU277" s="244"/>
      <c r="AV277" s="244"/>
      <c r="AW277" s="244"/>
      <c r="AX277" s="244"/>
      <c r="AY277" s="244"/>
      <c r="AZ277" s="244"/>
      <c r="BA277" s="244"/>
      <c r="BB277" s="244"/>
      <c r="BC277" s="244"/>
      <c r="BD277" s="244"/>
      <c r="BE277" s="244"/>
      <c r="BF277" s="244"/>
      <c r="BG277" s="244"/>
      <c r="BH277" s="244"/>
      <c r="BI277" s="244"/>
      <c r="BJ277" s="244"/>
      <c r="BK277" s="244"/>
      <c r="BL277" s="244"/>
      <c r="BM277" s="244"/>
      <c r="BN277" s="244"/>
      <c r="BO277" s="244"/>
      <c r="BP277" s="244"/>
      <c r="BQ277" s="244"/>
      <c r="BR277" s="244"/>
      <c r="BS277" s="244"/>
      <c r="BT277" s="244"/>
      <c r="BU277" s="244"/>
      <c r="BV277" s="244"/>
      <c r="BW277" s="244"/>
      <c r="BX277" s="244"/>
      <c r="BY277" s="244"/>
      <c r="BZ277" s="244"/>
      <c r="CA277" s="244"/>
      <c r="CB277" s="244"/>
      <c r="CC277" s="244"/>
      <c r="CD277" s="244"/>
      <c r="CE277" s="244"/>
      <c r="CF277" s="244"/>
      <c r="CG277" s="244"/>
      <c r="CH277" s="244"/>
      <c r="CI277" s="244"/>
      <c r="CJ277" s="244"/>
      <c r="CK277" s="244"/>
      <c r="CL277" s="244"/>
      <c r="CM277" s="244"/>
      <c r="CN277" s="244"/>
      <c r="CO277" s="244"/>
      <c r="CP277" s="244"/>
      <c r="CQ277" s="244"/>
      <c r="CR277" s="244"/>
      <c r="CS277" s="244"/>
      <c r="CT277" s="244"/>
      <c r="CU277" s="244"/>
      <c r="CV277" s="244"/>
      <c r="CW277" s="244"/>
      <c r="CX277" s="244"/>
      <c r="CY277" s="244"/>
      <c r="CZ277" s="244"/>
      <c r="DA277" s="244"/>
      <c r="DB277" s="244"/>
      <c r="DC277" s="244"/>
      <c r="DD277" s="244"/>
      <c r="DE277" s="244"/>
      <c r="DF277" s="244"/>
      <c r="DG277" s="244"/>
      <c r="DH277" s="244"/>
      <c r="DI277" s="244"/>
      <c r="DJ277" s="244"/>
      <c r="DK277" s="244"/>
      <c r="DL277" s="244"/>
      <c r="DM277" s="244"/>
      <c r="DN277" s="244"/>
      <c r="DO277" s="244"/>
      <c r="DP277" s="244"/>
      <c r="DQ277" s="244"/>
      <c r="DR277" s="244"/>
      <c r="DS277" s="244"/>
      <c r="DT277" s="244"/>
      <c r="DU277" s="244"/>
      <c r="DV277" s="244"/>
      <c r="DW277" s="244"/>
      <c r="DX277" s="244"/>
      <c r="DY277" s="244"/>
      <c r="DZ277" s="244"/>
      <c r="EA277" s="244"/>
      <c r="EB277" s="244"/>
      <c r="EC277" s="244"/>
      <c r="ED277" s="244"/>
      <c r="EE277" s="244"/>
      <c r="EF277" s="244"/>
      <c r="EG277" s="244"/>
      <c r="EH277" s="244"/>
      <c r="EI277" s="244"/>
      <c r="EJ277" s="244"/>
      <c r="EK277" s="244"/>
      <c r="EL277" s="244"/>
      <c r="EM277" s="244"/>
      <c r="EN277" s="244"/>
      <c r="EO277" s="244"/>
      <c r="EP277" s="244"/>
      <c r="EQ277" s="244"/>
      <c r="ER277" s="244"/>
      <c r="ES277" s="244"/>
      <c r="ET277" s="244"/>
      <c r="EU277" s="244"/>
      <c r="EV277" s="244"/>
      <c r="EW277" s="244"/>
      <c r="EX277" s="244"/>
      <c r="EY277" s="244"/>
      <c r="EZ277" s="244"/>
      <c r="FA277" s="244"/>
      <c r="FB277" s="244"/>
      <c r="FC277" s="244"/>
      <c r="FD277" s="244"/>
      <c r="FE277" s="244"/>
      <c r="FF277" s="244"/>
      <c r="FG277" s="244"/>
      <c r="FH277" s="244"/>
      <c r="FI277" s="244"/>
      <c r="FJ277" s="244"/>
      <c r="FK277" s="244"/>
      <c r="FL277" s="244"/>
      <c r="FM277" s="244"/>
      <c r="FN277" s="244"/>
      <c r="FO277" s="244"/>
      <c r="FP277" s="244"/>
      <c r="FQ277" s="244"/>
      <c r="FR277" s="244"/>
      <c r="FS277" s="244"/>
      <c r="FT277" s="244"/>
      <c r="FU277" s="244"/>
      <c r="FV277" s="244"/>
      <c r="FW277" s="244"/>
      <c r="FX277" s="244"/>
      <c r="FY277" s="244"/>
      <c r="FZ277" s="244"/>
      <c r="GA277" s="244"/>
      <c r="GB277" s="244"/>
      <c r="GC277" s="244"/>
      <c r="GD277" s="244"/>
      <c r="GE277" s="244"/>
      <c r="GF277" s="244"/>
      <c r="GG277" s="244"/>
      <c r="GH277" s="244"/>
      <c r="GI277" s="244"/>
      <c r="GJ277" s="244"/>
      <c r="GK277" s="244"/>
      <c r="GL277" s="244"/>
      <c r="GM277" s="244"/>
      <c r="GN277" s="244"/>
      <c r="GO277" s="244"/>
      <c r="GP277" s="244"/>
      <c r="GQ277" s="244"/>
      <c r="GR277" s="244"/>
      <c r="GS277" s="244"/>
      <c r="GT277" s="244"/>
      <c r="GU277" s="244"/>
      <c r="GV277" s="244"/>
      <c r="GW277" s="244"/>
      <c r="GX277" s="244"/>
      <c r="GY277" s="244"/>
      <c r="GZ277" s="244"/>
      <c r="HA277" s="244"/>
      <c r="HB277" s="244"/>
      <c r="HC277" s="244"/>
      <c r="HD277" s="244"/>
      <c r="HE277" s="244"/>
      <c r="HF277" s="244"/>
      <c r="HG277" s="244"/>
      <c r="HH277" s="244"/>
      <c r="HI277" s="244"/>
      <c r="HJ277" s="244"/>
      <c r="HK277" s="244"/>
      <c r="HL277" s="244"/>
      <c r="HM277" s="244"/>
      <c r="HN277" s="244"/>
      <c r="HO277" s="244"/>
      <c r="HP277" s="244"/>
      <c r="HQ277" s="244"/>
      <c r="HR277" s="244"/>
      <c r="HS277" s="244"/>
      <c r="HT277" s="244"/>
      <c r="HU277" s="244"/>
      <c r="HV277" s="244"/>
      <c r="HW277" s="244"/>
      <c r="HX277" s="244"/>
      <c r="HY277" s="244"/>
      <c r="HZ277" s="244"/>
      <c r="IA277" s="244"/>
      <c r="IB277" s="244"/>
      <c r="IC277" s="244"/>
      <c r="ID277" s="244"/>
      <c r="IE277" s="244"/>
      <c r="IF277" s="244"/>
      <c r="IG277" s="244"/>
      <c r="IH277" s="244"/>
      <c r="II277" s="244"/>
      <c r="IJ277" s="244"/>
      <c r="IK277" s="244"/>
      <c r="IL277" s="244"/>
      <c r="IM277" s="244"/>
      <c r="IN277" s="244"/>
      <c r="IO277" s="244"/>
      <c r="IP277" s="244"/>
      <c r="IQ277" s="244"/>
      <c r="IR277" s="244"/>
      <c r="IS277" s="244"/>
      <c r="IT277" s="244"/>
    </row>
    <row r="278" s="243" customFormat="true" ht="12" hidden="false" customHeight="false" outlineLevel="0" collapsed="false">
      <c r="A278" s="246" t="n">
        <v>2</v>
      </c>
      <c r="B278" s="298" t="s">
        <v>494</v>
      </c>
      <c r="C278" s="246" t="s">
        <v>205</v>
      </c>
      <c r="D278" s="246" t="n">
        <v>15</v>
      </c>
      <c r="E278" s="378"/>
      <c r="F278" s="379"/>
      <c r="G278" s="378"/>
      <c r="H278" s="391"/>
      <c r="I278" s="254"/>
      <c r="J278" s="393"/>
      <c r="K278" s="254"/>
      <c r="L278" s="254"/>
      <c r="W278" s="244"/>
      <c r="X278" s="244"/>
      <c r="Y278" s="244"/>
      <c r="Z278" s="244"/>
      <c r="AA278" s="244"/>
      <c r="AB278" s="244"/>
      <c r="AC278" s="244"/>
      <c r="AD278" s="244"/>
      <c r="AE278" s="244"/>
      <c r="AF278" s="244"/>
      <c r="AG278" s="244"/>
      <c r="AH278" s="244"/>
      <c r="AI278" s="244"/>
      <c r="AJ278" s="244"/>
      <c r="AK278" s="244"/>
      <c r="AL278" s="244"/>
      <c r="AM278" s="244"/>
      <c r="AN278" s="244"/>
      <c r="AO278" s="244"/>
      <c r="AP278" s="244"/>
      <c r="AQ278" s="244"/>
      <c r="AR278" s="244"/>
      <c r="AS278" s="244"/>
      <c r="AT278" s="244"/>
      <c r="AU278" s="244"/>
      <c r="AV278" s="244"/>
      <c r="AW278" s="244"/>
      <c r="AX278" s="244"/>
      <c r="AY278" s="244"/>
      <c r="AZ278" s="244"/>
      <c r="BA278" s="244"/>
      <c r="BB278" s="244"/>
      <c r="BC278" s="244"/>
      <c r="BD278" s="244"/>
      <c r="BE278" s="244"/>
      <c r="BF278" s="244"/>
      <c r="BG278" s="244"/>
      <c r="BH278" s="244"/>
      <c r="BI278" s="244"/>
      <c r="BJ278" s="244"/>
      <c r="BK278" s="244"/>
      <c r="BL278" s="244"/>
      <c r="BM278" s="244"/>
      <c r="BN278" s="244"/>
      <c r="BO278" s="244"/>
      <c r="BP278" s="244"/>
      <c r="BQ278" s="244"/>
      <c r="BR278" s="244"/>
      <c r="BS278" s="244"/>
      <c r="BT278" s="244"/>
      <c r="BU278" s="244"/>
      <c r="BV278" s="244"/>
      <c r="BW278" s="244"/>
      <c r="BX278" s="244"/>
      <c r="BY278" s="244"/>
      <c r="BZ278" s="244"/>
      <c r="CA278" s="244"/>
      <c r="CB278" s="244"/>
      <c r="CC278" s="244"/>
      <c r="CD278" s="244"/>
      <c r="CE278" s="244"/>
      <c r="CF278" s="244"/>
      <c r="CG278" s="244"/>
      <c r="CH278" s="244"/>
      <c r="CI278" s="244"/>
      <c r="CJ278" s="244"/>
      <c r="CK278" s="244"/>
      <c r="CL278" s="244"/>
      <c r="CM278" s="244"/>
      <c r="CN278" s="244"/>
      <c r="CO278" s="244"/>
      <c r="CP278" s="244"/>
      <c r="CQ278" s="244"/>
      <c r="CR278" s="244"/>
      <c r="CS278" s="244"/>
      <c r="CT278" s="244"/>
      <c r="CU278" s="244"/>
      <c r="CV278" s="244"/>
      <c r="CW278" s="244"/>
      <c r="CX278" s="244"/>
      <c r="CY278" s="244"/>
      <c r="CZ278" s="244"/>
      <c r="DA278" s="244"/>
      <c r="DB278" s="244"/>
      <c r="DC278" s="244"/>
      <c r="DD278" s="244"/>
      <c r="DE278" s="244"/>
      <c r="DF278" s="244"/>
      <c r="DG278" s="244"/>
      <c r="DH278" s="244"/>
      <c r="DI278" s="244"/>
      <c r="DJ278" s="244"/>
      <c r="DK278" s="244"/>
      <c r="DL278" s="244"/>
      <c r="DM278" s="244"/>
      <c r="DN278" s="244"/>
      <c r="DO278" s="244"/>
      <c r="DP278" s="244"/>
      <c r="DQ278" s="244"/>
      <c r="DR278" s="244"/>
      <c r="DS278" s="244"/>
      <c r="DT278" s="244"/>
      <c r="DU278" s="244"/>
      <c r="DV278" s="244"/>
      <c r="DW278" s="244"/>
      <c r="DX278" s="244"/>
      <c r="DY278" s="244"/>
      <c r="DZ278" s="244"/>
      <c r="EA278" s="244"/>
      <c r="EB278" s="244"/>
      <c r="EC278" s="244"/>
      <c r="ED278" s="244"/>
      <c r="EE278" s="244"/>
      <c r="EF278" s="244"/>
      <c r="EG278" s="244"/>
      <c r="EH278" s="244"/>
      <c r="EI278" s="244"/>
      <c r="EJ278" s="244"/>
      <c r="EK278" s="244"/>
      <c r="EL278" s="244"/>
      <c r="EM278" s="244"/>
      <c r="EN278" s="244"/>
      <c r="EO278" s="244"/>
      <c r="EP278" s="244"/>
      <c r="EQ278" s="244"/>
      <c r="ER278" s="244"/>
      <c r="ES278" s="244"/>
      <c r="ET278" s="244"/>
      <c r="EU278" s="244"/>
      <c r="EV278" s="244"/>
      <c r="EW278" s="244"/>
      <c r="EX278" s="244"/>
      <c r="EY278" s="244"/>
      <c r="EZ278" s="244"/>
      <c r="FA278" s="244"/>
      <c r="FB278" s="244"/>
      <c r="FC278" s="244"/>
      <c r="FD278" s="244"/>
      <c r="FE278" s="244"/>
      <c r="FF278" s="244"/>
      <c r="FG278" s="244"/>
      <c r="FH278" s="244"/>
      <c r="FI278" s="244"/>
      <c r="FJ278" s="244"/>
      <c r="FK278" s="244"/>
      <c r="FL278" s="244"/>
      <c r="FM278" s="244"/>
      <c r="FN278" s="244"/>
      <c r="FO278" s="244"/>
      <c r="FP278" s="244"/>
      <c r="FQ278" s="244"/>
      <c r="FR278" s="244"/>
      <c r="FS278" s="244"/>
      <c r="FT278" s="244"/>
      <c r="FU278" s="244"/>
      <c r="FV278" s="244"/>
      <c r="FW278" s="244"/>
      <c r="FX278" s="244"/>
      <c r="FY278" s="244"/>
      <c r="FZ278" s="244"/>
      <c r="GA278" s="244"/>
      <c r="GB278" s="244"/>
      <c r="GC278" s="244"/>
      <c r="GD278" s="244"/>
      <c r="GE278" s="244"/>
      <c r="GF278" s="244"/>
      <c r="GG278" s="244"/>
      <c r="GH278" s="244"/>
      <c r="GI278" s="244"/>
      <c r="GJ278" s="244"/>
      <c r="GK278" s="244"/>
      <c r="GL278" s="244"/>
      <c r="GM278" s="244"/>
      <c r="GN278" s="244"/>
      <c r="GO278" s="244"/>
      <c r="GP278" s="244"/>
      <c r="GQ278" s="244"/>
      <c r="GR278" s="244"/>
      <c r="GS278" s="244"/>
      <c r="GT278" s="244"/>
      <c r="GU278" s="244"/>
      <c r="GV278" s="244"/>
      <c r="GW278" s="244"/>
      <c r="GX278" s="244"/>
      <c r="GY278" s="244"/>
      <c r="GZ278" s="244"/>
      <c r="HA278" s="244"/>
      <c r="HB278" s="244"/>
      <c r="HC278" s="244"/>
      <c r="HD278" s="244"/>
      <c r="HE278" s="244"/>
      <c r="HF278" s="244"/>
      <c r="HG278" s="244"/>
      <c r="HH278" s="244"/>
      <c r="HI278" s="244"/>
      <c r="HJ278" s="244"/>
      <c r="HK278" s="244"/>
      <c r="HL278" s="244"/>
      <c r="HM278" s="244"/>
      <c r="HN278" s="244"/>
      <c r="HO278" s="244"/>
      <c r="HP278" s="244"/>
      <c r="HQ278" s="244"/>
      <c r="HR278" s="244"/>
      <c r="HS278" s="244"/>
      <c r="HT278" s="244"/>
      <c r="HU278" s="244"/>
      <c r="HV278" s="244"/>
      <c r="HW278" s="244"/>
      <c r="HX278" s="244"/>
      <c r="HY278" s="244"/>
      <c r="HZ278" s="244"/>
      <c r="IA278" s="244"/>
      <c r="IB278" s="244"/>
      <c r="IC278" s="244"/>
      <c r="ID278" s="244"/>
      <c r="IE278" s="244"/>
      <c r="IF278" s="244"/>
      <c r="IG278" s="244"/>
      <c r="IH278" s="244"/>
      <c r="II278" s="244"/>
      <c r="IJ278" s="244"/>
      <c r="IK278" s="244"/>
      <c r="IL278" s="244"/>
      <c r="IM278" s="244"/>
      <c r="IN278" s="244"/>
      <c r="IO278" s="244"/>
      <c r="IP278" s="244"/>
      <c r="IQ278" s="244"/>
      <c r="IR278" s="244"/>
      <c r="IS278" s="244"/>
      <c r="IT278" s="244"/>
    </row>
    <row r="279" s="243" customFormat="true" ht="12" hidden="false" customHeight="false" outlineLevel="0" collapsed="false">
      <c r="A279" s="246" t="n">
        <v>3</v>
      </c>
      <c r="B279" s="298" t="s">
        <v>495</v>
      </c>
      <c r="C279" s="246" t="s">
        <v>205</v>
      </c>
      <c r="D279" s="246" t="n">
        <v>30</v>
      </c>
      <c r="E279" s="378"/>
      <c r="F279" s="379"/>
      <c r="G279" s="378"/>
      <c r="H279" s="391"/>
      <c r="I279" s="254"/>
      <c r="J279" s="394"/>
      <c r="K279" s="254"/>
      <c r="L279" s="254"/>
      <c r="W279" s="244"/>
      <c r="X279" s="244"/>
      <c r="Y279" s="244"/>
      <c r="Z279" s="244"/>
      <c r="AA279" s="244"/>
      <c r="AB279" s="244"/>
      <c r="AC279" s="244"/>
      <c r="AD279" s="244"/>
      <c r="AE279" s="244"/>
      <c r="AF279" s="244"/>
      <c r="AG279" s="244"/>
      <c r="AH279" s="244"/>
      <c r="AI279" s="244"/>
      <c r="AJ279" s="244"/>
      <c r="AK279" s="244"/>
      <c r="AL279" s="244"/>
      <c r="AM279" s="244"/>
      <c r="AN279" s="244"/>
      <c r="AO279" s="244"/>
      <c r="AP279" s="244"/>
      <c r="AQ279" s="244"/>
      <c r="AR279" s="244"/>
      <c r="AS279" s="244"/>
      <c r="AT279" s="244"/>
      <c r="AU279" s="244"/>
      <c r="AV279" s="244"/>
      <c r="AW279" s="244"/>
      <c r="AX279" s="244"/>
      <c r="AY279" s="244"/>
      <c r="AZ279" s="244"/>
      <c r="BA279" s="244"/>
      <c r="BB279" s="244"/>
      <c r="BC279" s="244"/>
      <c r="BD279" s="244"/>
      <c r="BE279" s="244"/>
      <c r="BF279" s="244"/>
      <c r="BG279" s="244"/>
      <c r="BH279" s="244"/>
      <c r="BI279" s="244"/>
      <c r="BJ279" s="244"/>
      <c r="BK279" s="244"/>
      <c r="BL279" s="244"/>
      <c r="BM279" s="244"/>
      <c r="BN279" s="244"/>
      <c r="BO279" s="244"/>
      <c r="BP279" s="244"/>
      <c r="BQ279" s="244"/>
      <c r="BR279" s="244"/>
      <c r="BS279" s="244"/>
      <c r="BT279" s="244"/>
      <c r="BU279" s="244"/>
      <c r="BV279" s="244"/>
      <c r="BW279" s="244"/>
      <c r="BX279" s="244"/>
      <c r="BY279" s="244"/>
      <c r="BZ279" s="244"/>
      <c r="CA279" s="244"/>
      <c r="CB279" s="244"/>
      <c r="CC279" s="244"/>
      <c r="CD279" s="244"/>
      <c r="CE279" s="244"/>
      <c r="CF279" s="244"/>
      <c r="CG279" s="244"/>
      <c r="CH279" s="244"/>
      <c r="CI279" s="244"/>
      <c r="CJ279" s="244"/>
      <c r="CK279" s="244"/>
      <c r="CL279" s="244"/>
      <c r="CM279" s="244"/>
      <c r="CN279" s="244"/>
      <c r="CO279" s="244"/>
      <c r="CP279" s="244"/>
      <c r="CQ279" s="244"/>
      <c r="CR279" s="244"/>
      <c r="CS279" s="244"/>
      <c r="CT279" s="244"/>
      <c r="CU279" s="244"/>
      <c r="CV279" s="244"/>
      <c r="CW279" s="244"/>
      <c r="CX279" s="244"/>
      <c r="CY279" s="244"/>
      <c r="CZ279" s="244"/>
      <c r="DA279" s="244"/>
      <c r="DB279" s="244"/>
      <c r="DC279" s="244"/>
      <c r="DD279" s="244"/>
      <c r="DE279" s="244"/>
      <c r="DF279" s="244"/>
      <c r="DG279" s="244"/>
      <c r="DH279" s="244"/>
      <c r="DI279" s="244"/>
      <c r="DJ279" s="244"/>
      <c r="DK279" s="244"/>
      <c r="DL279" s="244"/>
      <c r="DM279" s="244"/>
      <c r="DN279" s="244"/>
      <c r="DO279" s="244"/>
      <c r="DP279" s="244"/>
      <c r="DQ279" s="244"/>
      <c r="DR279" s="244"/>
      <c r="DS279" s="244"/>
      <c r="DT279" s="244"/>
      <c r="DU279" s="244"/>
      <c r="DV279" s="244"/>
      <c r="DW279" s="244"/>
      <c r="DX279" s="244"/>
      <c r="DY279" s="244"/>
      <c r="DZ279" s="244"/>
      <c r="EA279" s="244"/>
      <c r="EB279" s="244"/>
      <c r="EC279" s="244"/>
      <c r="ED279" s="244"/>
      <c r="EE279" s="244"/>
      <c r="EF279" s="244"/>
      <c r="EG279" s="244"/>
      <c r="EH279" s="244"/>
      <c r="EI279" s="244"/>
      <c r="EJ279" s="244"/>
      <c r="EK279" s="244"/>
      <c r="EL279" s="244"/>
      <c r="EM279" s="244"/>
      <c r="EN279" s="244"/>
      <c r="EO279" s="244"/>
      <c r="EP279" s="244"/>
      <c r="EQ279" s="244"/>
      <c r="ER279" s="244"/>
      <c r="ES279" s="244"/>
      <c r="ET279" s="244"/>
      <c r="EU279" s="244"/>
      <c r="EV279" s="244"/>
      <c r="EW279" s="244"/>
      <c r="EX279" s="244"/>
      <c r="EY279" s="244"/>
      <c r="EZ279" s="244"/>
      <c r="FA279" s="244"/>
      <c r="FB279" s="244"/>
      <c r="FC279" s="244"/>
      <c r="FD279" s="244"/>
      <c r="FE279" s="244"/>
      <c r="FF279" s="244"/>
      <c r="FG279" s="244"/>
      <c r="FH279" s="244"/>
      <c r="FI279" s="244"/>
      <c r="FJ279" s="244"/>
      <c r="FK279" s="244"/>
      <c r="FL279" s="244"/>
      <c r="FM279" s="244"/>
      <c r="FN279" s="244"/>
      <c r="FO279" s="244"/>
      <c r="FP279" s="244"/>
      <c r="FQ279" s="244"/>
      <c r="FR279" s="244"/>
      <c r="FS279" s="244"/>
      <c r="FT279" s="244"/>
      <c r="FU279" s="244"/>
      <c r="FV279" s="244"/>
      <c r="FW279" s="244"/>
      <c r="FX279" s="244"/>
      <c r="FY279" s="244"/>
      <c r="FZ279" s="244"/>
      <c r="GA279" s="244"/>
      <c r="GB279" s="244"/>
      <c r="GC279" s="244"/>
      <c r="GD279" s="244"/>
      <c r="GE279" s="244"/>
      <c r="GF279" s="244"/>
      <c r="GG279" s="244"/>
      <c r="GH279" s="244"/>
      <c r="GI279" s="244"/>
      <c r="GJ279" s="244"/>
      <c r="GK279" s="244"/>
      <c r="GL279" s="244"/>
      <c r="GM279" s="244"/>
      <c r="GN279" s="244"/>
      <c r="GO279" s="244"/>
      <c r="GP279" s="244"/>
      <c r="GQ279" s="244"/>
      <c r="GR279" s="244"/>
      <c r="GS279" s="244"/>
      <c r="GT279" s="244"/>
      <c r="GU279" s="244"/>
      <c r="GV279" s="244"/>
      <c r="GW279" s="244"/>
      <c r="GX279" s="244"/>
      <c r="GY279" s="244"/>
      <c r="GZ279" s="244"/>
      <c r="HA279" s="244"/>
      <c r="HB279" s="244"/>
      <c r="HC279" s="244"/>
      <c r="HD279" s="244"/>
      <c r="HE279" s="244"/>
      <c r="HF279" s="244"/>
      <c r="HG279" s="244"/>
      <c r="HH279" s="244"/>
      <c r="HI279" s="244"/>
      <c r="HJ279" s="244"/>
      <c r="HK279" s="244"/>
      <c r="HL279" s="244"/>
      <c r="HM279" s="244"/>
      <c r="HN279" s="244"/>
      <c r="HO279" s="244"/>
      <c r="HP279" s="244"/>
      <c r="HQ279" s="244"/>
      <c r="HR279" s="244"/>
      <c r="HS279" s="244"/>
      <c r="HT279" s="244"/>
      <c r="HU279" s="244"/>
      <c r="HV279" s="244"/>
      <c r="HW279" s="244"/>
      <c r="HX279" s="244"/>
      <c r="HY279" s="244"/>
      <c r="HZ279" s="244"/>
      <c r="IA279" s="244"/>
      <c r="IB279" s="244"/>
      <c r="IC279" s="244"/>
      <c r="ID279" s="244"/>
      <c r="IE279" s="244"/>
      <c r="IF279" s="244"/>
      <c r="IG279" s="244"/>
      <c r="IH279" s="244"/>
      <c r="II279" s="244"/>
      <c r="IJ279" s="244"/>
      <c r="IK279" s="244"/>
      <c r="IL279" s="244"/>
      <c r="IM279" s="244"/>
      <c r="IN279" s="244"/>
      <c r="IO279" s="244"/>
      <c r="IP279" s="244"/>
      <c r="IQ279" s="244"/>
      <c r="IR279" s="244"/>
      <c r="IS279" s="244"/>
      <c r="IT279" s="244"/>
    </row>
    <row r="280" s="243" customFormat="true" ht="12" hidden="false" customHeight="false" outlineLevel="0" collapsed="false">
      <c r="A280" s="246" t="n">
        <v>4</v>
      </c>
      <c r="B280" s="298" t="s">
        <v>496</v>
      </c>
      <c r="C280" s="246" t="s">
        <v>205</v>
      </c>
      <c r="D280" s="246" t="n">
        <v>30</v>
      </c>
      <c r="E280" s="378"/>
      <c r="F280" s="379"/>
      <c r="G280" s="378"/>
      <c r="H280" s="391"/>
      <c r="I280" s="254"/>
      <c r="J280" s="392"/>
      <c r="K280" s="254"/>
      <c r="L280" s="254"/>
      <c r="W280" s="244"/>
      <c r="X280" s="244"/>
      <c r="Y280" s="244"/>
      <c r="Z280" s="244"/>
      <c r="AA280" s="244"/>
      <c r="AB280" s="244"/>
      <c r="AC280" s="244"/>
      <c r="AD280" s="244"/>
      <c r="AE280" s="244"/>
      <c r="AF280" s="244"/>
      <c r="AG280" s="244"/>
      <c r="AH280" s="244"/>
      <c r="AI280" s="244"/>
      <c r="AJ280" s="244"/>
      <c r="AK280" s="244"/>
      <c r="AL280" s="244"/>
      <c r="AM280" s="244"/>
      <c r="AN280" s="244"/>
      <c r="AO280" s="244"/>
      <c r="AP280" s="244"/>
      <c r="AQ280" s="244"/>
      <c r="AR280" s="244"/>
      <c r="AS280" s="244"/>
      <c r="AT280" s="244"/>
      <c r="AU280" s="244"/>
      <c r="AV280" s="244"/>
      <c r="AW280" s="244"/>
      <c r="AX280" s="244"/>
      <c r="AY280" s="244"/>
      <c r="AZ280" s="244"/>
      <c r="BA280" s="244"/>
      <c r="BB280" s="244"/>
      <c r="BC280" s="244"/>
      <c r="BD280" s="244"/>
      <c r="BE280" s="244"/>
      <c r="BF280" s="244"/>
      <c r="BG280" s="244"/>
      <c r="BH280" s="244"/>
      <c r="BI280" s="244"/>
      <c r="BJ280" s="244"/>
      <c r="BK280" s="244"/>
      <c r="BL280" s="244"/>
      <c r="BM280" s="244"/>
      <c r="BN280" s="244"/>
      <c r="BO280" s="244"/>
      <c r="BP280" s="244"/>
      <c r="BQ280" s="244"/>
      <c r="BR280" s="244"/>
      <c r="BS280" s="244"/>
      <c r="BT280" s="244"/>
      <c r="BU280" s="244"/>
      <c r="BV280" s="244"/>
      <c r="BW280" s="244"/>
      <c r="BX280" s="244"/>
      <c r="BY280" s="244"/>
      <c r="BZ280" s="244"/>
      <c r="CA280" s="244"/>
      <c r="CB280" s="244"/>
      <c r="CC280" s="244"/>
      <c r="CD280" s="244"/>
      <c r="CE280" s="244"/>
      <c r="CF280" s="244"/>
      <c r="CG280" s="244"/>
      <c r="CH280" s="244"/>
      <c r="CI280" s="244"/>
      <c r="CJ280" s="244"/>
      <c r="CK280" s="244"/>
      <c r="CL280" s="244"/>
      <c r="CM280" s="244"/>
      <c r="CN280" s="244"/>
      <c r="CO280" s="244"/>
      <c r="CP280" s="244"/>
      <c r="CQ280" s="244"/>
      <c r="CR280" s="244"/>
      <c r="CS280" s="244"/>
      <c r="CT280" s="244"/>
      <c r="CU280" s="244"/>
      <c r="CV280" s="244"/>
      <c r="CW280" s="244"/>
      <c r="CX280" s="244"/>
      <c r="CY280" s="244"/>
      <c r="CZ280" s="244"/>
      <c r="DA280" s="244"/>
      <c r="DB280" s="244"/>
      <c r="DC280" s="244"/>
      <c r="DD280" s="244"/>
      <c r="DE280" s="244"/>
      <c r="DF280" s="244"/>
      <c r="DG280" s="244"/>
      <c r="DH280" s="244"/>
      <c r="DI280" s="244"/>
      <c r="DJ280" s="244"/>
      <c r="DK280" s="244"/>
      <c r="DL280" s="244"/>
      <c r="DM280" s="244"/>
      <c r="DN280" s="244"/>
      <c r="DO280" s="244"/>
      <c r="DP280" s="244"/>
      <c r="DQ280" s="244"/>
      <c r="DR280" s="244"/>
      <c r="DS280" s="244"/>
      <c r="DT280" s="244"/>
      <c r="DU280" s="244"/>
      <c r="DV280" s="244"/>
      <c r="DW280" s="244"/>
      <c r="DX280" s="244"/>
      <c r="DY280" s="244"/>
      <c r="DZ280" s="244"/>
      <c r="EA280" s="244"/>
      <c r="EB280" s="244"/>
      <c r="EC280" s="244"/>
      <c r="ED280" s="244"/>
      <c r="EE280" s="244"/>
      <c r="EF280" s="244"/>
      <c r="EG280" s="244"/>
      <c r="EH280" s="244"/>
      <c r="EI280" s="244"/>
      <c r="EJ280" s="244"/>
      <c r="EK280" s="244"/>
      <c r="EL280" s="244"/>
      <c r="EM280" s="244"/>
      <c r="EN280" s="244"/>
      <c r="EO280" s="244"/>
      <c r="EP280" s="244"/>
      <c r="EQ280" s="244"/>
      <c r="ER280" s="244"/>
      <c r="ES280" s="244"/>
      <c r="ET280" s="244"/>
      <c r="EU280" s="244"/>
      <c r="EV280" s="244"/>
      <c r="EW280" s="244"/>
      <c r="EX280" s="244"/>
      <c r="EY280" s="244"/>
      <c r="EZ280" s="244"/>
      <c r="FA280" s="244"/>
      <c r="FB280" s="244"/>
      <c r="FC280" s="244"/>
      <c r="FD280" s="244"/>
      <c r="FE280" s="244"/>
      <c r="FF280" s="244"/>
      <c r="FG280" s="244"/>
      <c r="FH280" s="244"/>
      <c r="FI280" s="244"/>
      <c r="FJ280" s="244"/>
      <c r="FK280" s="244"/>
      <c r="FL280" s="244"/>
      <c r="FM280" s="244"/>
      <c r="FN280" s="244"/>
      <c r="FO280" s="244"/>
      <c r="FP280" s="244"/>
      <c r="FQ280" s="244"/>
      <c r="FR280" s="244"/>
      <c r="FS280" s="244"/>
      <c r="FT280" s="244"/>
      <c r="FU280" s="244"/>
      <c r="FV280" s="244"/>
      <c r="FW280" s="244"/>
      <c r="FX280" s="244"/>
      <c r="FY280" s="244"/>
      <c r="FZ280" s="244"/>
      <c r="GA280" s="244"/>
      <c r="GB280" s="244"/>
      <c r="GC280" s="244"/>
      <c r="GD280" s="244"/>
      <c r="GE280" s="244"/>
      <c r="GF280" s="244"/>
      <c r="GG280" s="244"/>
      <c r="GH280" s="244"/>
      <c r="GI280" s="244"/>
      <c r="GJ280" s="244"/>
      <c r="GK280" s="244"/>
      <c r="GL280" s="244"/>
      <c r="GM280" s="244"/>
      <c r="GN280" s="244"/>
      <c r="GO280" s="244"/>
      <c r="GP280" s="244"/>
      <c r="GQ280" s="244"/>
      <c r="GR280" s="244"/>
      <c r="GS280" s="244"/>
      <c r="GT280" s="244"/>
      <c r="GU280" s="244"/>
      <c r="GV280" s="244"/>
      <c r="GW280" s="244"/>
      <c r="GX280" s="244"/>
      <c r="GY280" s="244"/>
      <c r="GZ280" s="244"/>
      <c r="HA280" s="244"/>
      <c r="HB280" s="244"/>
      <c r="HC280" s="244"/>
      <c r="HD280" s="244"/>
      <c r="HE280" s="244"/>
      <c r="HF280" s="244"/>
      <c r="HG280" s="244"/>
      <c r="HH280" s="244"/>
      <c r="HI280" s="244"/>
      <c r="HJ280" s="244"/>
      <c r="HK280" s="244"/>
      <c r="HL280" s="244"/>
      <c r="HM280" s="244"/>
      <c r="HN280" s="244"/>
      <c r="HO280" s="244"/>
      <c r="HP280" s="244"/>
      <c r="HQ280" s="244"/>
      <c r="HR280" s="244"/>
      <c r="HS280" s="244"/>
      <c r="HT280" s="244"/>
      <c r="HU280" s="244"/>
      <c r="HV280" s="244"/>
      <c r="HW280" s="244"/>
      <c r="HX280" s="244"/>
      <c r="HY280" s="244"/>
      <c r="HZ280" s="244"/>
      <c r="IA280" s="244"/>
      <c r="IB280" s="244"/>
      <c r="IC280" s="244"/>
      <c r="ID280" s="244"/>
      <c r="IE280" s="244"/>
      <c r="IF280" s="244"/>
      <c r="IG280" s="244"/>
      <c r="IH280" s="244"/>
      <c r="II280" s="244"/>
      <c r="IJ280" s="244"/>
      <c r="IK280" s="244"/>
      <c r="IL280" s="244"/>
      <c r="IM280" s="244"/>
      <c r="IN280" s="244"/>
      <c r="IO280" s="244"/>
      <c r="IP280" s="244"/>
      <c r="IQ280" s="244"/>
      <c r="IR280" s="244"/>
      <c r="IS280" s="244"/>
      <c r="IT280" s="244"/>
    </row>
    <row r="281" s="243" customFormat="true" ht="12" hidden="false" customHeight="false" outlineLevel="0" collapsed="false">
      <c r="A281" s="246" t="n">
        <v>5</v>
      </c>
      <c r="B281" s="298" t="s">
        <v>497</v>
      </c>
      <c r="C281" s="246" t="s">
        <v>205</v>
      </c>
      <c r="D281" s="246" t="n">
        <v>20</v>
      </c>
      <c r="E281" s="378"/>
      <c r="F281" s="379"/>
      <c r="G281" s="378"/>
      <c r="H281" s="391"/>
      <c r="I281" s="254"/>
      <c r="J281" s="392"/>
      <c r="K281" s="254"/>
      <c r="L281" s="254"/>
      <c r="W281" s="244"/>
      <c r="X281" s="244"/>
      <c r="Y281" s="244"/>
      <c r="Z281" s="244"/>
      <c r="AA281" s="244"/>
      <c r="AB281" s="244"/>
      <c r="AC281" s="244"/>
      <c r="AD281" s="244"/>
      <c r="AE281" s="244"/>
      <c r="AF281" s="244"/>
      <c r="AG281" s="244"/>
      <c r="AH281" s="244"/>
      <c r="AI281" s="244"/>
      <c r="AJ281" s="244"/>
      <c r="AK281" s="244"/>
      <c r="AL281" s="244"/>
      <c r="AM281" s="244"/>
      <c r="AN281" s="244"/>
      <c r="AO281" s="244"/>
      <c r="AP281" s="244"/>
      <c r="AQ281" s="244"/>
      <c r="AR281" s="244"/>
      <c r="AS281" s="244"/>
      <c r="AT281" s="244"/>
      <c r="AU281" s="244"/>
      <c r="AV281" s="244"/>
      <c r="AW281" s="244"/>
      <c r="AX281" s="244"/>
      <c r="AY281" s="244"/>
      <c r="AZ281" s="244"/>
      <c r="BA281" s="244"/>
      <c r="BB281" s="244"/>
      <c r="BC281" s="244"/>
      <c r="BD281" s="244"/>
      <c r="BE281" s="244"/>
      <c r="BF281" s="244"/>
      <c r="BG281" s="244"/>
      <c r="BH281" s="244"/>
      <c r="BI281" s="244"/>
      <c r="BJ281" s="244"/>
      <c r="BK281" s="244"/>
      <c r="BL281" s="244"/>
      <c r="BM281" s="244"/>
      <c r="BN281" s="244"/>
      <c r="BO281" s="244"/>
      <c r="BP281" s="244"/>
      <c r="BQ281" s="244"/>
      <c r="BR281" s="244"/>
      <c r="BS281" s="244"/>
      <c r="BT281" s="244"/>
      <c r="BU281" s="244"/>
      <c r="BV281" s="244"/>
      <c r="BW281" s="244"/>
      <c r="BX281" s="244"/>
      <c r="BY281" s="244"/>
      <c r="BZ281" s="244"/>
      <c r="CA281" s="244"/>
      <c r="CB281" s="244"/>
      <c r="CC281" s="244"/>
      <c r="CD281" s="244"/>
      <c r="CE281" s="244"/>
      <c r="CF281" s="244"/>
      <c r="CG281" s="244"/>
      <c r="CH281" s="244"/>
      <c r="CI281" s="244"/>
      <c r="CJ281" s="244"/>
      <c r="CK281" s="244"/>
      <c r="CL281" s="244"/>
      <c r="CM281" s="244"/>
      <c r="CN281" s="244"/>
      <c r="CO281" s="244"/>
      <c r="CP281" s="244"/>
      <c r="CQ281" s="244"/>
      <c r="CR281" s="244"/>
      <c r="CS281" s="244"/>
      <c r="CT281" s="244"/>
      <c r="CU281" s="244"/>
      <c r="CV281" s="244"/>
      <c r="CW281" s="244"/>
      <c r="CX281" s="244"/>
      <c r="CY281" s="244"/>
      <c r="CZ281" s="244"/>
      <c r="DA281" s="244"/>
      <c r="DB281" s="244"/>
      <c r="DC281" s="244"/>
      <c r="DD281" s="244"/>
      <c r="DE281" s="244"/>
      <c r="DF281" s="244"/>
      <c r="DG281" s="244"/>
      <c r="DH281" s="244"/>
      <c r="DI281" s="244"/>
      <c r="DJ281" s="244"/>
      <c r="DK281" s="244"/>
      <c r="DL281" s="244"/>
      <c r="DM281" s="244"/>
      <c r="DN281" s="244"/>
      <c r="DO281" s="244"/>
      <c r="DP281" s="244"/>
      <c r="DQ281" s="244"/>
      <c r="DR281" s="244"/>
      <c r="DS281" s="244"/>
      <c r="DT281" s="244"/>
      <c r="DU281" s="244"/>
      <c r="DV281" s="244"/>
      <c r="DW281" s="244"/>
      <c r="DX281" s="244"/>
      <c r="DY281" s="244"/>
      <c r="DZ281" s="244"/>
      <c r="EA281" s="244"/>
      <c r="EB281" s="244"/>
      <c r="EC281" s="244"/>
      <c r="ED281" s="244"/>
      <c r="EE281" s="244"/>
      <c r="EF281" s="244"/>
      <c r="EG281" s="244"/>
      <c r="EH281" s="244"/>
      <c r="EI281" s="244"/>
      <c r="EJ281" s="244"/>
      <c r="EK281" s="244"/>
      <c r="EL281" s="244"/>
      <c r="EM281" s="244"/>
      <c r="EN281" s="244"/>
      <c r="EO281" s="244"/>
      <c r="EP281" s="244"/>
      <c r="EQ281" s="244"/>
      <c r="ER281" s="244"/>
      <c r="ES281" s="244"/>
      <c r="ET281" s="244"/>
      <c r="EU281" s="244"/>
      <c r="EV281" s="244"/>
      <c r="EW281" s="244"/>
      <c r="EX281" s="244"/>
      <c r="EY281" s="244"/>
      <c r="EZ281" s="244"/>
      <c r="FA281" s="244"/>
      <c r="FB281" s="244"/>
      <c r="FC281" s="244"/>
      <c r="FD281" s="244"/>
      <c r="FE281" s="244"/>
      <c r="FF281" s="244"/>
      <c r="FG281" s="244"/>
      <c r="FH281" s="244"/>
      <c r="FI281" s="244"/>
      <c r="FJ281" s="244"/>
      <c r="FK281" s="244"/>
      <c r="FL281" s="244"/>
      <c r="FM281" s="244"/>
      <c r="FN281" s="244"/>
      <c r="FO281" s="244"/>
      <c r="FP281" s="244"/>
      <c r="FQ281" s="244"/>
      <c r="FR281" s="244"/>
      <c r="FS281" s="244"/>
      <c r="FT281" s="244"/>
      <c r="FU281" s="244"/>
      <c r="FV281" s="244"/>
      <c r="FW281" s="244"/>
      <c r="FX281" s="244"/>
      <c r="FY281" s="244"/>
      <c r="FZ281" s="244"/>
      <c r="GA281" s="244"/>
      <c r="GB281" s="244"/>
      <c r="GC281" s="244"/>
      <c r="GD281" s="244"/>
      <c r="GE281" s="244"/>
      <c r="GF281" s="244"/>
      <c r="GG281" s="244"/>
      <c r="GH281" s="244"/>
      <c r="GI281" s="244"/>
      <c r="GJ281" s="244"/>
      <c r="GK281" s="244"/>
      <c r="GL281" s="244"/>
      <c r="GM281" s="244"/>
      <c r="GN281" s="244"/>
      <c r="GO281" s="244"/>
      <c r="GP281" s="244"/>
      <c r="GQ281" s="244"/>
      <c r="GR281" s="244"/>
      <c r="GS281" s="244"/>
      <c r="GT281" s="244"/>
      <c r="GU281" s="244"/>
      <c r="GV281" s="244"/>
      <c r="GW281" s="244"/>
      <c r="GX281" s="244"/>
      <c r="GY281" s="244"/>
      <c r="GZ281" s="244"/>
      <c r="HA281" s="244"/>
      <c r="HB281" s="244"/>
      <c r="HC281" s="244"/>
      <c r="HD281" s="244"/>
      <c r="HE281" s="244"/>
      <c r="HF281" s="244"/>
      <c r="HG281" s="244"/>
      <c r="HH281" s="244"/>
      <c r="HI281" s="244"/>
      <c r="HJ281" s="244"/>
      <c r="HK281" s="244"/>
      <c r="HL281" s="244"/>
      <c r="HM281" s="244"/>
      <c r="HN281" s="244"/>
      <c r="HO281" s="244"/>
      <c r="HP281" s="244"/>
      <c r="HQ281" s="244"/>
      <c r="HR281" s="244"/>
      <c r="HS281" s="244"/>
      <c r="HT281" s="244"/>
      <c r="HU281" s="244"/>
      <c r="HV281" s="244"/>
      <c r="HW281" s="244"/>
      <c r="HX281" s="244"/>
      <c r="HY281" s="244"/>
      <c r="HZ281" s="244"/>
      <c r="IA281" s="244"/>
      <c r="IB281" s="244"/>
      <c r="IC281" s="244"/>
      <c r="ID281" s="244"/>
      <c r="IE281" s="244"/>
      <c r="IF281" s="244"/>
      <c r="IG281" s="244"/>
      <c r="IH281" s="244"/>
      <c r="II281" s="244"/>
      <c r="IJ281" s="244"/>
      <c r="IK281" s="244"/>
      <c r="IL281" s="244"/>
      <c r="IM281" s="244"/>
      <c r="IN281" s="244"/>
      <c r="IO281" s="244"/>
      <c r="IP281" s="244"/>
      <c r="IQ281" s="244"/>
      <c r="IR281" s="244"/>
      <c r="IS281" s="244"/>
      <c r="IT281" s="244"/>
    </row>
    <row r="282" s="327" customFormat="true" ht="12" hidden="false" customHeight="false" outlineLevel="0" collapsed="false">
      <c r="A282" s="246" t="n">
        <v>6</v>
      </c>
      <c r="B282" s="298" t="s">
        <v>498</v>
      </c>
      <c r="C282" s="246" t="s">
        <v>205</v>
      </c>
      <c r="D282" s="246" t="n">
        <v>20</v>
      </c>
      <c r="E282" s="395"/>
      <c r="F282" s="396"/>
      <c r="G282" s="395"/>
      <c r="H282" s="397"/>
      <c r="I282" s="398"/>
      <c r="J282" s="399"/>
      <c r="K282" s="398"/>
      <c r="L282" s="398"/>
      <c r="W282" s="328"/>
      <c r="X282" s="328"/>
      <c r="Y282" s="328"/>
      <c r="Z282" s="328"/>
      <c r="AA282" s="328"/>
      <c r="AB282" s="328"/>
      <c r="AC282" s="328"/>
      <c r="AD282" s="328"/>
      <c r="AE282" s="328"/>
      <c r="AF282" s="328"/>
      <c r="AG282" s="328"/>
      <c r="AH282" s="328"/>
      <c r="AI282" s="328"/>
      <c r="AJ282" s="328"/>
      <c r="AK282" s="328"/>
      <c r="AL282" s="328"/>
      <c r="AM282" s="328"/>
      <c r="AN282" s="328"/>
      <c r="AO282" s="328"/>
      <c r="AP282" s="328"/>
      <c r="AQ282" s="328"/>
      <c r="AR282" s="328"/>
      <c r="AS282" s="328"/>
      <c r="AT282" s="328"/>
      <c r="AU282" s="328"/>
      <c r="AV282" s="328"/>
      <c r="AW282" s="328"/>
      <c r="AX282" s="328"/>
      <c r="AY282" s="328"/>
      <c r="AZ282" s="328"/>
      <c r="BA282" s="328"/>
      <c r="BB282" s="328"/>
      <c r="BC282" s="328"/>
      <c r="BD282" s="328"/>
      <c r="BE282" s="328"/>
      <c r="BF282" s="328"/>
      <c r="BG282" s="328"/>
      <c r="BH282" s="328"/>
      <c r="BI282" s="328"/>
      <c r="BJ282" s="328"/>
      <c r="BK282" s="328"/>
      <c r="BL282" s="328"/>
      <c r="BM282" s="328"/>
      <c r="BN282" s="328"/>
      <c r="BO282" s="328"/>
      <c r="BP282" s="328"/>
      <c r="BQ282" s="328"/>
      <c r="BR282" s="328"/>
      <c r="BS282" s="328"/>
      <c r="BT282" s="328"/>
      <c r="BU282" s="328"/>
      <c r="BV282" s="328"/>
      <c r="BW282" s="328"/>
      <c r="BX282" s="328"/>
      <c r="BY282" s="328"/>
      <c r="BZ282" s="328"/>
      <c r="CA282" s="328"/>
      <c r="CB282" s="328"/>
      <c r="CC282" s="328"/>
      <c r="CD282" s="328"/>
      <c r="CE282" s="328"/>
      <c r="CF282" s="328"/>
      <c r="CG282" s="328"/>
      <c r="CH282" s="328"/>
      <c r="CI282" s="328"/>
      <c r="CJ282" s="328"/>
      <c r="CK282" s="328"/>
      <c r="CL282" s="328"/>
      <c r="CM282" s="328"/>
      <c r="CN282" s="328"/>
      <c r="CO282" s="328"/>
      <c r="CP282" s="328"/>
      <c r="CQ282" s="328"/>
      <c r="CR282" s="328"/>
      <c r="CS282" s="328"/>
      <c r="CT282" s="328"/>
      <c r="CU282" s="328"/>
      <c r="CV282" s="328"/>
      <c r="CW282" s="328"/>
      <c r="CX282" s="328"/>
      <c r="CY282" s="328"/>
      <c r="CZ282" s="328"/>
      <c r="DA282" s="328"/>
      <c r="DB282" s="328"/>
      <c r="DC282" s="328"/>
      <c r="DD282" s="328"/>
      <c r="DE282" s="328"/>
      <c r="DF282" s="328"/>
      <c r="DG282" s="328"/>
      <c r="DH282" s="328"/>
      <c r="DI282" s="328"/>
      <c r="DJ282" s="328"/>
      <c r="DK282" s="328"/>
      <c r="DL282" s="328"/>
      <c r="DM282" s="328"/>
      <c r="DN282" s="328"/>
      <c r="DO282" s="328"/>
      <c r="DP282" s="328"/>
      <c r="DQ282" s="328"/>
      <c r="DR282" s="328"/>
      <c r="DS282" s="328"/>
      <c r="DT282" s="328"/>
      <c r="DU282" s="328"/>
      <c r="DV282" s="328"/>
      <c r="DW282" s="328"/>
      <c r="DX282" s="328"/>
      <c r="DY282" s="328"/>
      <c r="DZ282" s="328"/>
      <c r="EA282" s="328"/>
      <c r="EB282" s="328"/>
      <c r="EC282" s="328"/>
      <c r="ED282" s="328"/>
      <c r="EE282" s="328"/>
      <c r="EF282" s="328"/>
      <c r="EG282" s="328"/>
      <c r="EH282" s="328"/>
      <c r="EI282" s="328"/>
      <c r="EJ282" s="328"/>
      <c r="EK282" s="328"/>
      <c r="EL282" s="328"/>
      <c r="EM282" s="328"/>
      <c r="EN282" s="328"/>
      <c r="EO282" s="328"/>
      <c r="EP282" s="328"/>
      <c r="EQ282" s="328"/>
      <c r="ER282" s="328"/>
      <c r="ES282" s="328"/>
      <c r="ET282" s="328"/>
      <c r="EU282" s="328"/>
      <c r="EV282" s="328"/>
      <c r="EW282" s="328"/>
      <c r="EX282" s="328"/>
      <c r="EY282" s="328"/>
      <c r="EZ282" s="328"/>
      <c r="FA282" s="328"/>
      <c r="FB282" s="328"/>
      <c r="FC282" s="328"/>
      <c r="FD282" s="328"/>
      <c r="FE282" s="328"/>
      <c r="FF282" s="328"/>
      <c r="FG282" s="328"/>
      <c r="FH282" s="328"/>
      <c r="FI282" s="328"/>
      <c r="FJ282" s="328"/>
      <c r="FK282" s="328"/>
      <c r="FL282" s="328"/>
      <c r="FM282" s="328"/>
      <c r="FN282" s="328"/>
      <c r="FO282" s="328"/>
      <c r="FP282" s="328"/>
      <c r="FQ282" s="328"/>
      <c r="FR282" s="328"/>
      <c r="FS282" s="328"/>
      <c r="FT282" s="328"/>
      <c r="FU282" s="328"/>
      <c r="FV282" s="328"/>
      <c r="FW282" s="328"/>
      <c r="FX282" s="328"/>
      <c r="FY282" s="328"/>
      <c r="FZ282" s="328"/>
      <c r="GA282" s="328"/>
      <c r="GB282" s="328"/>
      <c r="GC282" s="328"/>
      <c r="GD282" s="328"/>
      <c r="GE282" s="328"/>
      <c r="GF282" s="328"/>
      <c r="GG282" s="328"/>
      <c r="GH282" s="328"/>
      <c r="GI282" s="328"/>
      <c r="GJ282" s="328"/>
      <c r="GK282" s="328"/>
      <c r="GL282" s="328"/>
      <c r="GM282" s="328"/>
      <c r="GN282" s="328"/>
      <c r="GO282" s="328"/>
      <c r="GP282" s="328"/>
      <c r="GQ282" s="328"/>
      <c r="GR282" s="328"/>
      <c r="GS282" s="328"/>
      <c r="GT282" s="328"/>
      <c r="GU282" s="328"/>
      <c r="GV282" s="328"/>
      <c r="GW282" s="328"/>
      <c r="GX282" s="328"/>
      <c r="GY282" s="328"/>
      <c r="GZ282" s="328"/>
      <c r="HA282" s="328"/>
      <c r="HB282" s="328"/>
      <c r="HC282" s="328"/>
      <c r="HD282" s="328"/>
      <c r="HE282" s="328"/>
      <c r="HF282" s="328"/>
      <c r="HG282" s="328"/>
      <c r="HH282" s="328"/>
      <c r="HI282" s="328"/>
      <c r="HJ282" s="328"/>
      <c r="HK282" s="328"/>
      <c r="HL282" s="328"/>
      <c r="HM282" s="328"/>
      <c r="HN282" s="328"/>
      <c r="HO282" s="328"/>
      <c r="HP282" s="328"/>
      <c r="HQ282" s="328"/>
      <c r="HR282" s="328"/>
      <c r="HS282" s="328"/>
      <c r="HT282" s="328"/>
      <c r="HU282" s="328"/>
      <c r="HV282" s="328"/>
      <c r="HW282" s="328"/>
      <c r="HX282" s="328"/>
      <c r="HY282" s="328"/>
      <c r="HZ282" s="328"/>
      <c r="IA282" s="328"/>
      <c r="IB282" s="328"/>
      <c r="IC282" s="328"/>
      <c r="ID282" s="328"/>
      <c r="IE282" s="328"/>
      <c r="IF282" s="328"/>
      <c r="IG282" s="328"/>
      <c r="IH282" s="328"/>
      <c r="II282" s="328"/>
      <c r="IJ282" s="328"/>
      <c r="IK282" s="328"/>
      <c r="IL282" s="328"/>
      <c r="IM282" s="328"/>
      <c r="IN282" s="328"/>
      <c r="IO282" s="328"/>
      <c r="IP282" s="328"/>
      <c r="IQ282" s="328"/>
      <c r="IR282" s="328"/>
      <c r="IS282" s="328"/>
      <c r="IT282" s="328"/>
    </row>
    <row r="283" s="243" customFormat="true" ht="12" hidden="false" customHeight="false" outlineLevel="0" collapsed="false">
      <c r="A283" s="246" t="n">
        <v>7</v>
      </c>
      <c r="B283" s="298" t="s">
        <v>499</v>
      </c>
      <c r="C283" s="246" t="s">
        <v>205</v>
      </c>
      <c r="D283" s="246" t="n">
        <v>10</v>
      </c>
      <c r="E283" s="378"/>
      <c r="F283" s="379"/>
      <c r="G283" s="378"/>
      <c r="H283" s="391"/>
      <c r="I283" s="254"/>
      <c r="J283" s="392"/>
      <c r="K283" s="254"/>
      <c r="L283" s="254"/>
      <c r="W283" s="244"/>
      <c r="X283" s="244"/>
      <c r="Y283" s="244"/>
      <c r="Z283" s="244"/>
      <c r="AA283" s="244"/>
      <c r="AB283" s="244"/>
      <c r="AC283" s="244"/>
      <c r="AD283" s="244"/>
      <c r="AE283" s="244"/>
      <c r="AF283" s="244"/>
      <c r="AG283" s="244"/>
      <c r="AH283" s="244"/>
      <c r="AI283" s="244"/>
      <c r="AJ283" s="244"/>
      <c r="AK283" s="244"/>
      <c r="AL283" s="244"/>
      <c r="AM283" s="244"/>
      <c r="AN283" s="244"/>
      <c r="AO283" s="244"/>
      <c r="AP283" s="244"/>
      <c r="AQ283" s="244"/>
      <c r="AR283" s="244"/>
      <c r="AS283" s="244"/>
      <c r="AT283" s="244"/>
      <c r="AU283" s="244"/>
      <c r="AV283" s="244"/>
      <c r="AW283" s="244"/>
      <c r="AX283" s="244"/>
      <c r="AY283" s="244"/>
      <c r="AZ283" s="244"/>
      <c r="BA283" s="244"/>
      <c r="BB283" s="244"/>
      <c r="BC283" s="244"/>
      <c r="BD283" s="244"/>
      <c r="BE283" s="244"/>
      <c r="BF283" s="244"/>
      <c r="BG283" s="244"/>
      <c r="BH283" s="244"/>
      <c r="BI283" s="244"/>
      <c r="BJ283" s="244"/>
      <c r="BK283" s="244"/>
      <c r="BL283" s="244"/>
      <c r="BM283" s="244"/>
      <c r="BN283" s="244"/>
      <c r="BO283" s="244"/>
      <c r="BP283" s="244"/>
      <c r="BQ283" s="244"/>
      <c r="BR283" s="244"/>
      <c r="BS283" s="244"/>
      <c r="BT283" s="244"/>
      <c r="BU283" s="244"/>
      <c r="BV283" s="244"/>
      <c r="BW283" s="244"/>
      <c r="BX283" s="244"/>
      <c r="BY283" s="244"/>
      <c r="BZ283" s="244"/>
      <c r="CA283" s="244"/>
      <c r="CB283" s="244"/>
      <c r="CC283" s="244"/>
      <c r="CD283" s="244"/>
      <c r="CE283" s="244"/>
      <c r="CF283" s="244"/>
      <c r="CG283" s="244"/>
      <c r="CH283" s="244"/>
      <c r="CI283" s="244"/>
      <c r="CJ283" s="244"/>
      <c r="CK283" s="244"/>
      <c r="CL283" s="244"/>
      <c r="CM283" s="244"/>
      <c r="CN283" s="244"/>
      <c r="CO283" s="244"/>
      <c r="CP283" s="244"/>
      <c r="CQ283" s="244"/>
      <c r="CR283" s="244"/>
      <c r="CS283" s="244"/>
      <c r="CT283" s="244"/>
      <c r="CU283" s="244"/>
      <c r="CV283" s="244"/>
      <c r="CW283" s="244"/>
      <c r="CX283" s="244"/>
      <c r="CY283" s="244"/>
      <c r="CZ283" s="244"/>
      <c r="DA283" s="244"/>
      <c r="DB283" s="244"/>
      <c r="DC283" s="244"/>
      <c r="DD283" s="244"/>
      <c r="DE283" s="244"/>
      <c r="DF283" s="244"/>
      <c r="DG283" s="244"/>
      <c r="DH283" s="244"/>
      <c r="DI283" s="244"/>
      <c r="DJ283" s="244"/>
      <c r="DK283" s="244"/>
      <c r="DL283" s="244"/>
      <c r="DM283" s="244"/>
      <c r="DN283" s="244"/>
      <c r="DO283" s="244"/>
      <c r="DP283" s="244"/>
      <c r="DQ283" s="244"/>
      <c r="DR283" s="244"/>
      <c r="DS283" s="244"/>
      <c r="DT283" s="244"/>
      <c r="DU283" s="244"/>
      <c r="DV283" s="244"/>
      <c r="DW283" s="244"/>
      <c r="DX283" s="244"/>
      <c r="DY283" s="244"/>
      <c r="DZ283" s="244"/>
      <c r="EA283" s="244"/>
      <c r="EB283" s="244"/>
      <c r="EC283" s="244"/>
      <c r="ED283" s="244"/>
      <c r="EE283" s="244"/>
      <c r="EF283" s="244"/>
      <c r="EG283" s="244"/>
      <c r="EH283" s="244"/>
      <c r="EI283" s="244"/>
      <c r="EJ283" s="244"/>
      <c r="EK283" s="244"/>
      <c r="EL283" s="244"/>
      <c r="EM283" s="244"/>
      <c r="EN283" s="244"/>
      <c r="EO283" s="244"/>
      <c r="EP283" s="244"/>
      <c r="EQ283" s="244"/>
      <c r="ER283" s="244"/>
      <c r="ES283" s="244"/>
      <c r="ET283" s="244"/>
      <c r="EU283" s="244"/>
      <c r="EV283" s="244"/>
      <c r="EW283" s="244"/>
      <c r="EX283" s="244"/>
      <c r="EY283" s="244"/>
      <c r="EZ283" s="244"/>
      <c r="FA283" s="244"/>
      <c r="FB283" s="244"/>
      <c r="FC283" s="244"/>
      <c r="FD283" s="244"/>
      <c r="FE283" s="244"/>
      <c r="FF283" s="244"/>
      <c r="FG283" s="244"/>
      <c r="FH283" s="244"/>
      <c r="FI283" s="244"/>
      <c r="FJ283" s="244"/>
      <c r="FK283" s="244"/>
      <c r="FL283" s="244"/>
      <c r="FM283" s="244"/>
      <c r="FN283" s="244"/>
      <c r="FO283" s="244"/>
      <c r="FP283" s="244"/>
      <c r="FQ283" s="244"/>
      <c r="FR283" s="244"/>
      <c r="FS283" s="244"/>
      <c r="FT283" s="244"/>
      <c r="FU283" s="244"/>
      <c r="FV283" s="244"/>
      <c r="FW283" s="244"/>
      <c r="FX283" s="244"/>
      <c r="FY283" s="244"/>
      <c r="FZ283" s="244"/>
      <c r="GA283" s="244"/>
      <c r="GB283" s="244"/>
      <c r="GC283" s="244"/>
      <c r="GD283" s="244"/>
      <c r="GE283" s="244"/>
      <c r="GF283" s="244"/>
      <c r="GG283" s="244"/>
      <c r="GH283" s="244"/>
      <c r="GI283" s="244"/>
      <c r="GJ283" s="244"/>
      <c r="GK283" s="244"/>
      <c r="GL283" s="244"/>
      <c r="GM283" s="244"/>
      <c r="GN283" s="244"/>
      <c r="GO283" s="244"/>
      <c r="GP283" s="244"/>
      <c r="GQ283" s="244"/>
      <c r="GR283" s="244"/>
      <c r="GS283" s="244"/>
      <c r="GT283" s="244"/>
      <c r="GU283" s="244"/>
      <c r="GV283" s="244"/>
      <c r="GW283" s="244"/>
      <c r="GX283" s="244"/>
      <c r="GY283" s="244"/>
      <c r="GZ283" s="244"/>
      <c r="HA283" s="244"/>
      <c r="HB283" s="244"/>
      <c r="HC283" s="244"/>
      <c r="HD283" s="244"/>
      <c r="HE283" s="244"/>
      <c r="HF283" s="244"/>
      <c r="HG283" s="244"/>
      <c r="HH283" s="244"/>
      <c r="HI283" s="244"/>
      <c r="HJ283" s="244"/>
      <c r="HK283" s="244"/>
      <c r="HL283" s="244"/>
      <c r="HM283" s="244"/>
      <c r="HN283" s="244"/>
      <c r="HO283" s="244"/>
      <c r="HP283" s="244"/>
      <c r="HQ283" s="244"/>
      <c r="HR283" s="244"/>
      <c r="HS283" s="244"/>
      <c r="HT283" s="244"/>
      <c r="HU283" s="244"/>
      <c r="HV283" s="244"/>
      <c r="HW283" s="244"/>
      <c r="HX283" s="244"/>
      <c r="HY283" s="244"/>
      <c r="HZ283" s="244"/>
      <c r="IA283" s="244"/>
      <c r="IB283" s="244"/>
      <c r="IC283" s="244"/>
      <c r="ID283" s="244"/>
      <c r="IE283" s="244"/>
      <c r="IF283" s="244"/>
      <c r="IG283" s="244"/>
      <c r="IH283" s="244"/>
      <c r="II283" s="244"/>
      <c r="IJ283" s="244"/>
      <c r="IK283" s="244"/>
      <c r="IL283" s="244"/>
      <c r="IM283" s="244"/>
      <c r="IN283" s="244"/>
      <c r="IO283" s="244"/>
      <c r="IP283" s="244"/>
      <c r="IQ283" s="244"/>
      <c r="IR283" s="244"/>
      <c r="IS283" s="244"/>
      <c r="IT283" s="244"/>
    </row>
    <row r="284" s="243" customFormat="true" ht="12" hidden="false" customHeight="false" outlineLevel="0" collapsed="false">
      <c r="A284" s="246" t="n">
        <v>8</v>
      </c>
      <c r="B284" s="298" t="s">
        <v>500</v>
      </c>
      <c r="C284" s="246" t="s">
        <v>205</v>
      </c>
      <c r="D284" s="246" t="n">
        <v>10</v>
      </c>
      <c r="E284" s="378"/>
      <c r="F284" s="379"/>
      <c r="G284" s="378"/>
      <c r="H284" s="391"/>
      <c r="I284" s="254"/>
      <c r="J284" s="392"/>
      <c r="K284" s="254"/>
      <c r="L284" s="254"/>
      <c r="W284" s="244"/>
      <c r="X284" s="244"/>
      <c r="Y284" s="244"/>
      <c r="Z284" s="244"/>
      <c r="AA284" s="244"/>
      <c r="AB284" s="244"/>
      <c r="AC284" s="244"/>
      <c r="AD284" s="244"/>
      <c r="AE284" s="244"/>
      <c r="AF284" s="244"/>
      <c r="AG284" s="244"/>
      <c r="AH284" s="244"/>
      <c r="AI284" s="244"/>
      <c r="AJ284" s="244"/>
      <c r="AK284" s="244"/>
      <c r="AL284" s="244"/>
      <c r="AM284" s="244"/>
      <c r="AN284" s="244"/>
      <c r="AO284" s="244"/>
      <c r="AP284" s="244"/>
      <c r="AQ284" s="244"/>
      <c r="AR284" s="244"/>
      <c r="AS284" s="244"/>
      <c r="AT284" s="244"/>
      <c r="AU284" s="244"/>
      <c r="AV284" s="244"/>
      <c r="AW284" s="244"/>
      <c r="AX284" s="244"/>
      <c r="AY284" s="244"/>
      <c r="AZ284" s="244"/>
      <c r="BA284" s="244"/>
      <c r="BB284" s="244"/>
      <c r="BC284" s="244"/>
      <c r="BD284" s="244"/>
      <c r="BE284" s="244"/>
      <c r="BF284" s="244"/>
      <c r="BG284" s="244"/>
      <c r="BH284" s="244"/>
      <c r="BI284" s="244"/>
      <c r="BJ284" s="244"/>
      <c r="BK284" s="244"/>
      <c r="BL284" s="244"/>
      <c r="BM284" s="244"/>
      <c r="BN284" s="244"/>
      <c r="BO284" s="244"/>
      <c r="BP284" s="244"/>
      <c r="BQ284" s="244"/>
      <c r="BR284" s="244"/>
      <c r="BS284" s="244"/>
      <c r="BT284" s="244"/>
      <c r="BU284" s="244"/>
      <c r="BV284" s="244"/>
      <c r="BW284" s="244"/>
      <c r="BX284" s="244"/>
      <c r="BY284" s="244"/>
      <c r="BZ284" s="244"/>
      <c r="CA284" s="244"/>
      <c r="CB284" s="244"/>
      <c r="CC284" s="244"/>
      <c r="CD284" s="244"/>
      <c r="CE284" s="244"/>
      <c r="CF284" s="244"/>
      <c r="CG284" s="244"/>
      <c r="CH284" s="244"/>
      <c r="CI284" s="244"/>
      <c r="CJ284" s="244"/>
      <c r="CK284" s="244"/>
      <c r="CL284" s="244"/>
      <c r="CM284" s="244"/>
      <c r="CN284" s="244"/>
      <c r="CO284" s="244"/>
      <c r="CP284" s="244"/>
      <c r="CQ284" s="244"/>
      <c r="CR284" s="244"/>
      <c r="CS284" s="244"/>
      <c r="CT284" s="244"/>
      <c r="CU284" s="244"/>
      <c r="CV284" s="244"/>
      <c r="CW284" s="244"/>
      <c r="CX284" s="244"/>
      <c r="CY284" s="244"/>
      <c r="CZ284" s="244"/>
      <c r="DA284" s="244"/>
      <c r="DB284" s="244"/>
      <c r="DC284" s="244"/>
      <c r="DD284" s="244"/>
      <c r="DE284" s="244"/>
      <c r="DF284" s="244"/>
      <c r="DG284" s="244"/>
      <c r="DH284" s="244"/>
      <c r="DI284" s="244"/>
      <c r="DJ284" s="244"/>
      <c r="DK284" s="244"/>
      <c r="DL284" s="244"/>
      <c r="DM284" s="244"/>
      <c r="DN284" s="244"/>
      <c r="DO284" s="244"/>
      <c r="DP284" s="244"/>
      <c r="DQ284" s="244"/>
      <c r="DR284" s="244"/>
      <c r="DS284" s="244"/>
      <c r="DT284" s="244"/>
      <c r="DU284" s="244"/>
      <c r="DV284" s="244"/>
      <c r="DW284" s="244"/>
      <c r="DX284" s="244"/>
      <c r="DY284" s="244"/>
      <c r="DZ284" s="244"/>
      <c r="EA284" s="244"/>
      <c r="EB284" s="244"/>
      <c r="EC284" s="244"/>
      <c r="ED284" s="244"/>
      <c r="EE284" s="244"/>
      <c r="EF284" s="244"/>
      <c r="EG284" s="244"/>
      <c r="EH284" s="244"/>
      <c r="EI284" s="244"/>
      <c r="EJ284" s="244"/>
      <c r="EK284" s="244"/>
      <c r="EL284" s="244"/>
      <c r="EM284" s="244"/>
      <c r="EN284" s="244"/>
      <c r="EO284" s="244"/>
      <c r="EP284" s="244"/>
      <c r="EQ284" s="244"/>
      <c r="ER284" s="244"/>
      <c r="ES284" s="244"/>
      <c r="ET284" s="244"/>
      <c r="EU284" s="244"/>
      <c r="EV284" s="244"/>
      <c r="EW284" s="244"/>
      <c r="EX284" s="244"/>
      <c r="EY284" s="244"/>
      <c r="EZ284" s="244"/>
      <c r="FA284" s="244"/>
      <c r="FB284" s="244"/>
      <c r="FC284" s="244"/>
      <c r="FD284" s="244"/>
      <c r="FE284" s="244"/>
      <c r="FF284" s="244"/>
      <c r="FG284" s="244"/>
      <c r="FH284" s="244"/>
      <c r="FI284" s="244"/>
      <c r="FJ284" s="244"/>
      <c r="FK284" s="244"/>
      <c r="FL284" s="244"/>
      <c r="FM284" s="244"/>
      <c r="FN284" s="244"/>
      <c r="FO284" s="244"/>
      <c r="FP284" s="244"/>
      <c r="FQ284" s="244"/>
      <c r="FR284" s="244"/>
      <c r="FS284" s="244"/>
      <c r="FT284" s="244"/>
      <c r="FU284" s="244"/>
      <c r="FV284" s="244"/>
      <c r="FW284" s="244"/>
      <c r="FX284" s="244"/>
      <c r="FY284" s="244"/>
      <c r="FZ284" s="244"/>
      <c r="GA284" s="244"/>
      <c r="GB284" s="244"/>
      <c r="GC284" s="244"/>
      <c r="GD284" s="244"/>
      <c r="GE284" s="244"/>
      <c r="GF284" s="244"/>
      <c r="GG284" s="244"/>
      <c r="GH284" s="244"/>
      <c r="GI284" s="244"/>
      <c r="GJ284" s="244"/>
      <c r="GK284" s="244"/>
      <c r="GL284" s="244"/>
      <c r="GM284" s="244"/>
      <c r="GN284" s="244"/>
      <c r="GO284" s="244"/>
      <c r="GP284" s="244"/>
      <c r="GQ284" s="244"/>
      <c r="GR284" s="244"/>
      <c r="GS284" s="244"/>
      <c r="GT284" s="244"/>
      <c r="GU284" s="244"/>
      <c r="GV284" s="244"/>
      <c r="GW284" s="244"/>
      <c r="GX284" s="244"/>
      <c r="GY284" s="244"/>
      <c r="GZ284" s="244"/>
      <c r="HA284" s="244"/>
      <c r="HB284" s="244"/>
      <c r="HC284" s="244"/>
      <c r="HD284" s="244"/>
      <c r="HE284" s="244"/>
      <c r="HF284" s="244"/>
      <c r="HG284" s="244"/>
      <c r="HH284" s="244"/>
      <c r="HI284" s="244"/>
      <c r="HJ284" s="244"/>
      <c r="HK284" s="244"/>
      <c r="HL284" s="244"/>
      <c r="HM284" s="244"/>
      <c r="HN284" s="244"/>
      <c r="HO284" s="244"/>
      <c r="HP284" s="244"/>
      <c r="HQ284" s="244"/>
      <c r="HR284" s="244"/>
      <c r="HS284" s="244"/>
      <c r="HT284" s="244"/>
      <c r="HU284" s="244"/>
      <c r="HV284" s="244"/>
      <c r="HW284" s="244"/>
      <c r="HX284" s="244"/>
      <c r="HY284" s="244"/>
      <c r="HZ284" s="244"/>
      <c r="IA284" s="244"/>
      <c r="IB284" s="244"/>
      <c r="IC284" s="244"/>
      <c r="ID284" s="244"/>
      <c r="IE284" s="244"/>
      <c r="IF284" s="244"/>
      <c r="IG284" s="244"/>
      <c r="IH284" s="244"/>
      <c r="II284" s="244"/>
      <c r="IJ284" s="244"/>
      <c r="IK284" s="244"/>
      <c r="IL284" s="244"/>
      <c r="IM284" s="244"/>
      <c r="IN284" s="244"/>
      <c r="IO284" s="244"/>
      <c r="IP284" s="244"/>
      <c r="IQ284" s="244"/>
      <c r="IR284" s="244"/>
      <c r="IS284" s="244"/>
      <c r="IT284" s="244"/>
    </row>
    <row r="285" s="243" customFormat="true" ht="12" hidden="false" customHeight="true" outlineLevel="0" collapsed="false">
      <c r="A285" s="386" t="s">
        <v>501</v>
      </c>
      <c r="B285" s="386"/>
      <c r="C285" s="386"/>
      <c r="D285" s="386"/>
      <c r="E285" s="386"/>
      <c r="F285" s="386"/>
      <c r="G285" s="386"/>
      <c r="H285" s="387"/>
      <c r="I285" s="388"/>
      <c r="J285" s="388"/>
      <c r="K285" s="389"/>
      <c r="L285" s="390"/>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c r="AY285" s="244"/>
      <c r="AZ285" s="244"/>
      <c r="BA285" s="244"/>
      <c r="BB285" s="244"/>
      <c r="BC285" s="244"/>
      <c r="BD285" s="244"/>
      <c r="BE285" s="244"/>
      <c r="BF285" s="244"/>
      <c r="BG285" s="244"/>
      <c r="BH285" s="244"/>
      <c r="BI285" s="244"/>
      <c r="BJ285" s="244"/>
      <c r="BK285" s="244"/>
      <c r="BL285" s="244"/>
      <c r="BM285" s="244"/>
      <c r="BN285" s="244"/>
      <c r="BO285" s="244"/>
      <c r="BP285" s="244"/>
      <c r="BQ285" s="244"/>
      <c r="BR285" s="244"/>
      <c r="BS285" s="244"/>
      <c r="BT285" s="244"/>
      <c r="BU285" s="244"/>
      <c r="BV285" s="244"/>
      <c r="BW285" s="244"/>
      <c r="BX285" s="244"/>
      <c r="BY285" s="244"/>
      <c r="BZ285" s="244"/>
      <c r="CA285" s="244"/>
      <c r="CB285" s="244"/>
      <c r="CC285" s="244"/>
      <c r="CD285" s="244"/>
      <c r="CE285" s="244"/>
      <c r="CF285" s="244"/>
      <c r="CG285" s="244"/>
      <c r="CH285" s="244"/>
      <c r="CI285" s="244"/>
      <c r="CJ285" s="244"/>
      <c r="CK285" s="244"/>
      <c r="CL285" s="244"/>
      <c r="CM285" s="244"/>
      <c r="CN285" s="244"/>
      <c r="CO285" s="244"/>
      <c r="CP285" s="244"/>
      <c r="CQ285" s="244"/>
      <c r="CR285" s="244"/>
      <c r="CS285" s="244"/>
      <c r="CT285" s="244"/>
      <c r="CU285" s="244"/>
      <c r="CV285" s="244"/>
      <c r="CW285" s="244"/>
      <c r="CX285" s="244"/>
      <c r="CY285" s="244"/>
      <c r="CZ285" s="244"/>
      <c r="DA285" s="244"/>
      <c r="DB285" s="244"/>
      <c r="DC285" s="244"/>
      <c r="DD285" s="244"/>
      <c r="DE285" s="244"/>
      <c r="DF285" s="244"/>
      <c r="DG285" s="244"/>
      <c r="DH285" s="244"/>
      <c r="DI285" s="244"/>
      <c r="DJ285" s="244"/>
      <c r="DK285" s="244"/>
      <c r="DL285" s="244"/>
      <c r="DM285" s="244"/>
      <c r="DN285" s="244"/>
      <c r="DO285" s="244"/>
      <c r="DP285" s="244"/>
      <c r="DQ285" s="244"/>
      <c r="DR285" s="244"/>
      <c r="DS285" s="244"/>
      <c r="DT285" s="244"/>
      <c r="DU285" s="244"/>
      <c r="DV285" s="244"/>
      <c r="DW285" s="244"/>
      <c r="DX285" s="244"/>
      <c r="DY285" s="244"/>
      <c r="DZ285" s="244"/>
      <c r="EA285" s="244"/>
      <c r="EB285" s="244"/>
      <c r="EC285" s="244"/>
      <c r="ED285" s="244"/>
      <c r="EE285" s="244"/>
      <c r="EF285" s="244"/>
      <c r="EG285" s="244"/>
      <c r="EH285" s="244"/>
      <c r="EI285" s="244"/>
      <c r="EJ285" s="244"/>
      <c r="EK285" s="244"/>
      <c r="EL285" s="244"/>
      <c r="EM285" s="244"/>
      <c r="EN285" s="244"/>
      <c r="EO285" s="244"/>
      <c r="EP285" s="244"/>
      <c r="EQ285" s="244"/>
      <c r="ER285" s="244"/>
      <c r="ES285" s="244"/>
      <c r="ET285" s="244"/>
      <c r="EU285" s="244"/>
      <c r="EV285" s="244"/>
      <c r="EW285" s="244"/>
      <c r="EX285" s="244"/>
      <c r="EY285" s="244"/>
      <c r="EZ285" s="244"/>
      <c r="FA285" s="244"/>
      <c r="FB285" s="244"/>
      <c r="FC285" s="244"/>
      <c r="FD285" s="244"/>
      <c r="FE285" s="244"/>
      <c r="FF285" s="244"/>
      <c r="FG285" s="244"/>
      <c r="FH285" s="244"/>
      <c r="FI285" s="244"/>
      <c r="FJ285" s="244"/>
      <c r="FK285" s="244"/>
      <c r="FL285" s="244"/>
      <c r="FM285" s="244"/>
      <c r="FN285" s="244"/>
      <c r="FO285" s="244"/>
      <c r="FP285" s="244"/>
      <c r="FQ285" s="244"/>
      <c r="FR285" s="244"/>
      <c r="FS285" s="244"/>
      <c r="FT285" s="244"/>
      <c r="FU285" s="244"/>
      <c r="FV285" s="244"/>
      <c r="FW285" s="244"/>
      <c r="FX285" s="244"/>
      <c r="FY285" s="244"/>
      <c r="FZ285" s="244"/>
      <c r="GA285" s="244"/>
      <c r="GB285" s="244"/>
      <c r="GC285" s="244"/>
      <c r="GD285" s="244"/>
      <c r="GE285" s="244"/>
      <c r="GF285" s="244"/>
      <c r="GG285" s="244"/>
      <c r="GH285" s="244"/>
      <c r="GI285" s="244"/>
      <c r="GJ285" s="244"/>
      <c r="GK285" s="244"/>
      <c r="GL285" s="244"/>
      <c r="GM285" s="244"/>
      <c r="GN285" s="244"/>
      <c r="GO285" s="244"/>
      <c r="GP285" s="244"/>
      <c r="GQ285" s="244"/>
      <c r="GR285" s="244"/>
      <c r="GS285" s="244"/>
      <c r="GT285" s="244"/>
      <c r="GU285" s="244"/>
      <c r="GV285" s="244"/>
      <c r="GW285" s="244"/>
      <c r="GX285" s="244"/>
      <c r="GY285" s="244"/>
      <c r="GZ285" s="244"/>
      <c r="HA285" s="244"/>
      <c r="HB285" s="244"/>
      <c r="HC285" s="244"/>
      <c r="HD285" s="244"/>
      <c r="HE285" s="244"/>
      <c r="HF285" s="244"/>
      <c r="HG285" s="244"/>
      <c r="HH285" s="244"/>
      <c r="HI285" s="244"/>
      <c r="HJ285" s="244"/>
      <c r="HK285" s="244"/>
      <c r="HL285" s="244"/>
      <c r="HM285" s="244"/>
      <c r="HN285" s="244"/>
      <c r="HO285" s="244"/>
      <c r="HP285" s="244"/>
      <c r="HQ285" s="244"/>
      <c r="HR285" s="244"/>
      <c r="HS285" s="244"/>
      <c r="HT285" s="244"/>
      <c r="HU285" s="244"/>
      <c r="HV285" s="244"/>
      <c r="HW285" s="244"/>
      <c r="HX285" s="244"/>
      <c r="HY285" s="244"/>
      <c r="HZ285" s="244"/>
      <c r="IA285" s="244"/>
      <c r="IB285" s="244"/>
      <c r="IC285" s="244"/>
      <c r="ID285" s="244"/>
      <c r="IE285" s="244"/>
      <c r="IF285" s="244"/>
      <c r="IG285" s="244"/>
      <c r="IH285" s="244"/>
      <c r="II285" s="244"/>
      <c r="IJ285" s="244"/>
      <c r="IK285" s="244"/>
      <c r="IL285" s="244"/>
      <c r="IM285" s="244"/>
      <c r="IN285" s="244"/>
      <c r="IO285" s="244"/>
      <c r="IP285" s="244"/>
      <c r="IQ285" s="244"/>
      <c r="IR285" s="244"/>
      <c r="IS285" s="244"/>
      <c r="IT285" s="244"/>
    </row>
    <row r="286" s="243" customFormat="true" ht="12" hidden="false" customHeight="false" outlineLevel="0" collapsed="false">
      <c r="A286" s="246" t="n">
        <v>9</v>
      </c>
      <c r="B286" s="298" t="s">
        <v>502</v>
      </c>
      <c r="C286" s="246" t="s">
        <v>205</v>
      </c>
      <c r="D286" s="246" t="n">
        <v>15</v>
      </c>
      <c r="E286" s="378"/>
      <c r="F286" s="379"/>
      <c r="G286" s="378"/>
      <c r="H286" s="391"/>
      <c r="I286" s="254"/>
      <c r="J286" s="392"/>
      <c r="K286" s="254"/>
      <c r="L286" s="25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c r="AY286" s="244"/>
      <c r="AZ286" s="244"/>
      <c r="BA286" s="244"/>
      <c r="BB286" s="244"/>
      <c r="BC286" s="244"/>
      <c r="BD286" s="244"/>
      <c r="BE286" s="244"/>
      <c r="BF286" s="244"/>
      <c r="BG286" s="244"/>
      <c r="BH286" s="244"/>
      <c r="BI286" s="244"/>
      <c r="BJ286" s="244"/>
      <c r="BK286" s="244"/>
      <c r="BL286" s="244"/>
      <c r="BM286" s="244"/>
      <c r="BN286" s="244"/>
      <c r="BO286" s="244"/>
      <c r="BP286" s="244"/>
      <c r="BQ286" s="244"/>
      <c r="BR286" s="244"/>
      <c r="BS286" s="244"/>
      <c r="BT286" s="244"/>
      <c r="BU286" s="244"/>
      <c r="BV286" s="244"/>
      <c r="BW286" s="244"/>
      <c r="BX286" s="244"/>
      <c r="BY286" s="244"/>
      <c r="BZ286" s="244"/>
      <c r="CA286" s="244"/>
      <c r="CB286" s="244"/>
      <c r="CC286" s="244"/>
      <c r="CD286" s="244"/>
      <c r="CE286" s="244"/>
      <c r="CF286" s="244"/>
      <c r="CG286" s="244"/>
      <c r="CH286" s="244"/>
      <c r="CI286" s="244"/>
      <c r="CJ286" s="244"/>
      <c r="CK286" s="244"/>
      <c r="CL286" s="244"/>
      <c r="CM286" s="244"/>
      <c r="CN286" s="244"/>
      <c r="CO286" s="244"/>
      <c r="CP286" s="244"/>
      <c r="CQ286" s="244"/>
      <c r="CR286" s="244"/>
      <c r="CS286" s="244"/>
      <c r="CT286" s="244"/>
      <c r="CU286" s="244"/>
      <c r="CV286" s="244"/>
      <c r="CW286" s="244"/>
      <c r="CX286" s="244"/>
      <c r="CY286" s="244"/>
      <c r="CZ286" s="244"/>
      <c r="DA286" s="244"/>
      <c r="DB286" s="244"/>
      <c r="DC286" s="244"/>
      <c r="DD286" s="244"/>
      <c r="DE286" s="244"/>
      <c r="DF286" s="244"/>
      <c r="DG286" s="244"/>
      <c r="DH286" s="244"/>
      <c r="DI286" s="244"/>
      <c r="DJ286" s="244"/>
      <c r="DK286" s="244"/>
      <c r="DL286" s="244"/>
      <c r="DM286" s="244"/>
      <c r="DN286" s="244"/>
      <c r="DO286" s="244"/>
      <c r="DP286" s="244"/>
      <c r="DQ286" s="244"/>
      <c r="DR286" s="244"/>
      <c r="DS286" s="244"/>
      <c r="DT286" s="244"/>
      <c r="DU286" s="244"/>
      <c r="DV286" s="244"/>
      <c r="DW286" s="244"/>
      <c r="DX286" s="244"/>
      <c r="DY286" s="244"/>
      <c r="DZ286" s="244"/>
      <c r="EA286" s="244"/>
      <c r="EB286" s="244"/>
      <c r="EC286" s="244"/>
      <c r="ED286" s="244"/>
      <c r="EE286" s="244"/>
      <c r="EF286" s="244"/>
      <c r="EG286" s="244"/>
      <c r="EH286" s="244"/>
      <c r="EI286" s="244"/>
      <c r="EJ286" s="244"/>
      <c r="EK286" s="244"/>
      <c r="EL286" s="244"/>
      <c r="EM286" s="244"/>
      <c r="EN286" s="244"/>
      <c r="EO286" s="244"/>
      <c r="EP286" s="244"/>
      <c r="EQ286" s="244"/>
      <c r="ER286" s="244"/>
      <c r="ES286" s="244"/>
      <c r="ET286" s="244"/>
      <c r="EU286" s="244"/>
      <c r="EV286" s="244"/>
      <c r="EW286" s="244"/>
      <c r="EX286" s="244"/>
      <c r="EY286" s="244"/>
      <c r="EZ286" s="244"/>
      <c r="FA286" s="244"/>
      <c r="FB286" s="244"/>
      <c r="FC286" s="244"/>
      <c r="FD286" s="244"/>
      <c r="FE286" s="244"/>
      <c r="FF286" s="244"/>
      <c r="FG286" s="244"/>
      <c r="FH286" s="244"/>
      <c r="FI286" s="244"/>
      <c r="FJ286" s="244"/>
      <c r="FK286" s="244"/>
      <c r="FL286" s="244"/>
      <c r="FM286" s="244"/>
      <c r="FN286" s="244"/>
      <c r="FO286" s="244"/>
      <c r="FP286" s="244"/>
      <c r="FQ286" s="244"/>
      <c r="FR286" s="244"/>
      <c r="FS286" s="244"/>
      <c r="FT286" s="244"/>
      <c r="FU286" s="244"/>
      <c r="FV286" s="244"/>
      <c r="FW286" s="244"/>
      <c r="FX286" s="244"/>
      <c r="FY286" s="244"/>
      <c r="FZ286" s="244"/>
      <c r="GA286" s="244"/>
      <c r="GB286" s="244"/>
      <c r="GC286" s="244"/>
      <c r="GD286" s="244"/>
      <c r="GE286" s="244"/>
      <c r="GF286" s="244"/>
      <c r="GG286" s="244"/>
      <c r="GH286" s="244"/>
      <c r="GI286" s="244"/>
      <c r="GJ286" s="244"/>
      <c r="GK286" s="244"/>
      <c r="GL286" s="244"/>
      <c r="GM286" s="244"/>
      <c r="GN286" s="244"/>
      <c r="GO286" s="244"/>
      <c r="GP286" s="244"/>
      <c r="GQ286" s="244"/>
      <c r="GR286" s="244"/>
      <c r="GS286" s="244"/>
      <c r="GT286" s="244"/>
      <c r="GU286" s="244"/>
      <c r="GV286" s="244"/>
      <c r="GW286" s="244"/>
      <c r="GX286" s="244"/>
      <c r="GY286" s="244"/>
      <c r="GZ286" s="244"/>
      <c r="HA286" s="244"/>
      <c r="HB286" s="244"/>
      <c r="HC286" s="244"/>
      <c r="HD286" s="244"/>
      <c r="HE286" s="244"/>
      <c r="HF286" s="244"/>
      <c r="HG286" s="244"/>
      <c r="HH286" s="244"/>
      <c r="HI286" s="244"/>
      <c r="HJ286" s="244"/>
      <c r="HK286" s="244"/>
      <c r="HL286" s="244"/>
      <c r="HM286" s="244"/>
      <c r="HN286" s="244"/>
      <c r="HO286" s="244"/>
      <c r="HP286" s="244"/>
      <c r="HQ286" s="244"/>
      <c r="HR286" s="244"/>
      <c r="HS286" s="244"/>
      <c r="HT286" s="244"/>
      <c r="HU286" s="244"/>
      <c r="HV286" s="244"/>
      <c r="HW286" s="244"/>
      <c r="HX286" s="244"/>
      <c r="HY286" s="244"/>
      <c r="HZ286" s="244"/>
      <c r="IA286" s="244"/>
      <c r="IB286" s="244"/>
      <c r="IC286" s="244"/>
      <c r="ID286" s="244"/>
      <c r="IE286" s="244"/>
      <c r="IF286" s="244"/>
      <c r="IG286" s="244"/>
      <c r="IH286" s="244"/>
      <c r="II286" s="244"/>
      <c r="IJ286" s="244"/>
      <c r="IK286" s="244"/>
      <c r="IL286" s="244"/>
      <c r="IM286" s="244"/>
      <c r="IN286" s="244"/>
      <c r="IO286" s="244"/>
      <c r="IP286" s="244"/>
      <c r="IQ286" s="244"/>
      <c r="IR286" s="244"/>
      <c r="IS286" s="244"/>
      <c r="IT286" s="244"/>
    </row>
    <row r="287" s="243" customFormat="true" ht="12" hidden="false" customHeight="false" outlineLevel="0" collapsed="false">
      <c r="A287" s="246" t="n">
        <v>10</v>
      </c>
      <c r="B287" s="298" t="s">
        <v>503</v>
      </c>
      <c r="C287" s="246" t="s">
        <v>205</v>
      </c>
      <c r="D287" s="246" t="n">
        <v>50</v>
      </c>
      <c r="E287" s="378"/>
      <c r="F287" s="379"/>
      <c r="G287" s="378"/>
      <c r="H287" s="391"/>
      <c r="I287" s="254"/>
      <c r="J287" s="392"/>
      <c r="K287" s="254"/>
      <c r="L287" s="254"/>
      <c r="W287" s="244"/>
      <c r="X287" s="244"/>
      <c r="Y287" s="244"/>
      <c r="Z287" s="244"/>
      <c r="AA287" s="244"/>
      <c r="AB287" s="244"/>
      <c r="AC287" s="244"/>
      <c r="AD287" s="244"/>
      <c r="AE287" s="244"/>
      <c r="AF287" s="244"/>
      <c r="AG287" s="244"/>
      <c r="AH287" s="244"/>
      <c r="AI287" s="244"/>
      <c r="AJ287" s="244"/>
      <c r="AK287" s="244"/>
      <c r="AL287" s="244"/>
      <c r="AM287" s="244"/>
      <c r="AN287" s="244"/>
      <c r="AO287" s="244"/>
      <c r="AP287" s="244"/>
      <c r="AQ287" s="244"/>
      <c r="AR287" s="244"/>
      <c r="AS287" s="244"/>
      <c r="AT287" s="244"/>
      <c r="AU287" s="244"/>
      <c r="AV287" s="244"/>
      <c r="AW287" s="244"/>
      <c r="AX287" s="244"/>
      <c r="AY287" s="244"/>
      <c r="AZ287" s="244"/>
      <c r="BA287" s="244"/>
      <c r="BB287" s="244"/>
      <c r="BC287" s="244"/>
      <c r="BD287" s="244"/>
      <c r="BE287" s="244"/>
      <c r="BF287" s="244"/>
      <c r="BG287" s="244"/>
      <c r="BH287" s="244"/>
      <c r="BI287" s="244"/>
      <c r="BJ287" s="244"/>
      <c r="BK287" s="244"/>
      <c r="BL287" s="244"/>
      <c r="BM287" s="244"/>
      <c r="BN287" s="244"/>
      <c r="BO287" s="244"/>
      <c r="BP287" s="244"/>
      <c r="BQ287" s="244"/>
      <c r="BR287" s="244"/>
      <c r="BS287" s="244"/>
      <c r="BT287" s="244"/>
      <c r="BU287" s="244"/>
      <c r="BV287" s="244"/>
      <c r="BW287" s="244"/>
      <c r="BX287" s="244"/>
      <c r="BY287" s="244"/>
      <c r="BZ287" s="244"/>
      <c r="CA287" s="244"/>
      <c r="CB287" s="244"/>
      <c r="CC287" s="244"/>
      <c r="CD287" s="244"/>
      <c r="CE287" s="244"/>
      <c r="CF287" s="244"/>
      <c r="CG287" s="244"/>
      <c r="CH287" s="244"/>
      <c r="CI287" s="244"/>
      <c r="CJ287" s="244"/>
      <c r="CK287" s="244"/>
      <c r="CL287" s="244"/>
      <c r="CM287" s="244"/>
      <c r="CN287" s="244"/>
      <c r="CO287" s="244"/>
      <c r="CP287" s="244"/>
      <c r="CQ287" s="244"/>
      <c r="CR287" s="244"/>
      <c r="CS287" s="244"/>
      <c r="CT287" s="244"/>
      <c r="CU287" s="244"/>
      <c r="CV287" s="244"/>
      <c r="CW287" s="244"/>
      <c r="CX287" s="244"/>
      <c r="CY287" s="244"/>
      <c r="CZ287" s="244"/>
      <c r="DA287" s="244"/>
      <c r="DB287" s="244"/>
      <c r="DC287" s="244"/>
      <c r="DD287" s="244"/>
      <c r="DE287" s="244"/>
      <c r="DF287" s="244"/>
      <c r="DG287" s="244"/>
      <c r="DH287" s="244"/>
      <c r="DI287" s="244"/>
      <c r="DJ287" s="244"/>
      <c r="DK287" s="244"/>
      <c r="DL287" s="244"/>
      <c r="DM287" s="244"/>
      <c r="DN287" s="244"/>
      <c r="DO287" s="244"/>
      <c r="DP287" s="244"/>
      <c r="DQ287" s="244"/>
      <c r="DR287" s="244"/>
      <c r="DS287" s="244"/>
      <c r="DT287" s="244"/>
      <c r="DU287" s="244"/>
      <c r="DV287" s="244"/>
      <c r="DW287" s="244"/>
      <c r="DX287" s="244"/>
      <c r="DY287" s="244"/>
      <c r="DZ287" s="244"/>
      <c r="EA287" s="244"/>
      <c r="EB287" s="244"/>
      <c r="EC287" s="244"/>
      <c r="ED287" s="244"/>
      <c r="EE287" s="244"/>
      <c r="EF287" s="244"/>
      <c r="EG287" s="244"/>
      <c r="EH287" s="244"/>
      <c r="EI287" s="244"/>
      <c r="EJ287" s="244"/>
      <c r="EK287" s="244"/>
      <c r="EL287" s="244"/>
      <c r="EM287" s="244"/>
      <c r="EN287" s="244"/>
      <c r="EO287" s="244"/>
      <c r="EP287" s="244"/>
      <c r="EQ287" s="244"/>
      <c r="ER287" s="244"/>
      <c r="ES287" s="244"/>
      <c r="ET287" s="244"/>
      <c r="EU287" s="244"/>
      <c r="EV287" s="244"/>
      <c r="EW287" s="244"/>
      <c r="EX287" s="244"/>
      <c r="EY287" s="244"/>
      <c r="EZ287" s="244"/>
      <c r="FA287" s="244"/>
      <c r="FB287" s="244"/>
      <c r="FC287" s="244"/>
      <c r="FD287" s="244"/>
      <c r="FE287" s="244"/>
      <c r="FF287" s="244"/>
      <c r="FG287" s="244"/>
      <c r="FH287" s="244"/>
      <c r="FI287" s="244"/>
      <c r="FJ287" s="244"/>
      <c r="FK287" s="244"/>
      <c r="FL287" s="244"/>
      <c r="FM287" s="244"/>
      <c r="FN287" s="244"/>
      <c r="FO287" s="244"/>
      <c r="FP287" s="244"/>
      <c r="FQ287" s="244"/>
      <c r="FR287" s="244"/>
      <c r="FS287" s="244"/>
      <c r="FT287" s="244"/>
      <c r="FU287" s="244"/>
      <c r="FV287" s="244"/>
      <c r="FW287" s="244"/>
      <c r="FX287" s="244"/>
      <c r="FY287" s="244"/>
      <c r="FZ287" s="244"/>
      <c r="GA287" s="244"/>
      <c r="GB287" s="244"/>
      <c r="GC287" s="244"/>
      <c r="GD287" s="244"/>
      <c r="GE287" s="244"/>
      <c r="GF287" s="244"/>
      <c r="GG287" s="244"/>
      <c r="GH287" s="244"/>
      <c r="GI287" s="244"/>
      <c r="GJ287" s="244"/>
      <c r="GK287" s="244"/>
      <c r="GL287" s="244"/>
      <c r="GM287" s="244"/>
      <c r="GN287" s="244"/>
      <c r="GO287" s="244"/>
      <c r="GP287" s="244"/>
      <c r="GQ287" s="244"/>
      <c r="GR287" s="244"/>
      <c r="GS287" s="244"/>
      <c r="GT287" s="244"/>
      <c r="GU287" s="244"/>
      <c r="GV287" s="244"/>
      <c r="GW287" s="244"/>
      <c r="GX287" s="244"/>
      <c r="GY287" s="244"/>
      <c r="GZ287" s="244"/>
      <c r="HA287" s="244"/>
      <c r="HB287" s="244"/>
      <c r="HC287" s="244"/>
      <c r="HD287" s="244"/>
      <c r="HE287" s="244"/>
      <c r="HF287" s="244"/>
      <c r="HG287" s="244"/>
      <c r="HH287" s="244"/>
      <c r="HI287" s="244"/>
      <c r="HJ287" s="244"/>
      <c r="HK287" s="244"/>
      <c r="HL287" s="244"/>
      <c r="HM287" s="244"/>
      <c r="HN287" s="244"/>
      <c r="HO287" s="244"/>
      <c r="HP287" s="244"/>
      <c r="HQ287" s="244"/>
      <c r="HR287" s="244"/>
      <c r="HS287" s="244"/>
      <c r="HT287" s="244"/>
      <c r="HU287" s="244"/>
      <c r="HV287" s="244"/>
      <c r="HW287" s="244"/>
      <c r="HX287" s="244"/>
      <c r="HY287" s="244"/>
      <c r="HZ287" s="244"/>
      <c r="IA287" s="244"/>
      <c r="IB287" s="244"/>
      <c r="IC287" s="244"/>
      <c r="ID287" s="244"/>
      <c r="IE287" s="244"/>
      <c r="IF287" s="244"/>
      <c r="IG287" s="244"/>
      <c r="IH287" s="244"/>
      <c r="II287" s="244"/>
      <c r="IJ287" s="244"/>
      <c r="IK287" s="244"/>
      <c r="IL287" s="244"/>
      <c r="IM287" s="244"/>
      <c r="IN287" s="244"/>
      <c r="IO287" s="244"/>
      <c r="IP287" s="244"/>
      <c r="IQ287" s="244"/>
      <c r="IR287" s="244"/>
      <c r="IS287" s="244"/>
      <c r="IT287" s="244"/>
    </row>
    <row r="288" s="243" customFormat="true" ht="12" hidden="false" customHeight="false" outlineLevel="0" collapsed="false">
      <c r="A288" s="246" t="n">
        <v>11</v>
      </c>
      <c r="B288" s="298" t="s">
        <v>504</v>
      </c>
      <c r="C288" s="246" t="s">
        <v>205</v>
      </c>
      <c r="D288" s="246" t="n">
        <v>50</v>
      </c>
      <c r="E288" s="378"/>
      <c r="F288" s="379"/>
      <c r="G288" s="378"/>
      <c r="H288" s="391"/>
      <c r="I288" s="254"/>
      <c r="J288" s="392"/>
      <c r="K288" s="254"/>
      <c r="L288" s="254"/>
      <c r="W288" s="244"/>
      <c r="X288" s="244"/>
      <c r="Y288" s="244"/>
      <c r="Z288" s="244"/>
      <c r="AA288" s="244"/>
      <c r="AB288" s="244"/>
      <c r="AC288" s="244"/>
      <c r="AD288" s="244"/>
      <c r="AE288" s="244"/>
      <c r="AF288" s="244"/>
      <c r="AG288" s="244"/>
      <c r="AH288" s="244"/>
      <c r="AI288" s="244"/>
      <c r="AJ288" s="244"/>
      <c r="AK288" s="244"/>
      <c r="AL288" s="244"/>
      <c r="AM288" s="244"/>
      <c r="AN288" s="244"/>
      <c r="AO288" s="244"/>
      <c r="AP288" s="244"/>
      <c r="AQ288" s="244"/>
      <c r="AR288" s="244"/>
      <c r="AS288" s="244"/>
      <c r="AT288" s="244"/>
      <c r="AU288" s="244"/>
      <c r="AV288" s="244"/>
      <c r="AW288" s="244"/>
      <c r="AX288" s="244"/>
      <c r="AY288" s="244"/>
      <c r="AZ288" s="244"/>
      <c r="BA288" s="244"/>
      <c r="BB288" s="244"/>
      <c r="BC288" s="244"/>
      <c r="BD288" s="244"/>
      <c r="BE288" s="244"/>
      <c r="BF288" s="244"/>
      <c r="BG288" s="244"/>
      <c r="BH288" s="244"/>
      <c r="BI288" s="244"/>
      <c r="BJ288" s="244"/>
      <c r="BK288" s="244"/>
      <c r="BL288" s="244"/>
      <c r="BM288" s="244"/>
      <c r="BN288" s="244"/>
      <c r="BO288" s="244"/>
      <c r="BP288" s="244"/>
      <c r="BQ288" s="244"/>
      <c r="BR288" s="244"/>
      <c r="BS288" s="244"/>
      <c r="BT288" s="244"/>
      <c r="BU288" s="244"/>
      <c r="BV288" s="244"/>
      <c r="BW288" s="244"/>
      <c r="BX288" s="244"/>
      <c r="BY288" s="244"/>
      <c r="BZ288" s="244"/>
      <c r="CA288" s="244"/>
      <c r="CB288" s="244"/>
      <c r="CC288" s="244"/>
      <c r="CD288" s="244"/>
      <c r="CE288" s="244"/>
      <c r="CF288" s="244"/>
      <c r="CG288" s="244"/>
      <c r="CH288" s="244"/>
      <c r="CI288" s="244"/>
      <c r="CJ288" s="244"/>
      <c r="CK288" s="244"/>
      <c r="CL288" s="244"/>
      <c r="CM288" s="244"/>
      <c r="CN288" s="244"/>
      <c r="CO288" s="244"/>
      <c r="CP288" s="244"/>
      <c r="CQ288" s="244"/>
      <c r="CR288" s="244"/>
      <c r="CS288" s="244"/>
      <c r="CT288" s="244"/>
      <c r="CU288" s="244"/>
      <c r="CV288" s="244"/>
      <c r="CW288" s="244"/>
      <c r="CX288" s="244"/>
      <c r="CY288" s="244"/>
      <c r="CZ288" s="244"/>
      <c r="DA288" s="244"/>
      <c r="DB288" s="244"/>
      <c r="DC288" s="244"/>
      <c r="DD288" s="244"/>
      <c r="DE288" s="244"/>
      <c r="DF288" s="244"/>
      <c r="DG288" s="244"/>
      <c r="DH288" s="244"/>
      <c r="DI288" s="244"/>
      <c r="DJ288" s="244"/>
      <c r="DK288" s="244"/>
      <c r="DL288" s="244"/>
      <c r="DM288" s="244"/>
      <c r="DN288" s="244"/>
      <c r="DO288" s="244"/>
      <c r="DP288" s="244"/>
      <c r="DQ288" s="244"/>
      <c r="DR288" s="244"/>
      <c r="DS288" s="244"/>
      <c r="DT288" s="244"/>
      <c r="DU288" s="244"/>
      <c r="DV288" s="244"/>
      <c r="DW288" s="244"/>
      <c r="DX288" s="244"/>
      <c r="DY288" s="244"/>
      <c r="DZ288" s="244"/>
      <c r="EA288" s="244"/>
      <c r="EB288" s="244"/>
      <c r="EC288" s="244"/>
      <c r="ED288" s="244"/>
      <c r="EE288" s="244"/>
      <c r="EF288" s="244"/>
      <c r="EG288" s="244"/>
      <c r="EH288" s="244"/>
      <c r="EI288" s="244"/>
      <c r="EJ288" s="244"/>
      <c r="EK288" s="244"/>
      <c r="EL288" s="244"/>
      <c r="EM288" s="244"/>
      <c r="EN288" s="244"/>
      <c r="EO288" s="244"/>
      <c r="EP288" s="244"/>
      <c r="EQ288" s="244"/>
      <c r="ER288" s="244"/>
      <c r="ES288" s="244"/>
      <c r="ET288" s="244"/>
      <c r="EU288" s="244"/>
      <c r="EV288" s="244"/>
      <c r="EW288" s="244"/>
      <c r="EX288" s="244"/>
      <c r="EY288" s="244"/>
      <c r="EZ288" s="244"/>
      <c r="FA288" s="244"/>
      <c r="FB288" s="244"/>
      <c r="FC288" s="244"/>
      <c r="FD288" s="244"/>
      <c r="FE288" s="244"/>
      <c r="FF288" s="244"/>
      <c r="FG288" s="244"/>
      <c r="FH288" s="244"/>
      <c r="FI288" s="244"/>
      <c r="FJ288" s="244"/>
      <c r="FK288" s="244"/>
      <c r="FL288" s="244"/>
      <c r="FM288" s="244"/>
      <c r="FN288" s="244"/>
      <c r="FO288" s="244"/>
      <c r="FP288" s="244"/>
      <c r="FQ288" s="244"/>
      <c r="FR288" s="244"/>
      <c r="FS288" s="244"/>
      <c r="FT288" s="244"/>
      <c r="FU288" s="244"/>
      <c r="FV288" s="244"/>
      <c r="FW288" s="244"/>
      <c r="FX288" s="244"/>
      <c r="FY288" s="244"/>
      <c r="FZ288" s="244"/>
      <c r="GA288" s="244"/>
      <c r="GB288" s="244"/>
      <c r="GC288" s="244"/>
      <c r="GD288" s="244"/>
      <c r="GE288" s="244"/>
      <c r="GF288" s="244"/>
      <c r="GG288" s="244"/>
      <c r="GH288" s="244"/>
      <c r="GI288" s="244"/>
      <c r="GJ288" s="244"/>
      <c r="GK288" s="244"/>
      <c r="GL288" s="244"/>
      <c r="GM288" s="244"/>
      <c r="GN288" s="244"/>
      <c r="GO288" s="244"/>
      <c r="GP288" s="244"/>
      <c r="GQ288" s="244"/>
      <c r="GR288" s="244"/>
      <c r="GS288" s="244"/>
      <c r="GT288" s="244"/>
      <c r="GU288" s="244"/>
      <c r="GV288" s="244"/>
      <c r="GW288" s="244"/>
      <c r="GX288" s="244"/>
      <c r="GY288" s="244"/>
      <c r="GZ288" s="244"/>
      <c r="HA288" s="244"/>
      <c r="HB288" s="244"/>
      <c r="HC288" s="244"/>
      <c r="HD288" s="244"/>
      <c r="HE288" s="244"/>
      <c r="HF288" s="244"/>
      <c r="HG288" s="244"/>
      <c r="HH288" s="244"/>
      <c r="HI288" s="244"/>
      <c r="HJ288" s="244"/>
      <c r="HK288" s="244"/>
      <c r="HL288" s="244"/>
      <c r="HM288" s="244"/>
      <c r="HN288" s="244"/>
      <c r="HO288" s="244"/>
      <c r="HP288" s="244"/>
      <c r="HQ288" s="244"/>
      <c r="HR288" s="244"/>
      <c r="HS288" s="244"/>
      <c r="HT288" s="244"/>
      <c r="HU288" s="244"/>
      <c r="HV288" s="244"/>
      <c r="HW288" s="244"/>
      <c r="HX288" s="244"/>
      <c r="HY288" s="244"/>
      <c r="HZ288" s="244"/>
      <c r="IA288" s="244"/>
      <c r="IB288" s="244"/>
      <c r="IC288" s="244"/>
      <c r="ID288" s="244"/>
      <c r="IE288" s="244"/>
      <c r="IF288" s="244"/>
      <c r="IG288" s="244"/>
      <c r="IH288" s="244"/>
      <c r="II288" s="244"/>
      <c r="IJ288" s="244"/>
      <c r="IK288" s="244"/>
      <c r="IL288" s="244"/>
      <c r="IM288" s="244"/>
      <c r="IN288" s="244"/>
      <c r="IO288" s="244"/>
      <c r="IP288" s="244"/>
      <c r="IQ288" s="244"/>
      <c r="IR288" s="244"/>
      <c r="IS288" s="244"/>
      <c r="IT288" s="244"/>
    </row>
    <row r="289" s="243" customFormat="true" ht="12" hidden="false" customHeight="false" outlineLevel="0" collapsed="false">
      <c r="A289" s="246" t="n">
        <v>12</v>
      </c>
      <c r="B289" s="298" t="s">
        <v>505</v>
      </c>
      <c r="C289" s="246" t="s">
        <v>205</v>
      </c>
      <c r="D289" s="246" t="n">
        <v>50</v>
      </c>
      <c r="E289" s="378"/>
      <c r="F289" s="379"/>
      <c r="G289" s="378"/>
      <c r="H289" s="391"/>
      <c r="I289" s="254"/>
      <c r="J289" s="392"/>
      <c r="K289" s="254"/>
      <c r="L289" s="254"/>
      <c r="W289" s="244"/>
      <c r="X289" s="244"/>
      <c r="Y289" s="244"/>
      <c r="Z289" s="244"/>
      <c r="AA289" s="244"/>
      <c r="AB289" s="244"/>
      <c r="AC289" s="244"/>
      <c r="AD289" s="244"/>
      <c r="AE289" s="244"/>
      <c r="AF289" s="244"/>
      <c r="AG289" s="244"/>
      <c r="AH289" s="244"/>
      <c r="AI289" s="244"/>
      <c r="AJ289" s="244"/>
      <c r="AK289" s="244"/>
      <c r="AL289" s="244"/>
      <c r="AM289" s="244"/>
      <c r="AN289" s="244"/>
      <c r="AO289" s="244"/>
      <c r="AP289" s="244"/>
      <c r="AQ289" s="244"/>
      <c r="AR289" s="244"/>
      <c r="AS289" s="244"/>
      <c r="AT289" s="244"/>
      <c r="AU289" s="244"/>
      <c r="AV289" s="244"/>
      <c r="AW289" s="244"/>
      <c r="AX289" s="244"/>
      <c r="AY289" s="244"/>
      <c r="AZ289" s="244"/>
      <c r="BA289" s="244"/>
      <c r="BB289" s="244"/>
      <c r="BC289" s="244"/>
      <c r="BD289" s="244"/>
      <c r="BE289" s="244"/>
      <c r="BF289" s="244"/>
      <c r="BG289" s="244"/>
      <c r="BH289" s="244"/>
      <c r="BI289" s="244"/>
      <c r="BJ289" s="244"/>
      <c r="BK289" s="244"/>
      <c r="BL289" s="244"/>
      <c r="BM289" s="244"/>
      <c r="BN289" s="244"/>
      <c r="BO289" s="244"/>
      <c r="BP289" s="244"/>
      <c r="BQ289" s="244"/>
      <c r="BR289" s="244"/>
      <c r="BS289" s="244"/>
      <c r="BT289" s="244"/>
      <c r="BU289" s="244"/>
      <c r="BV289" s="244"/>
      <c r="BW289" s="244"/>
      <c r="BX289" s="244"/>
      <c r="BY289" s="244"/>
      <c r="BZ289" s="244"/>
      <c r="CA289" s="244"/>
      <c r="CB289" s="244"/>
      <c r="CC289" s="244"/>
      <c r="CD289" s="244"/>
      <c r="CE289" s="244"/>
      <c r="CF289" s="244"/>
      <c r="CG289" s="244"/>
      <c r="CH289" s="244"/>
      <c r="CI289" s="244"/>
      <c r="CJ289" s="244"/>
      <c r="CK289" s="244"/>
      <c r="CL289" s="244"/>
      <c r="CM289" s="244"/>
      <c r="CN289" s="244"/>
      <c r="CO289" s="244"/>
      <c r="CP289" s="244"/>
      <c r="CQ289" s="244"/>
      <c r="CR289" s="244"/>
      <c r="CS289" s="244"/>
      <c r="CT289" s="244"/>
      <c r="CU289" s="244"/>
      <c r="CV289" s="244"/>
      <c r="CW289" s="244"/>
      <c r="CX289" s="244"/>
      <c r="CY289" s="244"/>
      <c r="CZ289" s="244"/>
      <c r="DA289" s="244"/>
      <c r="DB289" s="244"/>
      <c r="DC289" s="244"/>
      <c r="DD289" s="244"/>
      <c r="DE289" s="244"/>
      <c r="DF289" s="244"/>
      <c r="DG289" s="244"/>
      <c r="DH289" s="244"/>
      <c r="DI289" s="244"/>
      <c r="DJ289" s="244"/>
      <c r="DK289" s="244"/>
      <c r="DL289" s="244"/>
      <c r="DM289" s="244"/>
      <c r="DN289" s="244"/>
      <c r="DO289" s="244"/>
      <c r="DP289" s="244"/>
      <c r="DQ289" s="244"/>
      <c r="DR289" s="244"/>
      <c r="DS289" s="244"/>
      <c r="DT289" s="244"/>
      <c r="DU289" s="244"/>
      <c r="DV289" s="244"/>
      <c r="DW289" s="244"/>
      <c r="DX289" s="244"/>
      <c r="DY289" s="244"/>
      <c r="DZ289" s="244"/>
      <c r="EA289" s="244"/>
      <c r="EB289" s="244"/>
      <c r="EC289" s="244"/>
      <c r="ED289" s="244"/>
      <c r="EE289" s="244"/>
      <c r="EF289" s="244"/>
      <c r="EG289" s="244"/>
      <c r="EH289" s="244"/>
      <c r="EI289" s="244"/>
      <c r="EJ289" s="244"/>
      <c r="EK289" s="244"/>
      <c r="EL289" s="244"/>
      <c r="EM289" s="244"/>
      <c r="EN289" s="244"/>
      <c r="EO289" s="244"/>
      <c r="EP289" s="244"/>
      <c r="EQ289" s="244"/>
      <c r="ER289" s="244"/>
      <c r="ES289" s="244"/>
      <c r="ET289" s="244"/>
      <c r="EU289" s="244"/>
      <c r="EV289" s="244"/>
      <c r="EW289" s="244"/>
      <c r="EX289" s="244"/>
      <c r="EY289" s="244"/>
      <c r="EZ289" s="244"/>
      <c r="FA289" s="244"/>
      <c r="FB289" s="244"/>
      <c r="FC289" s="244"/>
      <c r="FD289" s="244"/>
      <c r="FE289" s="244"/>
      <c r="FF289" s="244"/>
      <c r="FG289" s="244"/>
      <c r="FH289" s="244"/>
      <c r="FI289" s="244"/>
      <c r="FJ289" s="244"/>
      <c r="FK289" s="244"/>
      <c r="FL289" s="244"/>
      <c r="FM289" s="244"/>
      <c r="FN289" s="244"/>
      <c r="FO289" s="244"/>
      <c r="FP289" s="244"/>
      <c r="FQ289" s="244"/>
      <c r="FR289" s="244"/>
      <c r="FS289" s="244"/>
      <c r="FT289" s="244"/>
      <c r="FU289" s="244"/>
      <c r="FV289" s="244"/>
      <c r="FW289" s="244"/>
      <c r="FX289" s="244"/>
      <c r="FY289" s="244"/>
      <c r="FZ289" s="244"/>
      <c r="GA289" s="244"/>
      <c r="GB289" s="244"/>
      <c r="GC289" s="244"/>
      <c r="GD289" s="244"/>
      <c r="GE289" s="244"/>
      <c r="GF289" s="244"/>
      <c r="GG289" s="244"/>
      <c r="GH289" s="244"/>
      <c r="GI289" s="244"/>
      <c r="GJ289" s="244"/>
      <c r="GK289" s="244"/>
      <c r="GL289" s="244"/>
      <c r="GM289" s="244"/>
      <c r="GN289" s="244"/>
      <c r="GO289" s="244"/>
      <c r="GP289" s="244"/>
      <c r="GQ289" s="244"/>
      <c r="GR289" s="244"/>
      <c r="GS289" s="244"/>
      <c r="GT289" s="244"/>
      <c r="GU289" s="244"/>
      <c r="GV289" s="244"/>
      <c r="GW289" s="244"/>
      <c r="GX289" s="244"/>
      <c r="GY289" s="244"/>
      <c r="GZ289" s="244"/>
      <c r="HA289" s="244"/>
      <c r="HB289" s="244"/>
      <c r="HC289" s="244"/>
      <c r="HD289" s="244"/>
      <c r="HE289" s="244"/>
      <c r="HF289" s="244"/>
      <c r="HG289" s="244"/>
      <c r="HH289" s="244"/>
      <c r="HI289" s="244"/>
      <c r="HJ289" s="244"/>
      <c r="HK289" s="244"/>
      <c r="HL289" s="244"/>
      <c r="HM289" s="244"/>
      <c r="HN289" s="244"/>
      <c r="HO289" s="244"/>
      <c r="HP289" s="244"/>
      <c r="HQ289" s="244"/>
      <c r="HR289" s="244"/>
      <c r="HS289" s="244"/>
      <c r="HT289" s="244"/>
      <c r="HU289" s="244"/>
      <c r="HV289" s="244"/>
      <c r="HW289" s="244"/>
      <c r="HX289" s="244"/>
      <c r="HY289" s="244"/>
      <c r="HZ289" s="244"/>
      <c r="IA289" s="244"/>
      <c r="IB289" s="244"/>
      <c r="IC289" s="244"/>
      <c r="ID289" s="244"/>
      <c r="IE289" s="244"/>
      <c r="IF289" s="244"/>
      <c r="IG289" s="244"/>
      <c r="IH289" s="244"/>
      <c r="II289" s="244"/>
      <c r="IJ289" s="244"/>
      <c r="IK289" s="244"/>
      <c r="IL289" s="244"/>
      <c r="IM289" s="244"/>
      <c r="IN289" s="244"/>
      <c r="IO289" s="244"/>
      <c r="IP289" s="244"/>
      <c r="IQ289" s="244"/>
      <c r="IR289" s="244"/>
      <c r="IS289" s="244"/>
      <c r="IT289" s="244"/>
    </row>
    <row r="290" s="243" customFormat="true" ht="12" hidden="false" customHeight="false" outlineLevel="0" collapsed="false">
      <c r="A290" s="246" t="n">
        <v>13</v>
      </c>
      <c r="B290" s="298" t="s">
        <v>506</v>
      </c>
      <c r="C290" s="246" t="s">
        <v>205</v>
      </c>
      <c r="D290" s="246" t="n">
        <v>10</v>
      </c>
      <c r="E290" s="378"/>
      <c r="F290" s="379"/>
      <c r="G290" s="378"/>
      <c r="H290" s="391"/>
      <c r="I290" s="254"/>
      <c r="J290" s="392"/>
      <c r="K290" s="254"/>
      <c r="L290" s="254"/>
      <c r="W290" s="244"/>
      <c r="X290" s="244"/>
      <c r="Y290" s="244"/>
      <c r="Z290" s="244"/>
      <c r="AA290" s="244"/>
      <c r="AB290" s="244"/>
      <c r="AC290" s="244"/>
      <c r="AD290" s="244"/>
      <c r="AE290" s="244"/>
      <c r="AF290" s="244"/>
      <c r="AG290" s="244"/>
      <c r="AH290" s="244"/>
      <c r="AI290" s="244"/>
      <c r="AJ290" s="244"/>
      <c r="AK290" s="244"/>
      <c r="AL290" s="244"/>
      <c r="AM290" s="244"/>
      <c r="AN290" s="244"/>
      <c r="AO290" s="244"/>
      <c r="AP290" s="244"/>
      <c r="AQ290" s="244"/>
      <c r="AR290" s="244"/>
      <c r="AS290" s="244"/>
      <c r="AT290" s="244"/>
      <c r="AU290" s="244"/>
      <c r="AV290" s="244"/>
      <c r="AW290" s="244"/>
      <c r="AX290" s="244"/>
      <c r="AY290" s="244"/>
      <c r="AZ290" s="244"/>
      <c r="BA290" s="244"/>
      <c r="BB290" s="244"/>
      <c r="BC290" s="244"/>
      <c r="BD290" s="244"/>
      <c r="BE290" s="244"/>
      <c r="BF290" s="244"/>
      <c r="BG290" s="244"/>
      <c r="BH290" s="244"/>
      <c r="BI290" s="244"/>
      <c r="BJ290" s="244"/>
      <c r="BK290" s="244"/>
      <c r="BL290" s="244"/>
      <c r="BM290" s="244"/>
      <c r="BN290" s="244"/>
      <c r="BO290" s="244"/>
      <c r="BP290" s="244"/>
      <c r="BQ290" s="244"/>
      <c r="BR290" s="244"/>
      <c r="BS290" s="244"/>
      <c r="BT290" s="244"/>
      <c r="BU290" s="244"/>
      <c r="BV290" s="244"/>
      <c r="BW290" s="244"/>
      <c r="BX290" s="244"/>
      <c r="BY290" s="244"/>
      <c r="BZ290" s="244"/>
      <c r="CA290" s="244"/>
      <c r="CB290" s="244"/>
      <c r="CC290" s="244"/>
      <c r="CD290" s="244"/>
      <c r="CE290" s="244"/>
      <c r="CF290" s="244"/>
      <c r="CG290" s="244"/>
      <c r="CH290" s="244"/>
      <c r="CI290" s="244"/>
      <c r="CJ290" s="244"/>
      <c r="CK290" s="244"/>
      <c r="CL290" s="244"/>
      <c r="CM290" s="244"/>
      <c r="CN290" s="244"/>
      <c r="CO290" s="244"/>
      <c r="CP290" s="244"/>
      <c r="CQ290" s="244"/>
      <c r="CR290" s="244"/>
      <c r="CS290" s="244"/>
      <c r="CT290" s="244"/>
      <c r="CU290" s="244"/>
      <c r="CV290" s="244"/>
      <c r="CW290" s="244"/>
      <c r="CX290" s="244"/>
      <c r="CY290" s="244"/>
      <c r="CZ290" s="244"/>
      <c r="DA290" s="244"/>
      <c r="DB290" s="244"/>
      <c r="DC290" s="244"/>
      <c r="DD290" s="244"/>
      <c r="DE290" s="244"/>
      <c r="DF290" s="244"/>
      <c r="DG290" s="244"/>
      <c r="DH290" s="244"/>
      <c r="DI290" s="244"/>
      <c r="DJ290" s="244"/>
      <c r="DK290" s="244"/>
      <c r="DL290" s="244"/>
      <c r="DM290" s="244"/>
      <c r="DN290" s="244"/>
      <c r="DO290" s="244"/>
      <c r="DP290" s="244"/>
      <c r="DQ290" s="244"/>
      <c r="DR290" s="244"/>
      <c r="DS290" s="244"/>
      <c r="DT290" s="244"/>
      <c r="DU290" s="244"/>
      <c r="DV290" s="244"/>
      <c r="DW290" s="244"/>
      <c r="DX290" s="244"/>
      <c r="DY290" s="244"/>
      <c r="DZ290" s="244"/>
      <c r="EA290" s="244"/>
      <c r="EB290" s="244"/>
      <c r="EC290" s="244"/>
      <c r="ED290" s="244"/>
      <c r="EE290" s="244"/>
      <c r="EF290" s="244"/>
      <c r="EG290" s="244"/>
      <c r="EH290" s="244"/>
      <c r="EI290" s="244"/>
      <c r="EJ290" s="244"/>
      <c r="EK290" s="244"/>
      <c r="EL290" s="244"/>
      <c r="EM290" s="244"/>
      <c r="EN290" s="244"/>
      <c r="EO290" s="244"/>
      <c r="EP290" s="244"/>
      <c r="EQ290" s="244"/>
      <c r="ER290" s="244"/>
      <c r="ES290" s="244"/>
      <c r="ET290" s="244"/>
      <c r="EU290" s="244"/>
      <c r="EV290" s="244"/>
      <c r="EW290" s="244"/>
      <c r="EX290" s="244"/>
      <c r="EY290" s="244"/>
      <c r="EZ290" s="244"/>
      <c r="FA290" s="244"/>
      <c r="FB290" s="244"/>
      <c r="FC290" s="244"/>
      <c r="FD290" s="244"/>
      <c r="FE290" s="244"/>
      <c r="FF290" s="244"/>
      <c r="FG290" s="244"/>
      <c r="FH290" s="244"/>
      <c r="FI290" s="244"/>
      <c r="FJ290" s="244"/>
      <c r="FK290" s="244"/>
      <c r="FL290" s="244"/>
      <c r="FM290" s="244"/>
      <c r="FN290" s="244"/>
      <c r="FO290" s="244"/>
      <c r="FP290" s="244"/>
      <c r="FQ290" s="244"/>
      <c r="FR290" s="244"/>
      <c r="FS290" s="244"/>
      <c r="FT290" s="244"/>
      <c r="FU290" s="244"/>
      <c r="FV290" s="244"/>
      <c r="FW290" s="244"/>
      <c r="FX290" s="244"/>
      <c r="FY290" s="244"/>
      <c r="FZ290" s="244"/>
      <c r="GA290" s="244"/>
      <c r="GB290" s="244"/>
      <c r="GC290" s="244"/>
      <c r="GD290" s="244"/>
      <c r="GE290" s="244"/>
      <c r="GF290" s="244"/>
      <c r="GG290" s="244"/>
      <c r="GH290" s="244"/>
      <c r="GI290" s="244"/>
      <c r="GJ290" s="244"/>
      <c r="GK290" s="244"/>
      <c r="GL290" s="244"/>
      <c r="GM290" s="244"/>
      <c r="GN290" s="244"/>
      <c r="GO290" s="244"/>
      <c r="GP290" s="244"/>
      <c r="GQ290" s="244"/>
      <c r="GR290" s="244"/>
      <c r="GS290" s="244"/>
      <c r="GT290" s="244"/>
      <c r="GU290" s="244"/>
      <c r="GV290" s="244"/>
      <c r="GW290" s="244"/>
      <c r="GX290" s="244"/>
      <c r="GY290" s="244"/>
      <c r="GZ290" s="244"/>
      <c r="HA290" s="244"/>
      <c r="HB290" s="244"/>
      <c r="HC290" s="244"/>
      <c r="HD290" s="244"/>
      <c r="HE290" s="244"/>
      <c r="HF290" s="244"/>
      <c r="HG290" s="244"/>
      <c r="HH290" s="244"/>
      <c r="HI290" s="244"/>
      <c r="HJ290" s="244"/>
      <c r="HK290" s="244"/>
      <c r="HL290" s="244"/>
      <c r="HM290" s="244"/>
      <c r="HN290" s="244"/>
      <c r="HO290" s="244"/>
      <c r="HP290" s="244"/>
      <c r="HQ290" s="244"/>
      <c r="HR290" s="244"/>
      <c r="HS290" s="244"/>
      <c r="HT290" s="244"/>
      <c r="HU290" s="244"/>
      <c r="HV290" s="244"/>
      <c r="HW290" s="244"/>
      <c r="HX290" s="244"/>
      <c r="HY290" s="244"/>
      <c r="HZ290" s="244"/>
      <c r="IA290" s="244"/>
      <c r="IB290" s="244"/>
      <c r="IC290" s="244"/>
      <c r="ID290" s="244"/>
      <c r="IE290" s="244"/>
      <c r="IF290" s="244"/>
      <c r="IG290" s="244"/>
      <c r="IH290" s="244"/>
      <c r="II290" s="244"/>
      <c r="IJ290" s="244"/>
      <c r="IK290" s="244"/>
      <c r="IL290" s="244"/>
      <c r="IM290" s="244"/>
      <c r="IN290" s="244"/>
      <c r="IO290" s="244"/>
      <c r="IP290" s="244"/>
      <c r="IQ290" s="244"/>
      <c r="IR290" s="244"/>
      <c r="IS290" s="244"/>
      <c r="IT290" s="244"/>
    </row>
    <row r="291" s="243" customFormat="true" ht="12" hidden="false" customHeight="false" outlineLevel="0" collapsed="false">
      <c r="A291" s="246" t="n">
        <v>14</v>
      </c>
      <c r="B291" s="298" t="s">
        <v>507</v>
      </c>
      <c r="C291" s="246" t="s">
        <v>205</v>
      </c>
      <c r="D291" s="246" t="n">
        <v>20</v>
      </c>
      <c r="E291" s="378"/>
      <c r="F291" s="379"/>
      <c r="G291" s="378"/>
      <c r="H291" s="391"/>
      <c r="I291" s="254"/>
      <c r="J291" s="392"/>
      <c r="K291" s="254"/>
      <c r="L291" s="25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c r="AY291" s="244"/>
      <c r="AZ291" s="244"/>
      <c r="BA291" s="244"/>
      <c r="BB291" s="244"/>
      <c r="BC291" s="244"/>
      <c r="BD291" s="244"/>
      <c r="BE291" s="244"/>
      <c r="BF291" s="244"/>
      <c r="BG291" s="244"/>
      <c r="BH291" s="244"/>
      <c r="BI291" s="244"/>
      <c r="BJ291" s="244"/>
      <c r="BK291" s="244"/>
      <c r="BL291" s="244"/>
      <c r="BM291" s="244"/>
      <c r="BN291" s="244"/>
      <c r="BO291" s="244"/>
      <c r="BP291" s="244"/>
      <c r="BQ291" s="244"/>
      <c r="BR291" s="244"/>
      <c r="BS291" s="244"/>
      <c r="BT291" s="244"/>
      <c r="BU291" s="244"/>
      <c r="BV291" s="244"/>
      <c r="BW291" s="244"/>
      <c r="BX291" s="244"/>
      <c r="BY291" s="244"/>
      <c r="BZ291" s="244"/>
      <c r="CA291" s="244"/>
      <c r="CB291" s="244"/>
      <c r="CC291" s="244"/>
      <c r="CD291" s="244"/>
      <c r="CE291" s="244"/>
      <c r="CF291" s="244"/>
      <c r="CG291" s="244"/>
      <c r="CH291" s="244"/>
      <c r="CI291" s="244"/>
      <c r="CJ291" s="244"/>
      <c r="CK291" s="244"/>
      <c r="CL291" s="244"/>
      <c r="CM291" s="244"/>
      <c r="CN291" s="244"/>
      <c r="CO291" s="244"/>
      <c r="CP291" s="244"/>
      <c r="CQ291" s="244"/>
      <c r="CR291" s="244"/>
      <c r="CS291" s="244"/>
      <c r="CT291" s="244"/>
      <c r="CU291" s="244"/>
      <c r="CV291" s="244"/>
      <c r="CW291" s="244"/>
      <c r="CX291" s="244"/>
      <c r="CY291" s="244"/>
      <c r="CZ291" s="244"/>
      <c r="DA291" s="244"/>
      <c r="DB291" s="244"/>
      <c r="DC291" s="244"/>
      <c r="DD291" s="244"/>
      <c r="DE291" s="244"/>
      <c r="DF291" s="244"/>
      <c r="DG291" s="244"/>
      <c r="DH291" s="244"/>
      <c r="DI291" s="244"/>
      <c r="DJ291" s="244"/>
      <c r="DK291" s="244"/>
      <c r="DL291" s="244"/>
      <c r="DM291" s="244"/>
      <c r="DN291" s="244"/>
      <c r="DO291" s="244"/>
      <c r="DP291" s="244"/>
      <c r="DQ291" s="244"/>
      <c r="DR291" s="244"/>
      <c r="DS291" s="244"/>
      <c r="DT291" s="244"/>
      <c r="DU291" s="244"/>
      <c r="DV291" s="244"/>
      <c r="DW291" s="244"/>
      <c r="DX291" s="244"/>
      <c r="DY291" s="244"/>
      <c r="DZ291" s="244"/>
      <c r="EA291" s="244"/>
      <c r="EB291" s="244"/>
      <c r="EC291" s="244"/>
      <c r="ED291" s="244"/>
      <c r="EE291" s="244"/>
      <c r="EF291" s="244"/>
      <c r="EG291" s="244"/>
      <c r="EH291" s="244"/>
      <c r="EI291" s="244"/>
      <c r="EJ291" s="244"/>
      <c r="EK291" s="244"/>
      <c r="EL291" s="244"/>
      <c r="EM291" s="244"/>
      <c r="EN291" s="244"/>
      <c r="EO291" s="244"/>
      <c r="EP291" s="244"/>
      <c r="EQ291" s="244"/>
      <c r="ER291" s="244"/>
      <c r="ES291" s="244"/>
      <c r="ET291" s="244"/>
      <c r="EU291" s="244"/>
      <c r="EV291" s="244"/>
      <c r="EW291" s="244"/>
      <c r="EX291" s="244"/>
      <c r="EY291" s="244"/>
      <c r="EZ291" s="244"/>
      <c r="FA291" s="244"/>
      <c r="FB291" s="244"/>
      <c r="FC291" s="244"/>
      <c r="FD291" s="244"/>
      <c r="FE291" s="244"/>
      <c r="FF291" s="244"/>
      <c r="FG291" s="244"/>
      <c r="FH291" s="244"/>
      <c r="FI291" s="244"/>
      <c r="FJ291" s="244"/>
      <c r="FK291" s="244"/>
      <c r="FL291" s="244"/>
      <c r="FM291" s="244"/>
      <c r="FN291" s="244"/>
      <c r="FO291" s="244"/>
      <c r="FP291" s="244"/>
      <c r="FQ291" s="244"/>
      <c r="FR291" s="244"/>
      <c r="FS291" s="244"/>
      <c r="FT291" s="244"/>
      <c r="FU291" s="244"/>
      <c r="FV291" s="244"/>
      <c r="FW291" s="244"/>
      <c r="FX291" s="244"/>
      <c r="FY291" s="244"/>
      <c r="FZ291" s="244"/>
      <c r="GA291" s="244"/>
      <c r="GB291" s="244"/>
      <c r="GC291" s="244"/>
      <c r="GD291" s="244"/>
      <c r="GE291" s="244"/>
      <c r="GF291" s="244"/>
      <c r="GG291" s="244"/>
      <c r="GH291" s="244"/>
      <c r="GI291" s="244"/>
      <c r="GJ291" s="244"/>
      <c r="GK291" s="244"/>
      <c r="GL291" s="244"/>
      <c r="GM291" s="244"/>
      <c r="GN291" s="244"/>
      <c r="GO291" s="244"/>
      <c r="GP291" s="244"/>
      <c r="GQ291" s="244"/>
      <c r="GR291" s="244"/>
      <c r="GS291" s="244"/>
      <c r="GT291" s="244"/>
      <c r="GU291" s="244"/>
      <c r="GV291" s="244"/>
      <c r="GW291" s="244"/>
      <c r="GX291" s="244"/>
      <c r="GY291" s="244"/>
      <c r="GZ291" s="244"/>
      <c r="HA291" s="244"/>
      <c r="HB291" s="244"/>
      <c r="HC291" s="244"/>
      <c r="HD291" s="244"/>
      <c r="HE291" s="244"/>
      <c r="HF291" s="244"/>
      <c r="HG291" s="244"/>
      <c r="HH291" s="244"/>
      <c r="HI291" s="244"/>
      <c r="HJ291" s="244"/>
      <c r="HK291" s="244"/>
      <c r="HL291" s="244"/>
      <c r="HM291" s="244"/>
      <c r="HN291" s="244"/>
      <c r="HO291" s="244"/>
      <c r="HP291" s="244"/>
      <c r="HQ291" s="244"/>
      <c r="HR291" s="244"/>
      <c r="HS291" s="244"/>
      <c r="HT291" s="244"/>
      <c r="HU291" s="244"/>
      <c r="HV291" s="244"/>
      <c r="HW291" s="244"/>
      <c r="HX291" s="244"/>
      <c r="HY291" s="244"/>
      <c r="HZ291" s="244"/>
      <c r="IA291" s="244"/>
      <c r="IB291" s="244"/>
      <c r="IC291" s="244"/>
      <c r="ID291" s="244"/>
      <c r="IE291" s="244"/>
      <c r="IF291" s="244"/>
      <c r="IG291" s="244"/>
      <c r="IH291" s="244"/>
      <c r="II291" s="244"/>
      <c r="IJ291" s="244"/>
      <c r="IK291" s="244"/>
      <c r="IL291" s="244"/>
      <c r="IM291" s="244"/>
      <c r="IN291" s="244"/>
      <c r="IO291" s="244"/>
      <c r="IP291" s="244"/>
      <c r="IQ291" s="244"/>
      <c r="IR291" s="244"/>
      <c r="IS291" s="244"/>
      <c r="IT291" s="244"/>
    </row>
    <row r="292" s="243" customFormat="true" ht="12" hidden="false" customHeight="false" outlineLevel="0" collapsed="false">
      <c r="A292" s="246" t="n">
        <v>15</v>
      </c>
      <c r="B292" s="298" t="s">
        <v>508</v>
      </c>
      <c r="C292" s="246" t="s">
        <v>205</v>
      </c>
      <c r="D292" s="246" t="n">
        <v>10</v>
      </c>
      <c r="E292" s="378"/>
      <c r="F292" s="379"/>
      <c r="G292" s="378"/>
      <c r="H292" s="391"/>
      <c r="I292" s="254"/>
      <c r="J292" s="392"/>
      <c r="K292" s="254"/>
      <c r="L292" s="254"/>
      <c r="W292" s="244"/>
      <c r="X292" s="244"/>
      <c r="Y292" s="244"/>
      <c r="Z292" s="244"/>
      <c r="AA292" s="244"/>
      <c r="AB292" s="244"/>
      <c r="AC292" s="244"/>
      <c r="AD292" s="244"/>
      <c r="AE292" s="244"/>
      <c r="AF292" s="244"/>
      <c r="AG292" s="244"/>
      <c r="AH292" s="244"/>
      <c r="AI292" s="244"/>
      <c r="AJ292" s="244"/>
      <c r="AK292" s="244"/>
      <c r="AL292" s="244"/>
      <c r="AM292" s="244"/>
      <c r="AN292" s="244"/>
      <c r="AO292" s="244"/>
      <c r="AP292" s="244"/>
      <c r="AQ292" s="244"/>
      <c r="AR292" s="244"/>
      <c r="AS292" s="244"/>
      <c r="AT292" s="244"/>
      <c r="AU292" s="244"/>
      <c r="AV292" s="244"/>
      <c r="AW292" s="244"/>
      <c r="AX292" s="244"/>
      <c r="AY292" s="244"/>
      <c r="AZ292" s="244"/>
      <c r="BA292" s="244"/>
      <c r="BB292" s="244"/>
      <c r="BC292" s="244"/>
      <c r="BD292" s="244"/>
      <c r="BE292" s="244"/>
      <c r="BF292" s="244"/>
      <c r="BG292" s="244"/>
      <c r="BH292" s="244"/>
      <c r="BI292" s="244"/>
      <c r="BJ292" s="244"/>
      <c r="BK292" s="244"/>
      <c r="BL292" s="244"/>
      <c r="BM292" s="244"/>
      <c r="BN292" s="244"/>
      <c r="BO292" s="244"/>
      <c r="BP292" s="244"/>
      <c r="BQ292" s="244"/>
      <c r="BR292" s="244"/>
      <c r="BS292" s="244"/>
      <c r="BT292" s="244"/>
      <c r="BU292" s="244"/>
      <c r="BV292" s="244"/>
      <c r="BW292" s="244"/>
      <c r="BX292" s="244"/>
      <c r="BY292" s="244"/>
      <c r="BZ292" s="244"/>
      <c r="CA292" s="244"/>
      <c r="CB292" s="244"/>
      <c r="CC292" s="244"/>
      <c r="CD292" s="244"/>
      <c r="CE292" s="244"/>
      <c r="CF292" s="244"/>
      <c r="CG292" s="244"/>
      <c r="CH292" s="244"/>
      <c r="CI292" s="244"/>
      <c r="CJ292" s="244"/>
      <c r="CK292" s="244"/>
      <c r="CL292" s="244"/>
      <c r="CM292" s="244"/>
      <c r="CN292" s="244"/>
      <c r="CO292" s="244"/>
      <c r="CP292" s="244"/>
      <c r="CQ292" s="244"/>
      <c r="CR292" s="244"/>
      <c r="CS292" s="244"/>
      <c r="CT292" s="244"/>
      <c r="CU292" s="244"/>
      <c r="CV292" s="244"/>
      <c r="CW292" s="244"/>
      <c r="CX292" s="244"/>
      <c r="CY292" s="244"/>
      <c r="CZ292" s="244"/>
      <c r="DA292" s="244"/>
      <c r="DB292" s="244"/>
      <c r="DC292" s="244"/>
      <c r="DD292" s="244"/>
      <c r="DE292" s="244"/>
      <c r="DF292" s="244"/>
      <c r="DG292" s="244"/>
      <c r="DH292" s="244"/>
      <c r="DI292" s="244"/>
      <c r="DJ292" s="244"/>
      <c r="DK292" s="244"/>
      <c r="DL292" s="244"/>
      <c r="DM292" s="244"/>
      <c r="DN292" s="244"/>
      <c r="DO292" s="244"/>
      <c r="DP292" s="244"/>
      <c r="DQ292" s="244"/>
      <c r="DR292" s="244"/>
      <c r="DS292" s="244"/>
      <c r="DT292" s="244"/>
      <c r="DU292" s="244"/>
      <c r="DV292" s="244"/>
      <c r="DW292" s="244"/>
      <c r="DX292" s="244"/>
      <c r="DY292" s="244"/>
      <c r="DZ292" s="244"/>
      <c r="EA292" s="244"/>
      <c r="EB292" s="244"/>
      <c r="EC292" s="244"/>
      <c r="ED292" s="244"/>
      <c r="EE292" s="244"/>
      <c r="EF292" s="244"/>
      <c r="EG292" s="244"/>
      <c r="EH292" s="244"/>
      <c r="EI292" s="244"/>
      <c r="EJ292" s="244"/>
      <c r="EK292" s="244"/>
      <c r="EL292" s="244"/>
      <c r="EM292" s="244"/>
      <c r="EN292" s="244"/>
      <c r="EO292" s="244"/>
      <c r="EP292" s="244"/>
      <c r="EQ292" s="244"/>
      <c r="ER292" s="244"/>
      <c r="ES292" s="244"/>
      <c r="ET292" s="244"/>
      <c r="EU292" s="244"/>
      <c r="EV292" s="244"/>
      <c r="EW292" s="244"/>
      <c r="EX292" s="244"/>
      <c r="EY292" s="244"/>
      <c r="EZ292" s="244"/>
      <c r="FA292" s="244"/>
      <c r="FB292" s="244"/>
      <c r="FC292" s="244"/>
      <c r="FD292" s="244"/>
      <c r="FE292" s="244"/>
      <c r="FF292" s="244"/>
      <c r="FG292" s="244"/>
      <c r="FH292" s="244"/>
      <c r="FI292" s="244"/>
      <c r="FJ292" s="244"/>
      <c r="FK292" s="244"/>
      <c r="FL292" s="244"/>
      <c r="FM292" s="244"/>
      <c r="FN292" s="244"/>
      <c r="FO292" s="244"/>
      <c r="FP292" s="244"/>
      <c r="FQ292" s="244"/>
      <c r="FR292" s="244"/>
      <c r="FS292" s="244"/>
      <c r="FT292" s="244"/>
      <c r="FU292" s="244"/>
      <c r="FV292" s="244"/>
      <c r="FW292" s="244"/>
      <c r="FX292" s="244"/>
      <c r="FY292" s="244"/>
      <c r="FZ292" s="244"/>
      <c r="GA292" s="244"/>
      <c r="GB292" s="244"/>
      <c r="GC292" s="244"/>
      <c r="GD292" s="244"/>
      <c r="GE292" s="244"/>
      <c r="GF292" s="244"/>
      <c r="GG292" s="244"/>
      <c r="GH292" s="244"/>
      <c r="GI292" s="244"/>
      <c r="GJ292" s="244"/>
      <c r="GK292" s="244"/>
      <c r="GL292" s="244"/>
      <c r="GM292" s="244"/>
      <c r="GN292" s="244"/>
      <c r="GO292" s="244"/>
      <c r="GP292" s="244"/>
      <c r="GQ292" s="244"/>
      <c r="GR292" s="244"/>
      <c r="GS292" s="244"/>
      <c r="GT292" s="244"/>
      <c r="GU292" s="244"/>
      <c r="GV292" s="244"/>
      <c r="GW292" s="244"/>
      <c r="GX292" s="244"/>
      <c r="GY292" s="244"/>
      <c r="GZ292" s="244"/>
      <c r="HA292" s="244"/>
      <c r="HB292" s="244"/>
      <c r="HC292" s="244"/>
      <c r="HD292" s="244"/>
      <c r="HE292" s="244"/>
      <c r="HF292" s="244"/>
      <c r="HG292" s="244"/>
      <c r="HH292" s="244"/>
      <c r="HI292" s="244"/>
      <c r="HJ292" s="244"/>
      <c r="HK292" s="244"/>
      <c r="HL292" s="244"/>
      <c r="HM292" s="244"/>
      <c r="HN292" s="244"/>
      <c r="HO292" s="244"/>
      <c r="HP292" s="244"/>
      <c r="HQ292" s="244"/>
      <c r="HR292" s="244"/>
      <c r="HS292" s="244"/>
      <c r="HT292" s="244"/>
      <c r="HU292" s="244"/>
      <c r="HV292" s="244"/>
      <c r="HW292" s="244"/>
      <c r="HX292" s="244"/>
      <c r="HY292" s="244"/>
      <c r="HZ292" s="244"/>
      <c r="IA292" s="244"/>
      <c r="IB292" s="244"/>
      <c r="IC292" s="244"/>
      <c r="ID292" s="244"/>
      <c r="IE292" s="244"/>
      <c r="IF292" s="244"/>
      <c r="IG292" s="244"/>
      <c r="IH292" s="244"/>
      <c r="II292" s="244"/>
      <c r="IJ292" s="244"/>
      <c r="IK292" s="244"/>
      <c r="IL292" s="244"/>
      <c r="IM292" s="244"/>
      <c r="IN292" s="244"/>
      <c r="IO292" s="244"/>
      <c r="IP292" s="244"/>
      <c r="IQ292" s="244"/>
      <c r="IR292" s="244"/>
      <c r="IS292" s="244"/>
      <c r="IT292" s="244"/>
    </row>
    <row r="293" s="243" customFormat="true" ht="12" hidden="false" customHeight="false" outlineLevel="0" collapsed="false">
      <c r="A293" s="246" t="n">
        <v>16</v>
      </c>
      <c r="B293" s="298" t="s">
        <v>509</v>
      </c>
      <c r="C293" s="246" t="s">
        <v>205</v>
      </c>
      <c r="D293" s="246" t="n">
        <v>10</v>
      </c>
      <c r="E293" s="378"/>
      <c r="F293" s="379"/>
      <c r="G293" s="378"/>
      <c r="H293" s="391"/>
      <c r="I293" s="254"/>
      <c r="J293" s="392"/>
      <c r="K293" s="254"/>
      <c r="L293" s="254"/>
      <c r="W293" s="244"/>
      <c r="X293" s="244"/>
      <c r="Y293" s="244"/>
      <c r="Z293" s="244"/>
      <c r="AA293" s="244"/>
      <c r="AB293" s="244"/>
      <c r="AC293" s="244"/>
      <c r="AD293" s="244"/>
      <c r="AE293" s="244"/>
      <c r="AF293" s="244"/>
      <c r="AG293" s="244"/>
      <c r="AH293" s="244"/>
      <c r="AI293" s="244"/>
      <c r="AJ293" s="244"/>
      <c r="AK293" s="244"/>
      <c r="AL293" s="244"/>
      <c r="AM293" s="244"/>
      <c r="AN293" s="244"/>
      <c r="AO293" s="244"/>
      <c r="AP293" s="244"/>
      <c r="AQ293" s="244"/>
      <c r="AR293" s="244"/>
      <c r="AS293" s="244"/>
      <c r="AT293" s="244"/>
      <c r="AU293" s="244"/>
      <c r="AV293" s="244"/>
      <c r="AW293" s="244"/>
      <c r="AX293" s="244"/>
      <c r="AY293" s="244"/>
      <c r="AZ293" s="244"/>
      <c r="BA293" s="244"/>
      <c r="BB293" s="244"/>
      <c r="BC293" s="244"/>
      <c r="BD293" s="244"/>
      <c r="BE293" s="244"/>
      <c r="BF293" s="244"/>
      <c r="BG293" s="244"/>
      <c r="BH293" s="244"/>
      <c r="BI293" s="244"/>
      <c r="BJ293" s="244"/>
      <c r="BK293" s="244"/>
      <c r="BL293" s="244"/>
      <c r="BM293" s="244"/>
      <c r="BN293" s="244"/>
      <c r="BO293" s="244"/>
      <c r="BP293" s="244"/>
      <c r="BQ293" s="244"/>
      <c r="BR293" s="244"/>
      <c r="BS293" s="244"/>
      <c r="BT293" s="244"/>
      <c r="BU293" s="244"/>
      <c r="BV293" s="244"/>
      <c r="BW293" s="244"/>
      <c r="BX293" s="244"/>
      <c r="BY293" s="244"/>
      <c r="BZ293" s="244"/>
      <c r="CA293" s="244"/>
      <c r="CB293" s="244"/>
      <c r="CC293" s="244"/>
      <c r="CD293" s="244"/>
      <c r="CE293" s="244"/>
      <c r="CF293" s="244"/>
      <c r="CG293" s="244"/>
      <c r="CH293" s="244"/>
      <c r="CI293" s="244"/>
      <c r="CJ293" s="244"/>
      <c r="CK293" s="244"/>
      <c r="CL293" s="244"/>
      <c r="CM293" s="244"/>
      <c r="CN293" s="244"/>
      <c r="CO293" s="244"/>
      <c r="CP293" s="244"/>
      <c r="CQ293" s="244"/>
      <c r="CR293" s="244"/>
      <c r="CS293" s="244"/>
      <c r="CT293" s="244"/>
      <c r="CU293" s="244"/>
      <c r="CV293" s="244"/>
      <c r="CW293" s="244"/>
      <c r="CX293" s="244"/>
      <c r="CY293" s="244"/>
      <c r="CZ293" s="244"/>
      <c r="DA293" s="244"/>
      <c r="DB293" s="244"/>
      <c r="DC293" s="244"/>
      <c r="DD293" s="244"/>
      <c r="DE293" s="244"/>
      <c r="DF293" s="244"/>
      <c r="DG293" s="244"/>
      <c r="DH293" s="244"/>
      <c r="DI293" s="244"/>
      <c r="DJ293" s="244"/>
      <c r="DK293" s="244"/>
      <c r="DL293" s="244"/>
      <c r="DM293" s="244"/>
      <c r="DN293" s="244"/>
      <c r="DO293" s="244"/>
      <c r="DP293" s="244"/>
      <c r="DQ293" s="244"/>
      <c r="DR293" s="244"/>
      <c r="DS293" s="244"/>
      <c r="DT293" s="244"/>
      <c r="DU293" s="244"/>
      <c r="DV293" s="244"/>
      <c r="DW293" s="244"/>
      <c r="DX293" s="244"/>
      <c r="DY293" s="244"/>
      <c r="DZ293" s="244"/>
      <c r="EA293" s="244"/>
      <c r="EB293" s="244"/>
      <c r="EC293" s="244"/>
      <c r="ED293" s="244"/>
      <c r="EE293" s="244"/>
      <c r="EF293" s="244"/>
      <c r="EG293" s="244"/>
      <c r="EH293" s="244"/>
      <c r="EI293" s="244"/>
      <c r="EJ293" s="244"/>
      <c r="EK293" s="244"/>
      <c r="EL293" s="244"/>
      <c r="EM293" s="244"/>
      <c r="EN293" s="244"/>
      <c r="EO293" s="244"/>
      <c r="EP293" s="244"/>
      <c r="EQ293" s="244"/>
      <c r="ER293" s="244"/>
      <c r="ES293" s="244"/>
      <c r="ET293" s="244"/>
      <c r="EU293" s="244"/>
      <c r="EV293" s="244"/>
      <c r="EW293" s="244"/>
      <c r="EX293" s="244"/>
      <c r="EY293" s="244"/>
      <c r="EZ293" s="244"/>
      <c r="FA293" s="244"/>
      <c r="FB293" s="244"/>
      <c r="FC293" s="244"/>
      <c r="FD293" s="244"/>
      <c r="FE293" s="244"/>
      <c r="FF293" s="244"/>
      <c r="FG293" s="244"/>
      <c r="FH293" s="244"/>
      <c r="FI293" s="244"/>
      <c r="FJ293" s="244"/>
      <c r="FK293" s="244"/>
      <c r="FL293" s="244"/>
      <c r="FM293" s="244"/>
      <c r="FN293" s="244"/>
      <c r="FO293" s="244"/>
      <c r="FP293" s="244"/>
      <c r="FQ293" s="244"/>
      <c r="FR293" s="244"/>
      <c r="FS293" s="244"/>
      <c r="FT293" s="244"/>
      <c r="FU293" s="244"/>
      <c r="FV293" s="244"/>
      <c r="FW293" s="244"/>
      <c r="FX293" s="244"/>
      <c r="FY293" s="244"/>
      <c r="FZ293" s="244"/>
      <c r="GA293" s="244"/>
      <c r="GB293" s="244"/>
      <c r="GC293" s="244"/>
      <c r="GD293" s="244"/>
      <c r="GE293" s="244"/>
      <c r="GF293" s="244"/>
      <c r="GG293" s="244"/>
      <c r="GH293" s="244"/>
      <c r="GI293" s="244"/>
      <c r="GJ293" s="244"/>
      <c r="GK293" s="244"/>
      <c r="GL293" s="244"/>
      <c r="GM293" s="244"/>
      <c r="GN293" s="244"/>
      <c r="GO293" s="244"/>
      <c r="GP293" s="244"/>
      <c r="GQ293" s="244"/>
      <c r="GR293" s="244"/>
      <c r="GS293" s="244"/>
      <c r="GT293" s="244"/>
      <c r="GU293" s="244"/>
      <c r="GV293" s="244"/>
      <c r="GW293" s="244"/>
      <c r="GX293" s="244"/>
      <c r="GY293" s="244"/>
      <c r="GZ293" s="244"/>
      <c r="HA293" s="244"/>
      <c r="HB293" s="244"/>
      <c r="HC293" s="244"/>
      <c r="HD293" s="244"/>
      <c r="HE293" s="244"/>
      <c r="HF293" s="244"/>
      <c r="HG293" s="244"/>
      <c r="HH293" s="244"/>
      <c r="HI293" s="244"/>
      <c r="HJ293" s="244"/>
      <c r="HK293" s="244"/>
      <c r="HL293" s="244"/>
      <c r="HM293" s="244"/>
      <c r="HN293" s="244"/>
      <c r="HO293" s="244"/>
      <c r="HP293" s="244"/>
      <c r="HQ293" s="244"/>
      <c r="HR293" s="244"/>
      <c r="HS293" s="244"/>
      <c r="HT293" s="244"/>
      <c r="HU293" s="244"/>
      <c r="HV293" s="244"/>
      <c r="HW293" s="244"/>
      <c r="HX293" s="244"/>
      <c r="HY293" s="244"/>
      <c r="HZ293" s="244"/>
      <c r="IA293" s="244"/>
      <c r="IB293" s="244"/>
      <c r="IC293" s="244"/>
      <c r="ID293" s="244"/>
      <c r="IE293" s="244"/>
      <c r="IF293" s="244"/>
      <c r="IG293" s="244"/>
      <c r="IH293" s="244"/>
      <c r="II293" s="244"/>
      <c r="IJ293" s="244"/>
      <c r="IK293" s="244"/>
      <c r="IL293" s="244"/>
      <c r="IM293" s="244"/>
      <c r="IN293" s="244"/>
      <c r="IO293" s="244"/>
      <c r="IP293" s="244"/>
      <c r="IQ293" s="244"/>
      <c r="IR293" s="244"/>
      <c r="IS293" s="244"/>
      <c r="IT293" s="244"/>
    </row>
    <row r="294" s="243" customFormat="true" ht="12" hidden="false" customHeight="false" outlineLevel="0" collapsed="false">
      <c r="A294" s="246" t="n">
        <v>17</v>
      </c>
      <c r="B294" s="298" t="s">
        <v>510</v>
      </c>
      <c r="C294" s="246" t="s">
        <v>205</v>
      </c>
      <c r="D294" s="246" t="n">
        <v>10</v>
      </c>
      <c r="E294" s="378"/>
      <c r="F294" s="379"/>
      <c r="G294" s="378"/>
      <c r="H294" s="391"/>
      <c r="I294" s="254"/>
      <c r="J294" s="392"/>
      <c r="K294" s="254"/>
      <c r="L294" s="254"/>
      <c r="W294" s="244"/>
      <c r="X294" s="244"/>
      <c r="Y294" s="244"/>
      <c r="Z294" s="244"/>
      <c r="AA294" s="244"/>
      <c r="AB294" s="244"/>
      <c r="AC294" s="244"/>
      <c r="AD294" s="244"/>
      <c r="AE294" s="244"/>
      <c r="AF294" s="244"/>
      <c r="AG294" s="244"/>
      <c r="AH294" s="244"/>
      <c r="AI294" s="244"/>
      <c r="AJ294" s="244"/>
      <c r="AK294" s="244"/>
      <c r="AL294" s="244"/>
      <c r="AM294" s="244"/>
      <c r="AN294" s="244"/>
      <c r="AO294" s="244"/>
      <c r="AP294" s="244"/>
      <c r="AQ294" s="244"/>
      <c r="AR294" s="244"/>
      <c r="AS294" s="244"/>
      <c r="AT294" s="244"/>
      <c r="AU294" s="244"/>
      <c r="AV294" s="244"/>
      <c r="AW294" s="244"/>
      <c r="AX294" s="244"/>
      <c r="AY294" s="244"/>
      <c r="AZ294" s="244"/>
      <c r="BA294" s="244"/>
      <c r="BB294" s="244"/>
      <c r="BC294" s="244"/>
      <c r="BD294" s="244"/>
      <c r="BE294" s="244"/>
      <c r="BF294" s="244"/>
      <c r="BG294" s="244"/>
      <c r="BH294" s="244"/>
      <c r="BI294" s="244"/>
      <c r="BJ294" s="244"/>
      <c r="BK294" s="244"/>
      <c r="BL294" s="244"/>
      <c r="BM294" s="244"/>
      <c r="BN294" s="244"/>
      <c r="BO294" s="244"/>
      <c r="BP294" s="244"/>
      <c r="BQ294" s="244"/>
      <c r="BR294" s="244"/>
      <c r="BS294" s="244"/>
      <c r="BT294" s="244"/>
      <c r="BU294" s="244"/>
      <c r="BV294" s="244"/>
      <c r="BW294" s="244"/>
      <c r="BX294" s="244"/>
      <c r="BY294" s="244"/>
      <c r="BZ294" s="244"/>
      <c r="CA294" s="244"/>
      <c r="CB294" s="244"/>
      <c r="CC294" s="244"/>
      <c r="CD294" s="244"/>
      <c r="CE294" s="244"/>
      <c r="CF294" s="244"/>
      <c r="CG294" s="244"/>
      <c r="CH294" s="244"/>
      <c r="CI294" s="244"/>
      <c r="CJ294" s="244"/>
      <c r="CK294" s="244"/>
      <c r="CL294" s="244"/>
      <c r="CM294" s="244"/>
      <c r="CN294" s="244"/>
      <c r="CO294" s="244"/>
      <c r="CP294" s="244"/>
      <c r="CQ294" s="244"/>
      <c r="CR294" s="244"/>
      <c r="CS294" s="244"/>
      <c r="CT294" s="244"/>
      <c r="CU294" s="244"/>
      <c r="CV294" s="244"/>
      <c r="CW294" s="244"/>
      <c r="CX294" s="244"/>
      <c r="CY294" s="244"/>
      <c r="CZ294" s="244"/>
      <c r="DA294" s="244"/>
      <c r="DB294" s="244"/>
      <c r="DC294" s="244"/>
      <c r="DD294" s="244"/>
      <c r="DE294" s="244"/>
      <c r="DF294" s="244"/>
      <c r="DG294" s="244"/>
      <c r="DH294" s="244"/>
      <c r="DI294" s="244"/>
      <c r="DJ294" s="244"/>
      <c r="DK294" s="244"/>
      <c r="DL294" s="244"/>
      <c r="DM294" s="244"/>
      <c r="DN294" s="244"/>
      <c r="DO294" s="244"/>
      <c r="DP294" s="244"/>
      <c r="DQ294" s="244"/>
      <c r="DR294" s="244"/>
      <c r="DS294" s="244"/>
      <c r="DT294" s="244"/>
      <c r="DU294" s="244"/>
      <c r="DV294" s="244"/>
      <c r="DW294" s="244"/>
      <c r="DX294" s="244"/>
      <c r="DY294" s="244"/>
      <c r="DZ294" s="244"/>
      <c r="EA294" s="244"/>
      <c r="EB294" s="244"/>
      <c r="EC294" s="244"/>
      <c r="ED294" s="244"/>
      <c r="EE294" s="244"/>
      <c r="EF294" s="244"/>
      <c r="EG294" s="244"/>
      <c r="EH294" s="244"/>
      <c r="EI294" s="244"/>
      <c r="EJ294" s="244"/>
      <c r="EK294" s="244"/>
      <c r="EL294" s="244"/>
      <c r="EM294" s="244"/>
      <c r="EN294" s="244"/>
      <c r="EO294" s="244"/>
      <c r="EP294" s="244"/>
      <c r="EQ294" s="244"/>
      <c r="ER294" s="244"/>
      <c r="ES294" s="244"/>
      <c r="ET294" s="244"/>
      <c r="EU294" s="244"/>
      <c r="EV294" s="244"/>
      <c r="EW294" s="244"/>
      <c r="EX294" s="244"/>
      <c r="EY294" s="244"/>
      <c r="EZ294" s="244"/>
      <c r="FA294" s="244"/>
      <c r="FB294" s="244"/>
      <c r="FC294" s="244"/>
      <c r="FD294" s="244"/>
      <c r="FE294" s="244"/>
      <c r="FF294" s="244"/>
      <c r="FG294" s="244"/>
      <c r="FH294" s="244"/>
      <c r="FI294" s="244"/>
      <c r="FJ294" s="244"/>
      <c r="FK294" s="244"/>
      <c r="FL294" s="244"/>
      <c r="FM294" s="244"/>
      <c r="FN294" s="244"/>
      <c r="FO294" s="244"/>
      <c r="FP294" s="244"/>
      <c r="FQ294" s="244"/>
      <c r="FR294" s="244"/>
      <c r="FS294" s="244"/>
      <c r="FT294" s="244"/>
      <c r="FU294" s="244"/>
      <c r="FV294" s="244"/>
      <c r="FW294" s="244"/>
      <c r="FX294" s="244"/>
      <c r="FY294" s="244"/>
      <c r="FZ294" s="244"/>
      <c r="GA294" s="244"/>
      <c r="GB294" s="244"/>
      <c r="GC294" s="244"/>
      <c r="GD294" s="244"/>
      <c r="GE294" s="244"/>
      <c r="GF294" s="244"/>
      <c r="GG294" s="244"/>
      <c r="GH294" s="244"/>
      <c r="GI294" s="244"/>
      <c r="GJ294" s="244"/>
      <c r="GK294" s="244"/>
      <c r="GL294" s="244"/>
      <c r="GM294" s="244"/>
      <c r="GN294" s="244"/>
      <c r="GO294" s="244"/>
      <c r="GP294" s="244"/>
      <c r="GQ294" s="244"/>
      <c r="GR294" s="244"/>
      <c r="GS294" s="244"/>
      <c r="GT294" s="244"/>
      <c r="GU294" s="244"/>
      <c r="GV294" s="244"/>
      <c r="GW294" s="244"/>
      <c r="GX294" s="244"/>
      <c r="GY294" s="244"/>
      <c r="GZ294" s="244"/>
      <c r="HA294" s="244"/>
      <c r="HB294" s="244"/>
      <c r="HC294" s="244"/>
      <c r="HD294" s="244"/>
      <c r="HE294" s="244"/>
      <c r="HF294" s="244"/>
      <c r="HG294" s="244"/>
      <c r="HH294" s="244"/>
      <c r="HI294" s="244"/>
      <c r="HJ294" s="244"/>
      <c r="HK294" s="244"/>
      <c r="HL294" s="244"/>
      <c r="HM294" s="244"/>
      <c r="HN294" s="244"/>
      <c r="HO294" s="244"/>
      <c r="HP294" s="244"/>
      <c r="HQ294" s="244"/>
      <c r="HR294" s="244"/>
      <c r="HS294" s="244"/>
      <c r="HT294" s="244"/>
      <c r="HU294" s="244"/>
      <c r="HV294" s="244"/>
      <c r="HW294" s="244"/>
      <c r="HX294" s="244"/>
      <c r="HY294" s="244"/>
      <c r="HZ294" s="244"/>
      <c r="IA294" s="244"/>
      <c r="IB294" s="244"/>
      <c r="IC294" s="244"/>
      <c r="ID294" s="244"/>
      <c r="IE294" s="244"/>
      <c r="IF294" s="244"/>
      <c r="IG294" s="244"/>
      <c r="IH294" s="244"/>
      <c r="II294" s="244"/>
      <c r="IJ294" s="244"/>
      <c r="IK294" s="244"/>
      <c r="IL294" s="244"/>
      <c r="IM294" s="244"/>
      <c r="IN294" s="244"/>
      <c r="IO294" s="244"/>
      <c r="IP294" s="244"/>
      <c r="IQ294" s="244"/>
      <c r="IR294" s="244"/>
      <c r="IS294" s="244"/>
      <c r="IT294" s="244"/>
    </row>
    <row r="295" s="243" customFormat="true" ht="12" hidden="false" customHeight="false" outlineLevel="0" collapsed="false">
      <c r="A295" s="246" t="n">
        <v>18</v>
      </c>
      <c r="B295" s="298" t="s">
        <v>511</v>
      </c>
      <c r="C295" s="246" t="s">
        <v>205</v>
      </c>
      <c r="D295" s="246" t="n">
        <v>10</v>
      </c>
      <c r="E295" s="378"/>
      <c r="F295" s="379"/>
      <c r="G295" s="378"/>
      <c r="H295" s="391"/>
      <c r="I295" s="254"/>
      <c r="J295" s="392"/>
      <c r="K295" s="254"/>
      <c r="L295" s="254"/>
      <c r="W295" s="244"/>
      <c r="X295" s="244"/>
      <c r="Y295" s="244"/>
      <c r="Z295" s="244"/>
      <c r="AA295" s="244"/>
      <c r="AB295" s="244"/>
      <c r="AC295" s="244"/>
      <c r="AD295" s="244"/>
      <c r="AE295" s="244"/>
      <c r="AF295" s="244"/>
      <c r="AG295" s="244"/>
      <c r="AH295" s="244"/>
      <c r="AI295" s="244"/>
      <c r="AJ295" s="244"/>
      <c r="AK295" s="244"/>
      <c r="AL295" s="244"/>
      <c r="AM295" s="244"/>
      <c r="AN295" s="244"/>
      <c r="AO295" s="244"/>
      <c r="AP295" s="244"/>
      <c r="AQ295" s="244"/>
      <c r="AR295" s="244"/>
      <c r="AS295" s="244"/>
      <c r="AT295" s="244"/>
      <c r="AU295" s="244"/>
      <c r="AV295" s="244"/>
      <c r="AW295" s="244"/>
      <c r="AX295" s="244"/>
      <c r="AY295" s="244"/>
      <c r="AZ295" s="244"/>
      <c r="BA295" s="244"/>
      <c r="BB295" s="244"/>
      <c r="BC295" s="244"/>
      <c r="BD295" s="244"/>
      <c r="BE295" s="244"/>
      <c r="BF295" s="244"/>
      <c r="BG295" s="244"/>
      <c r="BH295" s="244"/>
      <c r="BI295" s="244"/>
      <c r="BJ295" s="244"/>
      <c r="BK295" s="244"/>
      <c r="BL295" s="244"/>
      <c r="BM295" s="244"/>
      <c r="BN295" s="244"/>
      <c r="BO295" s="244"/>
      <c r="BP295" s="244"/>
      <c r="BQ295" s="244"/>
      <c r="BR295" s="244"/>
      <c r="BS295" s="244"/>
      <c r="BT295" s="244"/>
      <c r="BU295" s="244"/>
      <c r="BV295" s="244"/>
      <c r="BW295" s="244"/>
      <c r="BX295" s="244"/>
      <c r="BY295" s="244"/>
      <c r="BZ295" s="244"/>
      <c r="CA295" s="244"/>
      <c r="CB295" s="244"/>
      <c r="CC295" s="244"/>
      <c r="CD295" s="244"/>
      <c r="CE295" s="244"/>
      <c r="CF295" s="244"/>
      <c r="CG295" s="244"/>
      <c r="CH295" s="244"/>
      <c r="CI295" s="244"/>
      <c r="CJ295" s="244"/>
      <c r="CK295" s="244"/>
      <c r="CL295" s="244"/>
      <c r="CM295" s="244"/>
      <c r="CN295" s="244"/>
      <c r="CO295" s="244"/>
      <c r="CP295" s="244"/>
      <c r="CQ295" s="244"/>
      <c r="CR295" s="244"/>
      <c r="CS295" s="244"/>
      <c r="CT295" s="244"/>
      <c r="CU295" s="244"/>
      <c r="CV295" s="244"/>
      <c r="CW295" s="244"/>
      <c r="CX295" s="244"/>
      <c r="CY295" s="244"/>
      <c r="CZ295" s="244"/>
      <c r="DA295" s="244"/>
      <c r="DB295" s="244"/>
      <c r="DC295" s="244"/>
      <c r="DD295" s="244"/>
      <c r="DE295" s="244"/>
      <c r="DF295" s="244"/>
      <c r="DG295" s="244"/>
      <c r="DH295" s="244"/>
      <c r="DI295" s="244"/>
      <c r="DJ295" s="244"/>
      <c r="DK295" s="244"/>
      <c r="DL295" s="244"/>
      <c r="DM295" s="244"/>
      <c r="DN295" s="244"/>
      <c r="DO295" s="244"/>
      <c r="DP295" s="244"/>
      <c r="DQ295" s="244"/>
      <c r="DR295" s="244"/>
      <c r="DS295" s="244"/>
      <c r="DT295" s="244"/>
      <c r="DU295" s="244"/>
      <c r="DV295" s="244"/>
      <c r="DW295" s="244"/>
      <c r="DX295" s="244"/>
      <c r="DY295" s="244"/>
      <c r="DZ295" s="244"/>
      <c r="EA295" s="244"/>
      <c r="EB295" s="244"/>
      <c r="EC295" s="244"/>
      <c r="ED295" s="244"/>
      <c r="EE295" s="244"/>
      <c r="EF295" s="244"/>
      <c r="EG295" s="244"/>
      <c r="EH295" s="244"/>
      <c r="EI295" s="244"/>
      <c r="EJ295" s="244"/>
      <c r="EK295" s="244"/>
      <c r="EL295" s="244"/>
      <c r="EM295" s="244"/>
      <c r="EN295" s="244"/>
      <c r="EO295" s="244"/>
      <c r="EP295" s="244"/>
      <c r="EQ295" s="244"/>
      <c r="ER295" s="244"/>
      <c r="ES295" s="244"/>
      <c r="ET295" s="244"/>
      <c r="EU295" s="244"/>
      <c r="EV295" s="244"/>
      <c r="EW295" s="244"/>
      <c r="EX295" s="244"/>
      <c r="EY295" s="244"/>
      <c r="EZ295" s="244"/>
      <c r="FA295" s="244"/>
      <c r="FB295" s="244"/>
      <c r="FC295" s="244"/>
      <c r="FD295" s="244"/>
      <c r="FE295" s="244"/>
      <c r="FF295" s="244"/>
      <c r="FG295" s="244"/>
      <c r="FH295" s="244"/>
      <c r="FI295" s="244"/>
      <c r="FJ295" s="244"/>
      <c r="FK295" s="244"/>
      <c r="FL295" s="244"/>
      <c r="FM295" s="244"/>
      <c r="FN295" s="244"/>
      <c r="FO295" s="244"/>
      <c r="FP295" s="244"/>
      <c r="FQ295" s="244"/>
      <c r="FR295" s="244"/>
      <c r="FS295" s="244"/>
      <c r="FT295" s="244"/>
      <c r="FU295" s="244"/>
      <c r="FV295" s="244"/>
      <c r="FW295" s="244"/>
      <c r="FX295" s="244"/>
      <c r="FY295" s="244"/>
      <c r="FZ295" s="244"/>
      <c r="GA295" s="244"/>
      <c r="GB295" s="244"/>
      <c r="GC295" s="244"/>
      <c r="GD295" s="244"/>
      <c r="GE295" s="244"/>
      <c r="GF295" s="244"/>
      <c r="GG295" s="244"/>
      <c r="GH295" s="244"/>
      <c r="GI295" s="244"/>
      <c r="GJ295" s="244"/>
      <c r="GK295" s="244"/>
      <c r="GL295" s="244"/>
      <c r="GM295" s="244"/>
      <c r="GN295" s="244"/>
      <c r="GO295" s="244"/>
      <c r="GP295" s="244"/>
      <c r="GQ295" s="244"/>
      <c r="GR295" s="244"/>
      <c r="GS295" s="244"/>
      <c r="GT295" s="244"/>
      <c r="GU295" s="244"/>
      <c r="GV295" s="244"/>
      <c r="GW295" s="244"/>
      <c r="GX295" s="244"/>
      <c r="GY295" s="244"/>
      <c r="GZ295" s="244"/>
      <c r="HA295" s="244"/>
      <c r="HB295" s="244"/>
      <c r="HC295" s="244"/>
      <c r="HD295" s="244"/>
      <c r="HE295" s="244"/>
      <c r="HF295" s="244"/>
      <c r="HG295" s="244"/>
      <c r="HH295" s="244"/>
      <c r="HI295" s="244"/>
      <c r="HJ295" s="244"/>
      <c r="HK295" s="244"/>
      <c r="HL295" s="244"/>
      <c r="HM295" s="244"/>
      <c r="HN295" s="244"/>
      <c r="HO295" s="244"/>
      <c r="HP295" s="244"/>
      <c r="HQ295" s="244"/>
      <c r="HR295" s="244"/>
      <c r="HS295" s="244"/>
      <c r="HT295" s="244"/>
      <c r="HU295" s="244"/>
      <c r="HV295" s="244"/>
      <c r="HW295" s="244"/>
      <c r="HX295" s="244"/>
      <c r="HY295" s="244"/>
      <c r="HZ295" s="244"/>
      <c r="IA295" s="244"/>
      <c r="IB295" s="244"/>
      <c r="IC295" s="244"/>
      <c r="ID295" s="244"/>
      <c r="IE295" s="244"/>
      <c r="IF295" s="244"/>
      <c r="IG295" s="244"/>
      <c r="IH295" s="244"/>
      <c r="II295" s="244"/>
      <c r="IJ295" s="244"/>
      <c r="IK295" s="244"/>
      <c r="IL295" s="244"/>
      <c r="IM295" s="244"/>
      <c r="IN295" s="244"/>
      <c r="IO295" s="244"/>
      <c r="IP295" s="244"/>
      <c r="IQ295" s="244"/>
      <c r="IR295" s="244"/>
      <c r="IS295" s="244"/>
      <c r="IT295" s="244"/>
    </row>
    <row r="296" s="243" customFormat="true" ht="12" hidden="false" customHeight="false" outlineLevel="0" collapsed="false">
      <c r="A296" s="246" t="n">
        <v>19</v>
      </c>
      <c r="B296" s="298" t="s">
        <v>512</v>
      </c>
      <c r="C296" s="246" t="s">
        <v>205</v>
      </c>
      <c r="D296" s="246" t="n">
        <v>20</v>
      </c>
      <c r="E296" s="378"/>
      <c r="F296" s="379"/>
      <c r="G296" s="378"/>
      <c r="H296" s="391"/>
      <c r="I296" s="254"/>
      <c r="J296" s="392"/>
      <c r="K296" s="254"/>
      <c r="L296" s="254"/>
      <c r="W296" s="244"/>
      <c r="X296" s="244"/>
      <c r="Y296" s="244"/>
      <c r="Z296" s="244"/>
      <c r="AA296" s="244"/>
      <c r="AB296" s="244"/>
      <c r="AC296" s="244"/>
      <c r="AD296" s="244"/>
      <c r="AE296" s="244"/>
      <c r="AF296" s="244"/>
      <c r="AG296" s="244"/>
      <c r="AH296" s="244"/>
      <c r="AI296" s="244"/>
      <c r="AJ296" s="244"/>
      <c r="AK296" s="244"/>
      <c r="AL296" s="244"/>
      <c r="AM296" s="244"/>
      <c r="AN296" s="244"/>
      <c r="AO296" s="244"/>
      <c r="AP296" s="244"/>
      <c r="AQ296" s="244"/>
      <c r="AR296" s="244"/>
      <c r="AS296" s="244"/>
      <c r="AT296" s="244"/>
      <c r="AU296" s="244"/>
      <c r="AV296" s="244"/>
      <c r="AW296" s="244"/>
      <c r="AX296" s="244"/>
      <c r="AY296" s="244"/>
      <c r="AZ296" s="244"/>
      <c r="BA296" s="244"/>
      <c r="BB296" s="244"/>
      <c r="BC296" s="244"/>
      <c r="BD296" s="244"/>
      <c r="BE296" s="244"/>
      <c r="BF296" s="244"/>
      <c r="BG296" s="244"/>
      <c r="BH296" s="244"/>
      <c r="BI296" s="244"/>
      <c r="BJ296" s="244"/>
      <c r="BK296" s="244"/>
      <c r="BL296" s="244"/>
      <c r="BM296" s="244"/>
      <c r="BN296" s="244"/>
      <c r="BO296" s="244"/>
      <c r="BP296" s="244"/>
      <c r="BQ296" s="244"/>
      <c r="BR296" s="244"/>
      <c r="BS296" s="244"/>
      <c r="BT296" s="244"/>
      <c r="BU296" s="244"/>
      <c r="BV296" s="244"/>
      <c r="BW296" s="244"/>
      <c r="BX296" s="244"/>
      <c r="BY296" s="244"/>
      <c r="BZ296" s="244"/>
      <c r="CA296" s="244"/>
      <c r="CB296" s="244"/>
      <c r="CC296" s="244"/>
      <c r="CD296" s="244"/>
      <c r="CE296" s="244"/>
      <c r="CF296" s="244"/>
      <c r="CG296" s="244"/>
      <c r="CH296" s="244"/>
      <c r="CI296" s="244"/>
      <c r="CJ296" s="244"/>
      <c r="CK296" s="244"/>
      <c r="CL296" s="244"/>
      <c r="CM296" s="244"/>
      <c r="CN296" s="244"/>
      <c r="CO296" s="244"/>
      <c r="CP296" s="244"/>
      <c r="CQ296" s="244"/>
      <c r="CR296" s="244"/>
      <c r="CS296" s="244"/>
      <c r="CT296" s="244"/>
      <c r="CU296" s="244"/>
      <c r="CV296" s="244"/>
      <c r="CW296" s="244"/>
      <c r="CX296" s="244"/>
      <c r="CY296" s="244"/>
      <c r="CZ296" s="244"/>
      <c r="DA296" s="244"/>
      <c r="DB296" s="244"/>
      <c r="DC296" s="244"/>
      <c r="DD296" s="244"/>
      <c r="DE296" s="244"/>
      <c r="DF296" s="244"/>
      <c r="DG296" s="244"/>
      <c r="DH296" s="244"/>
      <c r="DI296" s="244"/>
      <c r="DJ296" s="244"/>
      <c r="DK296" s="244"/>
      <c r="DL296" s="244"/>
      <c r="DM296" s="244"/>
      <c r="DN296" s="244"/>
      <c r="DO296" s="244"/>
      <c r="DP296" s="244"/>
      <c r="DQ296" s="244"/>
      <c r="DR296" s="244"/>
      <c r="DS296" s="244"/>
      <c r="DT296" s="244"/>
      <c r="DU296" s="244"/>
      <c r="DV296" s="244"/>
      <c r="DW296" s="244"/>
      <c r="DX296" s="244"/>
      <c r="DY296" s="244"/>
      <c r="DZ296" s="244"/>
      <c r="EA296" s="244"/>
      <c r="EB296" s="244"/>
      <c r="EC296" s="244"/>
      <c r="ED296" s="244"/>
      <c r="EE296" s="244"/>
      <c r="EF296" s="244"/>
      <c r="EG296" s="244"/>
      <c r="EH296" s="244"/>
      <c r="EI296" s="244"/>
      <c r="EJ296" s="244"/>
      <c r="EK296" s="244"/>
      <c r="EL296" s="244"/>
      <c r="EM296" s="244"/>
      <c r="EN296" s="244"/>
      <c r="EO296" s="244"/>
      <c r="EP296" s="244"/>
      <c r="EQ296" s="244"/>
      <c r="ER296" s="244"/>
      <c r="ES296" s="244"/>
      <c r="ET296" s="244"/>
      <c r="EU296" s="244"/>
      <c r="EV296" s="244"/>
      <c r="EW296" s="244"/>
      <c r="EX296" s="244"/>
      <c r="EY296" s="244"/>
      <c r="EZ296" s="244"/>
      <c r="FA296" s="244"/>
      <c r="FB296" s="244"/>
      <c r="FC296" s="244"/>
      <c r="FD296" s="244"/>
      <c r="FE296" s="244"/>
      <c r="FF296" s="244"/>
      <c r="FG296" s="244"/>
      <c r="FH296" s="244"/>
      <c r="FI296" s="244"/>
      <c r="FJ296" s="244"/>
      <c r="FK296" s="244"/>
      <c r="FL296" s="244"/>
      <c r="FM296" s="244"/>
      <c r="FN296" s="244"/>
      <c r="FO296" s="244"/>
      <c r="FP296" s="244"/>
      <c r="FQ296" s="244"/>
      <c r="FR296" s="244"/>
      <c r="FS296" s="244"/>
      <c r="FT296" s="244"/>
      <c r="FU296" s="244"/>
      <c r="FV296" s="244"/>
      <c r="FW296" s="244"/>
      <c r="FX296" s="244"/>
      <c r="FY296" s="244"/>
      <c r="FZ296" s="244"/>
      <c r="GA296" s="244"/>
      <c r="GB296" s="244"/>
      <c r="GC296" s="244"/>
      <c r="GD296" s="244"/>
      <c r="GE296" s="244"/>
      <c r="GF296" s="244"/>
      <c r="GG296" s="244"/>
      <c r="GH296" s="244"/>
      <c r="GI296" s="244"/>
      <c r="GJ296" s="244"/>
      <c r="GK296" s="244"/>
      <c r="GL296" s="244"/>
      <c r="GM296" s="244"/>
      <c r="GN296" s="244"/>
      <c r="GO296" s="244"/>
      <c r="GP296" s="244"/>
      <c r="GQ296" s="244"/>
      <c r="GR296" s="244"/>
      <c r="GS296" s="244"/>
      <c r="GT296" s="244"/>
      <c r="GU296" s="244"/>
      <c r="GV296" s="244"/>
      <c r="GW296" s="244"/>
      <c r="GX296" s="244"/>
      <c r="GY296" s="244"/>
      <c r="GZ296" s="244"/>
      <c r="HA296" s="244"/>
      <c r="HB296" s="244"/>
      <c r="HC296" s="244"/>
      <c r="HD296" s="244"/>
      <c r="HE296" s="244"/>
      <c r="HF296" s="244"/>
      <c r="HG296" s="244"/>
      <c r="HH296" s="244"/>
      <c r="HI296" s="244"/>
      <c r="HJ296" s="244"/>
      <c r="HK296" s="244"/>
      <c r="HL296" s="244"/>
      <c r="HM296" s="244"/>
      <c r="HN296" s="244"/>
      <c r="HO296" s="244"/>
      <c r="HP296" s="244"/>
      <c r="HQ296" s="244"/>
      <c r="HR296" s="244"/>
      <c r="HS296" s="244"/>
      <c r="HT296" s="244"/>
      <c r="HU296" s="244"/>
      <c r="HV296" s="244"/>
      <c r="HW296" s="244"/>
      <c r="HX296" s="244"/>
      <c r="HY296" s="244"/>
      <c r="HZ296" s="244"/>
      <c r="IA296" s="244"/>
      <c r="IB296" s="244"/>
      <c r="IC296" s="244"/>
      <c r="ID296" s="244"/>
      <c r="IE296" s="244"/>
      <c r="IF296" s="244"/>
      <c r="IG296" s="244"/>
      <c r="IH296" s="244"/>
      <c r="II296" s="244"/>
      <c r="IJ296" s="244"/>
      <c r="IK296" s="244"/>
      <c r="IL296" s="244"/>
      <c r="IM296" s="244"/>
      <c r="IN296" s="244"/>
      <c r="IO296" s="244"/>
      <c r="IP296" s="244"/>
      <c r="IQ296" s="244"/>
      <c r="IR296" s="244"/>
      <c r="IS296" s="244"/>
      <c r="IT296" s="244"/>
    </row>
    <row r="297" s="243" customFormat="true" ht="12" hidden="false" customHeight="false" outlineLevel="0" collapsed="false">
      <c r="A297" s="246" t="n">
        <v>20</v>
      </c>
      <c r="B297" s="298" t="s">
        <v>495</v>
      </c>
      <c r="C297" s="246" t="s">
        <v>205</v>
      </c>
      <c r="D297" s="246" t="n">
        <v>10</v>
      </c>
      <c r="E297" s="378"/>
      <c r="F297" s="379"/>
      <c r="G297" s="378"/>
      <c r="H297" s="391"/>
      <c r="I297" s="254"/>
      <c r="J297" s="392"/>
      <c r="K297" s="254"/>
      <c r="L297" s="254"/>
      <c r="W297" s="244"/>
      <c r="X297" s="244"/>
      <c r="Y297" s="244"/>
      <c r="Z297" s="244"/>
      <c r="AA297" s="244"/>
      <c r="AB297" s="244"/>
      <c r="AC297" s="244"/>
      <c r="AD297" s="244"/>
      <c r="AE297" s="244"/>
      <c r="AF297" s="244"/>
      <c r="AG297" s="244"/>
      <c r="AH297" s="244"/>
      <c r="AI297" s="244"/>
      <c r="AJ297" s="244"/>
      <c r="AK297" s="244"/>
      <c r="AL297" s="244"/>
      <c r="AM297" s="244"/>
      <c r="AN297" s="244"/>
      <c r="AO297" s="244"/>
      <c r="AP297" s="244"/>
      <c r="AQ297" s="244"/>
      <c r="AR297" s="244"/>
      <c r="AS297" s="244"/>
      <c r="AT297" s="244"/>
      <c r="AU297" s="244"/>
      <c r="AV297" s="244"/>
      <c r="AW297" s="244"/>
      <c r="AX297" s="244"/>
      <c r="AY297" s="244"/>
      <c r="AZ297" s="244"/>
      <c r="BA297" s="244"/>
      <c r="BB297" s="244"/>
      <c r="BC297" s="244"/>
      <c r="BD297" s="244"/>
      <c r="BE297" s="244"/>
      <c r="BF297" s="244"/>
      <c r="BG297" s="244"/>
      <c r="BH297" s="244"/>
      <c r="BI297" s="244"/>
      <c r="BJ297" s="244"/>
      <c r="BK297" s="244"/>
      <c r="BL297" s="244"/>
      <c r="BM297" s="244"/>
      <c r="BN297" s="244"/>
      <c r="BO297" s="244"/>
      <c r="BP297" s="244"/>
      <c r="BQ297" s="244"/>
      <c r="BR297" s="244"/>
      <c r="BS297" s="244"/>
      <c r="BT297" s="244"/>
      <c r="BU297" s="244"/>
      <c r="BV297" s="244"/>
      <c r="BW297" s="244"/>
      <c r="BX297" s="244"/>
      <c r="BY297" s="244"/>
      <c r="BZ297" s="244"/>
      <c r="CA297" s="244"/>
      <c r="CB297" s="244"/>
      <c r="CC297" s="244"/>
      <c r="CD297" s="244"/>
      <c r="CE297" s="244"/>
      <c r="CF297" s="244"/>
      <c r="CG297" s="244"/>
      <c r="CH297" s="244"/>
      <c r="CI297" s="244"/>
      <c r="CJ297" s="244"/>
      <c r="CK297" s="244"/>
      <c r="CL297" s="244"/>
      <c r="CM297" s="244"/>
      <c r="CN297" s="244"/>
      <c r="CO297" s="244"/>
      <c r="CP297" s="244"/>
      <c r="CQ297" s="244"/>
      <c r="CR297" s="244"/>
      <c r="CS297" s="244"/>
      <c r="CT297" s="244"/>
      <c r="CU297" s="244"/>
      <c r="CV297" s="244"/>
      <c r="CW297" s="244"/>
      <c r="CX297" s="244"/>
      <c r="CY297" s="244"/>
      <c r="CZ297" s="244"/>
      <c r="DA297" s="244"/>
      <c r="DB297" s="244"/>
      <c r="DC297" s="244"/>
      <c r="DD297" s="244"/>
      <c r="DE297" s="244"/>
      <c r="DF297" s="244"/>
      <c r="DG297" s="244"/>
      <c r="DH297" s="244"/>
      <c r="DI297" s="244"/>
      <c r="DJ297" s="244"/>
      <c r="DK297" s="244"/>
      <c r="DL297" s="244"/>
      <c r="DM297" s="244"/>
      <c r="DN297" s="244"/>
      <c r="DO297" s="244"/>
      <c r="DP297" s="244"/>
      <c r="DQ297" s="244"/>
      <c r="DR297" s="244"/>
      <c r="DS297" s="244"/>
      <c r="DT297" s="244"/>
      <c r="DU297" s="244"/>
      <c r="DV297" s="244"/>
      <c r="DW297" s="244"/>
      <c r="DX297" s="244"/>
      <c r="DY297" s="244"/>
      <c r="DZ297" s="244"/>
      <c r="EA297" s="244"/>
      <c r="EB297" s="244"/>
      <c r="EC297" s="244"/>
      <c r="ED297" s="244"/>
      <c r="EE297" s="244"/>
      <c r="EF297" s="244"/>
      <c r="EG297" s="244"/>
      <c r="EH297" s="244"/>
      <c r="EI297" s="244"/>
      <c r="EJ297" s="244"/>
      <c r="EK297" s="244"/>
      <c r="EL297" s="244"/>
      <c r="EM297" s="244"/>
      <c r="EN297" s="244"/>
      <c r="EO297" s="244"/>
      <c r="EP297" s="244"/>
      <c r="EQ297" s="244"/>
      <c r="ER297" s="244"/>
      <c r="ES297" s="244"/>
      <c r="ET297" s="244"/>
      <c r="EU297" s="244"/>
      <c r="EV297" s="244"/>
      <c r="EW297" s="244"/>
      <c r="EX297" s="244"/>
      <c r="EY297" s="244"/>
      <c r="EZ297" s="244"/>
      <c r="FA297" s="244"/>
      <c r="FB297" s="244"/>
      <c r="FC297" s="244"/>
      <c r="FD297" s="244"/>
      <c r="FE297" s="244"/>
      <c r="FF297" s="244"/>
      <c r="FG297" s="244"/>
      <c r="FH297" s="244"/>
      <c r="FI297" s="244"/>
      <c r="FJ297" s="244"/>
      <c r="FK297" s="244"/>
      <c r="FL297" s="244"/>
      <c r="FM297" s="244"/>
      <c r="FN297" s="244"/>
      <c r="FO297" s="244"/>
      <c r="FP297" s="244"/>
      <c r="FQ297" s="244"/>
      <c r="FR297" s="244"/>
      <c r="FS297" s="244"/>
      <c r="FT297" s="244"/>
      <c r="FU297" s="244"/>
      <c r="FV297" s="244"/>
      <c r="FW297" s="244"/>
      <c r="FX297" s="244"/>
      <c r="FY297" s="244"/>
      <c r="FZ297" s="244"/>
      <c r="GA297" s="244"/>
      <c r="GB297" s="244"/>
      <c r="GC297" s="244"/>
      <c r="GD297" s="244"/>
      <c r="GE297" s="244"/>
      <c r="GF297" s="244"/>
      <c r="GG297" s="244"/>
      <c r="GH297" s="244"/>
      <c r="GI297" s="244"/>
      <c r="GJ297" s="244"/>
      <c r="GK297" s="244"/>
      <c r="GL297" s="244"/>
      <c r="GM297" s="244"/>
      <c r="GN297" s="244"/>
      <c r="GO297" s="244"/>
      <c r="GP297" s="244"/>
      <c r="GQ297" s="244"/>
      <c r="GR297" s="244"/>
      <c r="GS297" s="244"/>
      <c r="GT297" s="244"/>
      <c r="GU297" s="244"/>
      <c r="GV297" s="244"/>
      <c r="GW297" s="244"/>
      <c r="GX297" s="244"/>
      <c r="GY297" s="244"/>
      <c r="GZ297" s="244"/>
      <c r="HA297" s="244"/>
      <c r="HB297" s="244"/>
      <c r="HC297" s="244"/>
      <c r="HD297" s="244"/>
      <c r="HE297" s="244"/>
      <c r="HF297" s="244"/>
      <c r="HG297" s="244"/>
      <c r="HH297" s="244"/>
      <c r="HI297" s="244"/>
      <c r="HJ297" s="244"/>
      <c r="HK297" s="244"/>
      <c r="HL297" s="244"/>
      <c r="HM297" s="244"/>
      <c r="HN297" s="244"/>
      <c r="HO297" s="244"/>
      <c r="HP297" s="244"/>
      <c r="HQ297" s="244"/>
      <c r="HR297" s="244"/>
      <c r="HS297" s="244"/>
      <c r="HT297" s="244"/>
      <c r="HU297" s="244"/>
      <c r="HV297" s="244"/>
      <c r="HW297" s="244"/>
      <c r="HX297" s="244"/>
      <c r="HY297" s="244"/>
      <c r="HZ297" s="244"/>
      <c r="IA297" s="244"/>
      <c r="IB297" s="244"/>
      <c r="IC297" s="244"/>
      <c r="ID297" s="244"/>
      <c r="IE297" s="244"/>
      <c r="IF297" s="244"/>
      <c r="IG297" s="244"/>
      <c r="IH297" s="244"/>
      <c r="II297" s="244"/>
      <c r="IJ297" s="244"/>
      <c r="IK297" s="244"/>
      <c r="IL297" s="244"/>
      <c r="IM297" s="244"/>
      <c r="IN297" s="244"/>
      <c r="IO297" s="244"/>
      <c r="IP297" s="244"/>
      <c r="IQ297" s="244"/>
      <c r="IR297" s="244"/>
      <c r="IS297" s="244"/>
      <c r="IT297" s="244"/>
    </row>
    <row r="298" s="243" customFormat="true" ht="12" hidden="false" customHeight="false" outlineLevel="0" collapsed="false">
      <c r="A298" s="246" t="n">
        <v>21</v>
      </c>
      <c r="B298" s="298" t="s">
        <v>513</v>
      </c>
      <c r="C298" s="246" t="s">
        <v>205</v>
      </c>
      <c r="D298" s="246" t="n">
        <v>10</v>
      </c>
      <c r="E298" s="378"/>
      <c r="F298" s="379"/>
      <c r="G298" s="378"/>
      <c r="H298" s="391"/>
      <c r="I298" s="254"/>
      <c r="J298" s="392"/>
      <c r="K298" s="254"/>
      <c r="L298" s="25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c r="AY298" s="244"/>
      <c r="AZ298" s="244"/>
      <c r="BA298" s="244"/>
      <c r="BB298" s="244"/>
      <c r="BC298" s="244"/>
      <c r="BD298" s="244"/>
      <c r="BE298" s="244"/>
      <c r="BF298" s="244"/>
      <c r="BG298" s="244"/>
      <c r="BH298" s="244"/>
      <c r="BI298" s="244"/>
      <c r="BJ298" s="244"/>
      <c r="BK298" s="244"/>
      <c r="BL298" s="244"/>
      <c r="BM298" s="244"/>
      <c r="BN298" s="244"/>
      <c r="BO298" s="244"/>
      <c r="BP298" s="244"/>
      <c r="BQ298" s="244"/>
      <c r="BR298" s="244"/>
      <c r="BS298" s="244"/>
      <c r="BT298" s="244"/>
      <c r="BU298" s="244"/>
      <c r="BV298" s="244"/>
      <c r="BW298" s="244"/>
      <c r="BX298" s="244"/>
      <c r="BY298" s="244"/>
      <c r="BZ298" s="244"/>
      <c r="CA298" s="244"/>
      <c r="CB298" s="244"/>
      <c r="CC298" s="244"/>
      <c r="CD298" s="244"/>
      <c r="CE298" s="244"/>
      <c r="CF298" s="244"/>
      <c r="CG298" s="244"/>
      <c r="CH298" s="244"/>
      <c r="CI298" s="244"/>
      <c r="CJ298" s="244"/>
      <c r="CK298" s="244"/>
      <c r="CL298" s="244"/>
      <c r="CM298" s="244"/>
      <c r="CN298" s="244"/>
      <c r="CO298" s="244"/>
      <c r="CP298" s="244"/>
      <c r="CQ298" s="244"/>
      <c r="CR298" s="244"/>
      <c r="CS298" s="244"/>
      <c r="CT298" s="244"/>
      <c r="CU298" s="244"/>
      <c r="CV298" s="244"/>
      <c r="CW298" s="244"/>
      <c r="CX298" s="244"/>
      <c r="CY298" s="244"/>
      <c r="CZ298" s="244"/>
      <c r="DA298" s="244"/>
      <c r="DB298" s="244"/>
      <c r="DC298" s="244"/>
      <c r="DD298" s="244"/>
      <c r="DE298" s="244"/>
      <c r="DF298" s="244"/>
      <c r="DG298" s="244"/>
      <c r="DH298" s="244"/>
      <c r="DI298" s="244"/>
      <c r="DJ298" s="244"/>
      <c r="DK298" s="244"/>
      <c r="DL298" s="244"/>
      <c r="DM298" s="244"/>
      <c r="DN298" s="244"/>
      <c r="DO298" s="244"/>
      <c r="DP298" s="244"/>
      <c r="DQ298" s="244"/>
      <c r="DR298" s="244"/>
      <c r="DS298" s="244"/>
      <c r="DT298" s="244"/>
      <c r="DU298" s="244"/>
      <c r="DV298" s="244"/>
      <c r="DW298" s="244"/>
      <c r="DX298" s="244"/>
      <c r="DY298" s="244"/>
      <c r="DZ298" s="244"/>
      <c r="EA298" s="244"/>
      <c r="EB298" s="244"/>
      <c r="EC298" s="244"/>
      <c r="ED298" s="244"/>
      <c r="EE298" s="244"/>
      <c r="EF298" s="244"/>
      <c r="EG298" s="244"/>
      <c r="EH298" s="244"/>
      <c r="EI298" s="244"/>
      <c r="EJ298" s="244"/>
      <c r="EK298" s="244"/>
      <c r="EL298" s="244"/>
      <c r="EM298" s="244"/>
      <c r="EN298" s="244"/>
      <c r="EO298" s="244"/>
      <c r="EP298" s="244"/>
      <c r="EQ298" s="244"/>
      <c r="ER298" s="244"/>
      <c r="ES298" s="244"/>
      <c r="ET298" s="244"/>
      <c r="EU298" s="244"/>
      <c r="EV298" s="244"/>
      <c r="EW298" s="244"/>
      <c r="EX298" s="244"/>
      <c r="EY298" s="244"/>
      <c r="EZ298" s="244"/>
      <c r="FA298" s="244"/>
      <c r="FB298" s="244"/>
      <c r="FC298" s="244"/>
      <c r="FD298" s="244"/>
      <c r="FE298" s="244"/>
      <c r="FF298" s="244"/>
      <c r="FG298" s="244"/>
      <c r="FH298" s="244"/>
      <c r="FI298" s="244"/>
      <c r="FJ298" s="244"/>
      <c r="FK298" s="244"/>
      <c r="FL298" s="244"/>
      <c r="FM298" s="244"/>
      <c r="FN298" s="244"/>
      <c r="FO298" s="244"/>
      <c r="FP298" s="244"/>
      <c r="FQ298" s="244"/>
      <c r="FR298" s="244"/>
      <c r="FS298" s="244"/>
      <c r="FT298" s="244"/>
      <c r="FU298" s="244"/>
      <c r="FV298" s="244"/>
      <c r="FW298" s="244"/>
      <c r="FX298" s="244"/>
      <c r="FY298" s="244"/>
      <c r="FZ298" s="244"/>
      <c r="GA298" s="244"/>
      <c r="GB298" s="244"/>
      <c r="GC298" s="244"/>
      <c r="GD298" s="244"/>
      <c r="GE298" s="244"/>
      <c r="GF298" s="244"/>
      <c r="GG298" s="244"/>
      <c r="GH298" s="244"/>
      <c r="GI298" s="244"/>
      <c r="GJ298" s="244"/>
      <c r="GK298" s="244"/>
      <c r="GL298" s="244"/>
      <c r="GM298" s="244"/>
      <c r="GN298" s="244"/>
      <c r="GO298" s="244"/>
      <c r="GP298" s="244"/>
      <c r="GQ298" s="244"/>
      <c r="GR298" s="244"/>
      <c r="GS298" s="244"/>
      <c r="GT298" s="244"/>
      <c r="GU298" s="244"/>
      <c r="GV298" s="244"/>
      <c r="GW298" s="244"/>
      <c r="GX298" s="244"/>
      <c r="GY298" s="244"/>
      <c r="GZ298" s="244"/>
      <c r="HA298" s="244"/>
      <c r="HB298" s="244"/>
      <c r="HC298" s="244"/>
      <c r="HD298" s="244"/>
      <c r="HE298" s="244"/>
      <c r="HF298" s="244"/>
      <c r="HG298" s="244"/>
      <c r="HH298" s="244"/>
      <c r="HI298" s="244"/>
      <c r="HJ298" s="244"/>
      <c r="HK298" s="244"/>
      <c r="HL298" s="244"/>
      <c r="HM298" s="244"/>
      <c r="HN298" s="244"/>
      <c r="HO298" s="244"/>
      <c r="HP298" s="244"/>
      <c r="HQ298" s="244"/>
      <c r="HR298" s="244"/>
      <c r="HS298" s="244"/>
      <c r="HT298" s="244"/>
      <c r="HU298" s="244"/>
      <c r="HV298" s="244"/>
      <c r="HW298" s="244"/>
      <c r="HX298" s="244"/>
      <c r="HY298" s="244"/>
      <c r="HZ298" s="244"/>
      <c r="IA298" s="244"/>
      <c r="IB298" s="244"/>
      <c r="IC298" s="244"/>
      <c r="ID298" s="244"/>
      <c r="IE298" s="244"/>
      <c r="IF298" s="244"/>
      <c r="IG298" s="244"/>
      <c r="IH298" s="244"/>
      <c r="II298" s="244"/>
      <c r="IJ298" s="244"/>
      <c r="IK298" s="244"/>
      <c r="IL298" s="244"/>
      <c r="IM298" s="244"/>
      <c r="IN298" s="244"/>
      <c r="IO298" s="244"/>
      <c r="IP298" s="244"/>
      <c r="IQ298" s="244"/>
      <c r="IR298" s="244"/>
      <c r="IS298" s="244"/>
      <c r="IT298" s="244"/>
    </row>
    <row r="299" s="243" customFormat="true" ht="12" hidden="false" customHeight="false" outlineLevel="0" collapsed="false">
      <c r="A299" s="246" t="n">
        <v>22</v>
      </c>
      <c r="B299" s="298" t="s">
        <v>514</v>
      </c>
      <c r="C299" s="246" t="s">
        <v>205</v>
      </c>
      <c r="D299" s="246" t="n">
        <v>10</v>
      </c>
      <c r="E299" s="378"/>
      <c r="F299" s="379"/>
      <c r="G299" s="378"/>
      <c r="H299" s="391"/>
      <c r="I299" s="254"/>
      <c r="J299" s="392"/>
      <c r="K299" s="254"/>
      <c r="L299" s="254"/>
      <c r="W299" s="244"/>
      <c r="X299" s="244"/>
      <c r="Y299" s="244"/>
      <c r="Z299" s="244"/>
      <c r="AA299" s="244"/>
      <c r="AB299" s="244"/>
      <c r="AC299" s="244"/>
      <c r="AD299" s="244"/>
      <c r="AE299" s="244"/>
      <c r="AF299" s="244"/>
      <c r="AG299" s="244"/>
      <c r="AH299" s="244"/>
      <c r="AI299" s="244"/>
      <c r="AJ299" s="244"/>
      <c r="AK299" s="244"/>
      <c r="AL299" s="244"/>
      <c r="AM299" s="244"/>
      <c r="AN299" s="244"/>
      <c r="AO299" s="244"/>
      <c r="AP299" s="244"/>
      <c r="AQ299" s="244"/>
      <c r="AR299" s="244"/>
      <c r="AS299" s="244"/>
      <c r="AT299" s="244"/>
      <c r="AU299" s="244"/>
      <c r="AV299" s="244"/>
      <c r="AW299" s="244"/>
      <c r="AX299" s="244"/>
      <c r="AY299" s="244"/>
      <c r="AZ299" s="244"/>
      <c r="BA299" s="244"/>
      <c r="BB299" s="244"/>
      <c r="BC299" s="244"/>
      <c r="BD299" s="244"/>
      <c r="BE299" s="244"/>
      <c r="BF299" s="244"/>
      <c r="BG299" s="244"/>
      <c r="BH299" s="244"/>
      <c r="BI299" s="244"/>
      <c r="BJ299" s="244"/>
      <c r="BK299" s="244"/>
      <c r="BL299" s="244"/>
      <c r="BM299" s="244"/>
      <c r="BN299" s="244"/>
      <c r="BO299" s="244"/>
      <c r="BP299" s="244"/>
      <c r="BQ299" s="244"/>
      <c r="BR299" s="244"/>
      <c r="BS299" s="244"/>
      <c r="BT299" s="244"/>
      <c r="BU299" s="244"/>
      <c r="BV299" s="244"/>
      <c r="BW299" s="244"/>
      <c r="BX299" s="244"/>
      <c r="BY299" s="244"/>
      <c r="BZ299" s="244"/>
      <c r="CA299" s="244"/>
      <c r="CB299" s="244"/>
      <c r="CC299" s="244"/>
      <c r="CD299" s="244"/>
      <c r="CE299" s="244"/>
      <c r="CF299" s="244"/>
      <c r="CG299" s="244"/>
      <c r="CH299" s="244"/>
      <c r="CI299" s="244"/>
      <c r="CJ299" s="244"/>
      <c r="CK299" s="244"/>
      <c r="CL299" s="244"/>
      <c r="CM299" s="244"/>
      <c r="CN299" s="244"/>
      <c r="CO299" s="244"/>
      <c r="CP299" s="244"/>
      <c r="CQ299" s="244"/>
      <c r="CR299" s="244"/>
      <c r="CS299" s="244"/>
      <c r="CT299" s="244"/>
      <c r="CU299" s="244"/>
      <c r="CV299" s="244"/>
      <c r="CW299" s="244"/>
      <c r="CX299" s="244"/>
      <c r="CY299" s="244"/>
      <c r="CZ299" s="244"/>
      <c r="DA299" s="244"/>
      <c r="DB299" s="244"/>
      <c r="DC299" s="244"/>
      <c r="DD299" s="244"/>
      <c r="DE299" s="244"/>
      <c r="DF299" s="244"/>
      <c r="DG299" s="244"/>
      <c r="DH299" s="244"/>
      <c r="DI299" s="244"/>
      <c r="DJ299" s="244"/>
      <c r="DK299" s="244"/>
      <c r="DL299" s="244"/>
      <c r="DM299" s="244"/>
      <c r="DN299" s="244"/>
      <c r="DO299" s="244"/>
      <c r="DP299" s="244"/>
      <c r="DQ299" s="244"/>
      <c r="DR299" s="244"/>
      <c r="DS299" s="244"/>
      <c r="DT299" s="244"/>
      <c r="DU299" s="244"/>
      <c r="DV299" s="244"/>
      <c r="DW299" s="244"/>
      <c r="DX299" s="244"/>
      <c r="DY299" s="244"/>
      <c r="DZ299" s="244"/>
      <c r="EA299" s="244"/>
      <c r="EB299" s="244"/>
      <c r="EC299" s="244"/>
      <c r="ED299" s="244"/>
      <c r="EE299" s="244"/>
      <c r="EF299" s="244"/>
      <c r="EG299" s="244"/>
      <c r="EH299" s="244"/>
      <c r="EI299" s="244"/>
      <c r="EJ299" s="244"/>
      <c r="EK299" s="244"/>
      <c r="EL299" s="244"/>
      <c r="EM299" s="244"/>
      <c r="EN299" s="244"/>
      <c r="EO299" s="244"/>
      <c r="EP299" s="244"/>
      <c r="EQ299" s="244"/>
      <c r="ER299" s="244"/>
      <c r="ES299" s="244"/>
      <c r="ET299" s="244"/>
      <c r="EU299" s="244"/>
      <c r="EV299" s="244"/>
      <c r="EW299" s="244"/>
      <c r="EX299" s="244"/>
      <c r="EY299" s="244"/>
      <c r="EZ299" s="244"/>
      <c r="FA299" s="244"/>
      <c r="FB299" s="244"/>
      <c r="FC299" s="244"/>
      <c r="FD299" s="244"/>
      <c r="FE299" s="244"/>
      <c r="FF299" s="244"/>
      <c r="FG299" s="244"/>
      <c r="FH299" s="244"/>
      <c r="FI299" s="244"/>
      <c r="FJ299" s="244"/>
      <c r="FK299" s="244"/>
      <c r="FL299" s="244"/>
      <c r="FM299" s="244"/>
      <c r="FN299" s="244"/>
      <c r="FO299" s="244"/>
      <c r="FP299" s="244"/>
      <c r="FQ299" s="244"/>
      <c r="FR299" s="244"/>
      <c r="FS299" s="244"/>
      <c r="FT299" s="244"/>
      <c r="FU299" s="244"/>
      <c r="FV299" s="244"/>
      <c r="FW299" s="244"/>
      <c r="FX299" s="244"/>
      <c r="FY299" s="244"/>
      <c r="FZ299" s="244"/>
      <c r="GA299" s="244"/>
      <c r="GB299" s="244"/>
      <c r="GC299" s="244"/>
      <c r="GD299" s="244"/>
      <c r="GE299" s="244"/>
      <c r="GF299" s="244"/>
      <c r="GG299" s="244"/>
      <c r="GH299" s="244"/>
      <c r="GI299" s="244"/>
      <c r="GJ299" s="244"/>
      <c r="GK299" s="244"/>
      <c r="GL299" s="244"/>
      <c r="GM299" s="244"/>
      <c r="GN299" s="244"/>
      <c r="GO299" s="244"/>
      <c r="GP299" s="244"/>
      <c r="GQ299" s="244"/>
      <c r="GR299" s="244"/>
      <c r="GS299" s="244"/>
      <c r="GT299" s="244"/>
      <c r="GU299" s="244"/>
      <c r="GV299" s="244"/>
      <c r="GW299" s="244"/>
      <c r="GX299" s="244"/>
      <c r="GY299" s="244"/>
      <c r="GZ299" s="244"/>
      <c r="HA299" s="244"/>
      <c r="HB299" s="244"/>
      <c r="HC299" s="244"/>
      <c r="HD299" s="244"/>
      <c r="HE299" s="244"/>
      <c r="HF299" s="244"/>
      <c r="HG299" s="244"/>
      <c r="HH299" s="244"/>
      <c r="HI299" s="244"/>
      <c r="HJ299" s="244"/>
      <c r="HK299" s="244"/>
      <c r="HL299" s="244"/>
      <c r="HM299" s="244"/>
      <c r="HN299" s="244"/>
      <c r="HO299" s="244"/>
      <c r="HP299" s="244"/>
      <c r="HQ299" s="244"/>
      <c r="HR299" s="244"/>
      <c r="HS299" s="244"/>
      <c r="HT299" s="244"/>
      <c r="HU299" s="244"/>
      <c r="HV299" s="244"/>
      <c r="HW299" s="244"/>
      <c r="HX299" s="244"/>
      <c r="HY299" s="244"/>
      <c r="HZ299" s="244"/>
      <c r="IA299" s="244"/>
      <c r="IB299" s="244"/>
      <c r="IC299" s="244"/>
      <c r="ID299" s="244"/>
      <c r="IE299" s="244"/>
      <c r="IF299" s="244"/>
      <c r="IG299" s="244"/>
      <c r="IH299" s="244"/>
      <c r="II299" s="244"/>
      <c r="IJ299" s="244"/>
      <c r="IK299" s="244"/>
      <c r="IL299" s="244"/>
      <c r="IM299" s="244"/>
      <c r="IN299" s="244"/>
      <c r="IO299" s="244"/>
      <c r="IP299" s="244"/>
      <c r="IQ299" s="244"/>
      <c r="IR299" s="244"/>
      <c r="IS299" s="244"/>
      <c r="IT299" s="244"/>
    </row>
    <row r="300" s="243" customFormat="true" ht="12" hidden="false" customHeight="false" outlineLevel="0" collapsed="false">
      <c r="A300" s="246" t="n">
        <v>23</v>
      </c>
      <c r="B300" s="298" t="s">
        <v>515</v>
      </c>
      <c r="C300" s="246" t="s">
        <v>205</v>
      </c>
      <c r="D300" s="246" t="n">
        <v>10</v>
      </c>
      <c r="E300" s="378"/>
      <c r="F300" s="379"/>
      <c r="G300" s="378"/>
      <c r="H300" s="391"/>
      <c r="I300" s="254"/>
      <c r="J300" s="392"/>
      <c r="K300" s="254"/>
      <c r="L300" s="25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c r="AY300" s="244"/>
      <c r="AZ300" s="244"/>
      <c r="BA300" s="244"/>
      <c r="BB300" s="244"/>
      <c r="BC300" s="244"/>
      <c r="BD300" s="244"/>
      <c r="BE300" s="244"/>
      <c r="BF300" s="244"/>
      <c r="BG300" s="244"/>
      <c r="BH300" s="244"/>
      <c r="BI300" s="244"/>
      <c r="BJ300" s="244"/>
      <c r="BK300" s="244"/>
      <c r="BL300" s="244"/>
      <c r="BM300" s="244"/>
      <c r="BN300" s="244"/>
      <c r="BO300" s="244"/>
      <c r="BP300" s="244"/>
      <c r="BQ300" s="244"/>
      <c r="BR300" s="244"/>
      <c r="BS300" s="244"/>
      <c r="BT300" s="244"/>
      <c r="BU300" s="244"/>
      <c r="BV300" s="244"/>
      <c r="BW300" s="244"/>
      <c r="BX300" s="244"/>
      <c r="BY300" s="244"/>
      <c r="BZ300" s="244"/>
      <c r="CA300" s="244"/>
      <c r="CB300" s="244"/>
      <c r="CC300" s="244"/>
      <c r="CD300" s="244"/>
      <c r="CE300" s="244"/>
      <c r="CF300" s="244"/>
      <c r="CG300" s="244"/>
      <c r="CH300" s="244"/>
      <c r="CI300" s="244"/>
      <c r="CJ300" s="244"/>
      <c r="CK300" s="244"/>
      <c r="CL300" s="244"/>
      <c r="CM300" s="244"/>
      <c r="CN300" s="244"/>
      <c r="CO300" s="244"/>
      <c r="CP300" s="244"/>
      <c r="CQ300" s="244"/>
      <c r="CR300" s="244"/>
      <c r="CS300" s="244"/>
      <c r="CT300" s="244"/>
      <c r="CU300" s="244"/>
      <c r="CV300" s="244"/>
      <c r="CW300" s="244"/>
      <c r="CX300" s="244"/>
      <c r="CY300" s="244"/>
      <c r="CZ300" s="244"/>
      <c r="DA300" s="244"/>
      <c r="DB300" s="244"/>
      <c r="DC300" s="244"/>
      <c r="DD300" s="244"/>
      <c r="DE300" s="244"/>
      <c r="DF300" s="244"/>
      <c r="DG300" s="244"/>
      <c r="DH300" s="244"/>
      <c r="DI300" s="244"/>
      <c r="DJ300" s="244"/>
      <c r="DK300" s="244"/>
      <c r="DL300" s="244"/>
      <c r="DM300" s="244"/>
      <c r="DN300" s="244"/>
      <c r="DO300" s="244"/>
      <c r="DP300" s="244"/>
      <c r="DQ300" s="244"/>
      <c r="DR300" s="244"/>
      <c r="DS300" s="244"/>
      <c r="DT300" s="244"/>
      <c r="DU300" s="244"/>
      <c r="DV300" s="244"/>
      <c r="DW300" s="244"/>
      <c r="DX300" s="244"/>
      <c r="DY300" s="244"/>
      <c r="DZ300" s="244"/>
      <c r="EA300" s="244"/>
      <c r="EB300" s="244"/>
      <c r="EC300" s="244"/>
      <c r="ED300" s="244"/>
      <c r="EE300" s="244"/>
      <c r="EF300" s="244"/>
      <c r="EG300" s="244"/>
      <c r="EH300" s="244"/>
      <c r="EI300" s="244"/>
      <c r="EJ300" s="244"/>
      <c r="EK300" s="244"/>
      <c r="EL300" s="244"/>
      <c r="EM300" s="244"/>
      <c r="EN300" s="244"/>
      <c r="EO300" s="244"/>
      <c r="EP300" s="244"/>
      <c r="EQ300" s="244"/>
      <c r="ER300" s="244"/>
      <c r="ES300" s="244"/>
      <c r="ET300" s="244"/>
      <c r="EU300" s="244"/>
      <c r="EV300" s="244"/>
      <c r="EW300" s="244"/>
      <c r="EX300" s="244"/>
      <c r="EY300" s="244"/>
      <c r="EZ300" s="244"/>
      <c r="FA300" s="244"/>
      <c r="FB300" s="244"/>
      <c r="FC300" s="244"/>
      <c r="FD300" s="244"/>
      <c r="FE300" s="244"/>
      <c r="FF300" s="244"/>
      <c r="FG300" s="244"/>
      <c r="FH300" s="244"/>
      <c r="FI300" s="244"/>
      <c r="FJ300" s="244"/>
      <c r="FK300" s="244"/>
      <c r="FL300" s="244"/>
      <c r="FM300" s="244"/>
      <c r="FN300" s="244"/>
      <c r="FO300" s="244"/>
      <c r="FP300" s="244"/>
      <c r="FQ300" s="244"/>
      <c r="FR300" s="244"/>
      <c r="FS300" s="244"/>
      <c r="FT300" s="244"/>
      <c r="FU300" s="244"/>
      <c r="FV300" s="244"/>
      <c r="FW300" s="244"/>
      <c r="FX300" s="244"/>
      <c r="FY300" s="244"/>
      <c r="FZ300" s="244"/>
      <c r="GA300" s="244"/>
      <c r="GB300" s="244"/>
      <c r="GC300" s="244"/>
      <c r="GD300" s="244"/>
      <c r="GE300" s="244"/>
      <c r="GF300" s="244"/>
      <c r="GG300" s="244"/>
      <c r="GH300" s="244"/>
      <c r="GI300" s="244"/>
      <c r="GJ300" s="244"/>
      <c r="GK300" s="244"/>
      <c r="GL300" s="244"/>
      <c r="GM300" s="244"/>
      <c r="GN300" s="244"/>
      <c r="GO300" s="244"/>
      <c r="GP300" s="244"/>
      <c r="GQ300" s="244"/>
      <c r="GR300" s="244"/>
      <c r="GS300" s="244"/>
      <c r="GT300" s="244"/>
      <c r="GU300" s="244"/>
      <c r="GV300" s="244"/>
      <c r="GW300" s="244"/>
      <c r="GX300" s="244"/>
      <c r="GY300" s="244"/>
      <c r="GZ300" s="244"/>
      <c r="HA300" s="244"/>
      <c r="HB300" s="244"/>
      <c r="HC300" s="244"/>
      <c r="HD300" s="244"/>
      <c r="HE300" s="244"/>
      <c r="HF300" s="244"/>
      <c r="HG300" s="244"/>
      <c r="HH300" s="244"/>
      <c r="HI300" s="244"/>
      <c r="HJ300" s="244"/>
      <c r="HK300" s="244"/>
      <c r="HL300" s="244"/>
      <c r="HM300" s="244"/>
      <c r="HN300" s="244"/>
      <c r="HO300" s="244"/>
      <c r="HP300" s="244"/>
      <c r="HQ300" s="244"/>
      <c r="HR300" s="244"/>
      <c r="HS300" s="244"/>
      <c r="HT300" s="244"/>
      <c r="HU300" s="244"/>
      <c r="HV300" s="244"/>
      <c r="HW300" s="244"/>
      <c r="HX300" s="244"/>
      <c r="HY300" s="244"/>
      <c r="HZ300" s="244"/>
      <c r="IA300" s="244"/>
      <c r="IB300" s="244"/>
      <c r="IC300" s="244"/>
      <c r="ID300" s="244"/>
      <c r="IE300" s="244"/>
      <c r="IF300" s="244"/>
      <c r="IG300" s="244"/>
      <c r="IH300" s="244"/>
      <c r="II300" s="244"/>
      <c r="IJ300" s="244"/>
      <c r="IK300" s="244"/>
      <c r="IL300" s="244"/>
      <c r="IM300" s="244"/>
      <c r="IN300" s="244"/>
      <c r="IO300" s="244"/>
      <c r="IP300" s="244"/>
      <c r="IQ300" s="244"/>
      <c r="IR300" s="244"/>
      <c r="IS300" s="244"/>
      <c r="IT300" s="244"/>
    </row>
    <row r="301" s="243" customFormat="true" ht="12" hidden="false" customHeight="false" outlineLevel="0" collapsed="false">
      <c r="A301" s="246" t="n">
        <v>24</v>
      </c>
      <c r="B301" s="298" t="s">
        <v>497</v>
      </c>
      <c r="C301" s="246" t="s">
        <v>205</v>
      </c>
      <c r="D301" s="246" t="n">
        <v>10</v>
      </c>
      <c r="E301" s="378"/>
      <c r="F301" s="379"/>
      <c r="G301" s="378"/>
      <c r="H301" s="391"/>
      <c r="I301" s="254"/>
      <c r="J301" s="392"/>
      <c r="K301" s="254"/>
      <c r="L301" s="254"/>
      <c r="W301" s="244"/>
      <c r="X301" s="244"/>
      <c r="Y301" s="244"/>
      <c r="Z301" s="244"/>
      <c r="AA301" s="244"/>
      <c r="AB301" s="244"/>
      <c r="AC301" s="244"/>
      <c r="AD301" s="244"/>
      <c r="AE301" s="244"/>
      <c r="AF301" s="244"/>
      <c r="AG301" s="244"/>
      <c r="AH301" s="244"/>
      <c r="AI301" s="244"/>
      <c r="AJ301" s="244"/>
      <c r="AK301" s="244"/>
      <c r="AL301" s="244"/>
      <c r="AM301" s="244"/>
      <c r="AN301" s="244"/>
      <c r="AO301" s="244"/>
      <c r="AP301" s="244"/>
      <c r="AQ301" s="244"/>
      <c r="AR301" s="244"/>
      <c r="AS301" s="244"/>
      <c r="AT301" s="244"/>
      <c r="AU301" s="244"/>
      <c r="AV301" s="244"/>
      <c r="AW301" s="244"/>
      <c r="AX301" s="244"/>
      <c r="AY301" s="244"/>
      <c r="AZ301" s="244"/>
      <c r="BA301" s="244"/>
      <c r="BB301" s="244"/>
      <c r="BC301" s="244"/>
      <c r="BD301" s="244"/>
      <c r="BE301" s="244"/>
      <c r="BF301" s="244"/>
      <c r="BG301" s="244"/>
      <c r="BH301" s="244"/>
      <c r="BI301" s="244"/>
      <c r="BJ301" s="244"/>
      <c r="BK301" s="244"/>
      <c r="BL301" s="244"/>
      <c r="BM301" s="244"/>
      <c r="BN301" s="244"/>
      <c r="BO301" s="244"/>
      <c r="BP301" s="244"/>
      <c r="BQ301" s="244"/>
      <c r="BR301" s="244"/>
      <c r="BS301" s="244"/>
      <c r="BT301" s="244"/>
      <c r="BU301" s="244"/>
      <c r="BV301" s="244"/>
      <c r="BW301" s="244"/>
      <c r="BX301" s="244"/>
      <c r="BY301" s="244"/>
      <c r="BZ301" s="244"/>
      <c r="CA301" s="244"/>
      <c r="CB301" s="244"/>
      <c r="CC301" s="244"/>
      <c r="CD301" s="244"/>
      <c r="CE301" s="244"/>
      <c r="CF301" s="244"/>
      <c r="CG301" s="244"/>
      <c r="CH301" s="244"/>
      <c r="CI301" s="244"/>
      <c r="CJ301" s="244"/>
      <c r="CK301" s="244"/>
      <c r="CL301" s="244"/>
      <c r="CM301" s="244"/>
      <c r="CN301" s="244"/>
      <c r="CO301" s="244"/>
      <c r="CP301" s="244"/>
      <c r="CQ301" s="244"/>
      <c r="CR301" s="244"/>
      <c r="CS301" s="244"/>
      <c r="CT301" s="244"/>
      <c r="CU301" s="244"/>
      <c r="CV301" s="244"/>
      <c r="CW301" s="244"/>
      <c r="CX301" s="244"/>
      <c r="CY301" s="244"/>
      <c r="CZ301" s="244"/>
      <c r="DA301" s="244"/>
      <c r="DB301" s="244"/>
      <c r="DC301" s="244"/>
      <c r="DD301" s="244"/>
      <c r="DE301" s="244"/>
      <c r="DF301" s="244"/>
      <c r="DG301" s="244"/>
      <c r="DH301" s="244"/>
      <c r="DI301" s="244"/>
      <c r="DJ301" s="244"/>
      <c r="DK301" s="244"/>
      <c r="DL301" s="244"/>
      <c r="DM301" s="244"/>
      <c r="DN301" s="244"/>
      <c r="DO301" s="244"/>
      <c r="DP301" s="244"/>
      <c r="DQ301" s="244"/>
      <c r="DR301" s="244"/>
      <c r="DS301" s="244"/>
      <c r="DT301" s="244"/>
      <c r="DU301" s="244"/>
      <c r="DV301" s="244"/>
      <c r="DW301" s="244"/>
      <c r="DX301" s="244"/>
      <c r="DY301" s="244"/>
      <c r="DZ301" s="244"/>
      <c r="EA301" s="244"/>
      <c r="EB301" s="244"/>
      <c r="EC301" s="244"/>
      <c r="ED301" s="244"/>
      <c r="EE301" s="244"/>
      <c r="EF301" s="244"/>
      <c r="EG301" s="244"/>
      <c r="EH301" s="244"/>
      <c r="EI301" s="244"/>
      <c r="EJ301" s="244"/>
      <c r="EK301" s="244"/>
      <c r="EL301" s="244"/>
      <c r="EM301" s="244"/>
      <c r="EN301" s="244"/>
      <c r="EO301" s="244"/>
      <c r="EP301" s="244"/>
      <c r="EQ301" s="244"/>
      <c r="ER301" s="244"/>
      <c r="ES301" s="244"/>
      <c r="ET301" s="244"/>
      <c r="EU301" s="244"/>
      <c r="EV301" s="244"/>
      <c r="EW301" s="244"/>
      <c r="EX301" s="244"/>
      <c r="EY301" s="244"/>
      <c r="EZ301" s="244"/>
      <c r="FA301" s="244"/>
      <c r="FB301" s="244"/>
      <c r="FC301" s="244"/>
      <c r="FD301" s="244"/>
      <c r="FE301" s="244"/>
      <c r="FF301" s="244"/>
      <c r="FG301" s="244"/>
      <c r="FH301" s="244"/>
      <c r="FI301" s="244"/>
      <c r="FJ301" s="244"/>
      <c r="FK301" s="244"/>
      <c r="FL301" s="244"/>
      <c r="FM301" s="244"/>
      <c r="FN301" s="244"/>
      <c r="FO301" s="244"/>
      <c r="FP301" s="244"/>
      <c r="FQ301" s="244"/>
      <c r="FR301" s="244"/>
      <c r="FS301" s="244"/>
      <c r="FT301" s="244"/>
      <c r="FU301" s="244"/>
      <c r="FV301" s="244"/>
      <c r="FW301" s="244"/>
      <c r="FX301" s="244"/>
      <c r="FY301" s="244"/>
      <c r="FZ301" s="244"/>
      <c r="GA301" s="244"/>
      <c r="GB301" s="244"/>
      <c r="GC301" s="244"/>
      <c r="GD301" s="244"/>
      <c r="GE301" s="244"/>
      <c r="GF301" s="244"/>
      <c r="GG301" s="244"/>
      <c r="GH301" s="244"/>
      <c r="GI301" s="244"/>
      <c r="GJ301" s="244"/>
      <c r="GK301" s="244"/>
      <c r="GL301" s="244"/>
      <c r="GM301" s="244"/>
      <c r="GN301" s="244"/>
      <c r="GO301" s="244"/>
      <c r="GP301" s="244"/>
      <c r="GQ301" s="244"/>
      <c r="GR301" s="244"/>
      <c r="GS301" s="244"/>
      <c r="GT301" s="244"/>
      <c r="GU301" s="244"/>
      <c r="GV301" s="244"/>
      <c r="GW301" s="244"/>
      <c r="GX301" s="244"/>
      <c r="GY301" s="244"/>
      <c r="GZ301" s="244"/>
      <c r="HA301" s="244"/>
      <c r="HB301" s="244"/>
      <c r="HC301" s="244"/>
      <c r="HD301" s="244"/>
      <c r="HE301" s="244"/>
      <c r="HF301" s="244"/>
      <c r="HG301" s="244"/>
      <c r="HH301" s="244"/>
      <c r="HI301" s="244"/>
      <c r="HJ301" s="244"/>
      <c r="HK301" s="244"/>
      <c r="HL301" s="244"/>
      <c r="HM301" s="244"/>
      <c r="HN301" s="244"/>
      <c r="HO301" s="244"/>
      <c r="HP301" s="244"/>
      <c r="HQ301" s="244"/>
      <c r="HR301" s="244"/>
      <c r="HS301" s="244"/>
      <c r="HT301" s="244"/>
      <c r="HU301" s="244"/>
      <c r="HV301" s="244"/>
      <c r="HW301" s="244"/>
      <c r="HX301" s="244"/>
      <c r="HY301" s="244"/>
      <c r="HZ301" s="244"/>
      <c r="IA301" s="244"/>
      <c r="IB301" s="244"/>
      <c r="IC301" s="244"/>
      <c r="ID301" s="244"/>
      <c r="IE301" s="244"/>
      <c r="IF301" s="244"/>
      <c r="IG301" s="244"/>
      <c r="IH301" s="244"/>
      <c r="II301" s="244"/>
      <c r="IJ301" s="244"/>
      <c r="IK301" s="244"/>
      <c r="IL301" s="244"/>
      <c r="IM301" s="244"/>
      <c r="IN301" s="244"/>
      <c r="IO301" s="244"/>
      <c r="IP301" s="244"/>
      <c r="IQ301" s="244"/>
      <c r="IR301" s="244"/>
      <c r="IS301" s="244"/>
      <c r="IT301" s="244"/>
    </row>
    <row r="302" s="243" customFormat="true" ht="12" hidden="false" customHeight="true" outlineLevel="0" collapsed="false">
      <c r="A302" s="386" t="s">
        <v>516</v>
      </c>
      <c r="B302" s="386"/>
      <c r="C302" s="386"/>
      <c r="D302" s="386"/>
      <c r="E302" s="386"/>
      <c r="F302" s="386"/>
      <c r="G302" s="386"/>
      <c r="H302" s="400"/>
      <c r="I302" s="401"/>
      <c r="J302" s="401"/>
      <c r="K302" s="389"/>
      <c r="L302" s="390"/>
      <c r="W302" s="244"/>
      <c r="X302" s="244"/>
      <c r="Y302" s="244"/>
      <c r="Z302" s="244"/>
      <c r="AA302" s="244"/>
      <c r="AB302" s="244"/>
      <c r="AC302" s="244"/>
      <c r="AD302" s="244"/>
      <c r="AE302" s="244"/>
      <c r="AF302" s="244"/>
      <c r="AG302" s="244"/>
      <c r="AH302" s="244"/>
      <c r="AI302" s="244"/>
      <c r="AJ302" s="244"/>
      <c r="AK302" s="244"/>
      <c r="AL302" s="244"/>
      <c r="AM302" s="244"/>
      <c r="AN302" s="244"/>
      <c r="AO302" s="244"/>
      <c r="AP302" s="244"/>
      <c r="AQ302" s="244"/>
      <c r="AR302" s="244"/>
      <c r="AS302" s="244"/>
      <c r="AT302" s="244"/>
      <c r="AU302" s="244"/>
      <c r="AV302" s="244"/>
      <c r="AW302" s="244"/>
      <c r="AX302" s="244"/>
      <c r="AY302" s="244"/>
      <c r="AZ302" s="244"/>
      <c r="BA302" s="244"/>
      <c r="BB302" s="244"/>
      <c r="BC302" s="244"/>
      <c r="BD302" s="244"/>
      <c r="BE302" s="244"/>
      <c r="BF302" s="244"/>
      <c r="BG302" s="244"/>
      <c r="BH302" s="244"/>
      <c r="BI302" s="244"/>
      <c r="BJ302" s="244"/>
      <c r="BK302" s="244"/>
      <c r="BL302" s="244"/>
      <c r="BM302" s="244"/>
      <c r="BN302" s="244"/>
      <c r="BO302" s="244"/>
      <c r="BP302" s="244"/>
      <c r="BQ302" s="244"/>
      <c r="BR302" s="244"/>
      <c r="BS302" s="244"/>
      <c r="BT302" s="244"/>
      <c r="BU302" s="244"/>
      <c r="BV302" s="244"/>
      <c r="BW302" s="244"/>
      <c r="BX302" s="244"/>
      <c r="BY302" s="244"/>
      <c r="BZ302" s="244"/>
      <c r="CA302" s="244"/>
      <c r="CB302" s="244"/>
      <c r="CC302" s="244"/>
      <c r="CD302" s="244"/>
      <c r="CE302" s="244"/>
      <c r="CF302" s="244"/>
      <c r="CG302" s="244"/>
      <c r="CH302" s="244"/>
      <c r="CI302" s="244"/>
      <c r="CJ302" s="244"/>
      <c r="CK302" s="244"/>
      <c r="CL302" s="244"/>
      <c r="CM302" s="244"/>
      <c r="CN302" s="244"/>
      <c r="CO302" s="244"/>
      <c r="CP302" s="244"/>
      <c r="CQ302" s="244"/>
      <c r="CR302" s="244"/>
      <c r="CS302" s="244"/>
      <c r="CT302" s="244"/>
      <c r="CU302" s="244"/>
      <c r="CV302" s="244"/>
      <c r="CW302" s="244"/>
      <c r="CX302" s="244"/>
      <c r="CY302" s="244"/>
      <c r="CZ302" s="244"/>
      <c r="DA302" s="244"/>
      <c r="DB302" s="244"/>
      <c r="DC302" s="244"/>
      <c r="DD302" s="244"/>
      <c r="DE302" s="244"/>
      <c r="DF302" s="244"/>
      <c r="DG302" s="244"/>
      <c r="DH302" s="244"/>
      <c r="DI302" s="244"/>
      <c r="DJ302" s="244"/>
      <c r="DK302" s="244"/>
      <c r="DL302" s="244"/>
      <c r="DM302" s="244"/>
      <c r="DN302" s="244"/>
      <c r="DO302" s="244"/>
      <c r="DP302" s="244"/>
      <c r="DQ302" s="244"/>
      <c r="DR302" s="244"/>
      <c r="DS302" s="244"/>
      <c r="DT302" s="244"/>
      <c r="DU302" s="244"/>
      <c r="DV302" s="244"/>
      <c r="DW302" s="244"/>
      <c r="DX302" s="244"/>
      <c r="DY302" s="244"/>
      <c r="DZ302" s="244"/>
      <c r="EA302" s="244"/>
      <c r="EB302" s="244"/>
      <c r="EC302" s="244"/>
      <c r="ED302" s="244"/>
      <c r="EE302" s="244"/>
      <c r="EF302" s="244"/>
      <c r="EG302" s="244"/>
      <c r="EH302" s="244"/>
      <c r="EI302" s="244"/>
      <c r="EJ302" s="244"/>
      <c r="EK302" s="244"/>
      <c r="EL302" s="244"/>
      <c r="EM302" s="244"/>
      <c r="EN302" s="244"/>
      <c r="EO302" s="244"/>
      <c r="EP302" s="244"/>
      <c r="EQ302" s="244"/>
      <c r="ER302" s="244"/>
      <c r="ES302" s="244"/>
      <c r="ET302" s="244"/>
      <c r="EU302" s="244"/>
      <c r="EV302" s="244"/>
      <c r="EW302" s="244"/>
      <c r="EX302" s="244"/>
      <c r="EY302" s="244"/>
      <c r="EZ302" s="244"/>
      <c r="FA302" s="244"/>
      <c r="FB302" s="244"/>
      <c r="FC302" s="244"/>
      <c r="FD302" s="244"/>
      <c r="FE302" s="244"/>
      <c r="FF302" s="244"/>
      <c r="FG302" s="244"/>
      <c r="FH302" s="244"/>
      <c r="FI302" s="244"/>
      <c r="FJ302" s="244"/>
      <c r="FK302" s="244"/>
      <c r="FL302" s="244"/>
      <c r="FM302" s="244"/>
      <c r="FN302" s="244"/>
      <c r="FO302" s="244"/>
      <c r="FP302" s="244"/>
      <c r="FQ302" s="244"/>
      <c r="FR302" s="244"/>
      <c r="FS302" s="244"/>
      <c r="FT302" s="244"/>
      <c r="FU302" s="244"/>
      <c r="FV302" s="244"/>
      <c r="FW302" s="244"/>
      <c r="FX302" s="244"/>
      <c r="FY302" s="244"/>
      <c r="FZ302" s="244"/>
      <c r="GA302" s="244"/>
      <c r="GB302" s="244"/>
      <c r="GC302" s="244"/>
      <c r="GD302" s="244"/>
      <c r="GE302" s="244"/>
      <c r="GF302" s="244"/>
      <c r="GG302" s="244"/>
      <c r="GH302" s="244"/>
      <c r="GI302" s="244"/>
      <c r="GJ302" s="244"/>
      <c r="GK302" s="244"/>
      <c r="GL302" s="244"/>
      <c r="GM302" s="244"/>
      <c r="GN302" s="244"/>
      <c r="GO302" s="244"/>
      <c r="GP302" s="244"/>
      <c r="GQ302" s="244"/>
      <c r="GR302" s="244"/>
      <c r="GS302" s="244"/>
      <c r="GT302" s="244"/>
      <c r="GU302" s="244"/>
      <c r="GV302" s="244"/>
      <c r="GW302" s="244"/>
      <c r="GX302" s="244"/>
      <c r="GY302" s="244"/>
      <c r="GZ302" s="244"/>
      <c r="HA302" s="244"/>
      <c r="HB302" s="244"/>
      <c r="HC302" s="244"/>
      <c r="HD302" s="244"/>
      <c r="HE302" s="244"/>
      <c r="HF302" s="244"/>
      <c r="HG302" s="244"/>
      <c r="HH302" s="244"/>
      <c r="HI302" s="244"/>
      <c r="HJ302" s="244"/>
      <c r="HK302" s="244"/>
      <c r="HL302" s="244"/>
      <c r="HM302" s="244"/>
      <c r="HN302" s="244"/>
      <c r="HO302" s="244"/>
      <c r="HP302" s="244"/>
      <c r="HQ302" s="244"/>
      <c r="HR302" s="244"/>
      <c r="HS302" s="244"/>
      <c r="HT302" s="244"/>
      <c r="HU302" s="244"/>
      <c r="HV302" s="244"/>
      <c r="HW302" s="244"/>
      <c r="HX302" s="244"/>
      <c r="HY302" s="244"/>
      <c r="HZ302" s="244"/>
      <c r="IA302" s="244"/>
      <c r="IB302" s="244"/>
      <c r="IC302" s="244"/>
      <c r="ID302" s="244"/>
      <c r="IE302" s="244"/>
      <c r="IF302" s="244"/>
      <c r="IG302" s="244"/>
      <c r="IH302" s="244"/>
      <c r="II302" s="244"/>
      <c r="IJ302" s="244"/>
      <c r="IK302" s="244"/>
      <c r="IL302" s="244"/>
      <c r="IM302" s="244"/>
      <c r="IN302" s="244"/>
      <c r="IO302" s="244"/>
      <c r="IP302" s="244"/>
      <c r="IQ302" s="244"/>
      <c r="IR302" s="244"/>
      <c r="IS302" s="244"/>
      <c r="IT302" s="244"/>
    </row>
    <row r="303" s="243" customFormat="true" ht="12" hidden="false" customHeight="false" outlineLevel="0" collapsed="false">
      <c r="A303" s="402" t="n">
        <v>25</v>
      </c>
      <c r="B303" s="298" t="s">
        <v>517</v>
      </c>
      <c r="C303" s="246" t="s">
        <v>205</v>
      </c>
      <c r="D303" s="246" t="n">
        <v>15</v>
      </c>
      <c r="E303" s="378"/>
      <c r="F303" s="379"/>
      <c r="G303" s="378"/>
      <c r="H303" s="391"/>
      <c r="I303" s="403"/>
      <c r="J303" s="392"/>
      <c r="K303" s="254"/>
      <c r="L303" s="254"/>
      <c r="W303" s="244"/>
      <c r="X303" s="244"/>
      <c r="Y303" s="244"/>
      <c r="Z303" s="244"/>
      <c r="AA303" s="244"/>
      <c r="AB303" s="244"/>
      <c r="AC303" s="244"/>
      <c r="AD303" s="244"/>
      <c r="AE303" s="244"/>
      <c r="AF303" s="244"/>
      <c r="AG303" s="244"/>
      <c r="AH303" s="244"/>
      <c r="AI303" s="244"/>
      <c r="AJ303" s="244"/>
      <c r="AK303" s="244"/>
      <c r="AL303" s="244"/>
      <c r="AM303" s="244"/>
      <c r="AN303" s="244"/>
      <c r="AO303" s="244"/>
      <c r="AP303" s="244"/>
      <c r="AQ303" s="244"/>
      <c r="AR303" s="244"/>
      <c r="AS303" s="244"/>
      <c r="AT303" s="244"/>
      <c r="AU303" s="244"/>
      <c r="AV303" s="244"/>
      <c r="AW303" s="244"/>
      <c r="AX303" s="244"/>
      <c r="AY303" s="244"/>
      <c r="AZ303" s="244"/>
      <c r="BA303" s="244"/>
      <c r="BB303" s="244"/>
      <c r="BC303" s="244"/>
      <c r="BD303" s="244"/>
      <c r="BE303" s="244"/>
      <c r="BF303" s="244"/>
      <c r="BG303" s="244"/>
      <c r="BH303" s="244"/>
      <c r="BI303" s="244"/>
      <c r="BJ303" s="244"/>
      <c r="BK303" s="244"/>
      <c r="BL303" s="244"/>
      <c r="BM303" s="244"/>
      <c r="BN303" s="244"/>
      <c r="BO303" s="244"/>
      <c r="BP303" s="244"/>
      <c r="BQ303" s="244"/>
      <c r="BR303" s="244"/>
      <c r="BS303" s="244"/>
      <c r="BT303" s="244"/>
      <c r="BU303" s="244"/>
      <c r="BV303" s="244"/>
      <c r="BW303" s="244"/>
      <c r="BX303" s="244"/>
      <c r="BY303" s="244"/>
      <c r="BZ303" s="244"/>
      <c r="CA303" s="244"/>
      <c r="CB303" s="244"/>
      <c r="CC303" s="244"/>
      <c r="CD303" s="244"/>
      <c r="CE303" s="244"/>
      <c r="CF303" s="244"/>
      <c r="CG303" s="244"/>
      <c r="CH303" s="244"/>
      <c r="CI303" s="244"/>
      <c r="CJ303" s="244"/>
      <c r="CK303" s="244"/>
      <c r="CL303" s="244"/>
      <c r="CM303" s="244"/>
      <c r="CN303" s="244"/>
      <c r="CO303" s="244"/>
      <c r="CP303" s="244"/>
      <c r="CQ303" s="244"/>
      <c r="CR303" s="244"/>
      <c r="CS303" s="244"/>
      <c r="CT303" s="244"/>
      <c r="CU303" s="244"/>
      <c r="CV303" s="244"/>
      <c r="CW303" s="244"/>
      <c r="CX303" s="244"/>
      <c r="CY303" s="244"/>
      <c r="CZ303" s="244"/>
      <c r="DA303" s="244"/>
      <c r="DB303" s="244"/>
      <c r="DC303" s="244"/>
      <c r="DD303" s="244"/>
      <c r="DE303" s="244"/>
      <c r="DF303" s="244"/>
      <c r="DG303" s="244"/>
      <c r="DH303" s="244"/>
      <c r="DI303" s="244"/>
      <c r="DJ303" s="244"/>
      <c r="DK303" s="244"/>
      <c r="DL303" s="244"/>
      <c r="DM303" s="244"/>
      <c r="DN303" s="244"/>
      <c r="DO303" s="244"/>
      <c r="DP303" s="244"/>
      <c r="DQ303" s="244"/>
      <c r="DR303" s="244"/>
      <c r="DS303" s="244"/>
      <c r="DT303" s="244"/>
      <c r="DU303" s="244"/>
      <c r="DV303" s="244"/>
      <c r="DW303" s="244"/>
      <c r="DX303" s="244"/>
      <c r="DY303" s="244"/>
      <c r="DZ303" s="244"/>
      <c r="EA303" s="244"/>
      <c r="EB303" s="244"/>
      <c r="EC303" s="244"/>
      <c r="ED303" s="244"/>
      <c r="EE303" s="244"/>
      <c r="EF303" s="244"/>
      <c r="EG303" s="244"/>
      <c r="EH303" s="244"/>
      <c r="EI303" s="244"/>
      <c r="EJ303" s="244"/>
      <c r="EK303" s="244"/>
      <c r="EL303" s="244"/>
      <c r="EM303" s="244"/>
      <c r="EN303" s="244"/>
      <c r="EO303" s="244"/>
      <c r="EP303" s="244"/>
      <c r="EQ303" s="244"/>
      <c r="ER303" s="244"/>
      <c r="ES303" s="244"/>
      <c r="ET303" s="244"/>
      <c r="EU303" s="244"/>
      <c r="EV303" s="244"/>
      <c r="EW303" s="244"/>
      <c r="EX303" s="244"/>
      <c r="EY303" s="244"/>
      <c r="EZ303" s="244"/>
      <c r="FA303" s="244"/>
      <c r="FB303" s="244"/>
      <c r="FC303" s="244"/>
      <c r="FD303" s="244"/>
      <c r="FE303" s="244"/>
      <c r="FF303" s="244"/>
      <c r="FG303" s="244"/>
      <c r="FH303" s="244"/>
      <c r="FI303" s="244"/>
      <c r="FJ303" s="244"/>
      <c r="FK303" s="244"/>
      <c r="FL303" s="244"/>
      <c r="FM303" s="244"/>
      <c r="FN303" s="244"/>
      <c r="FO303" s="244"/>
      <c r="FP303" s="244"/>
      <c r="FQ303" s="244"/>
      <c r="FR303" s="244"/>
      <c r="FS303" s="244"/>
      <c r="FT303" s="244"/>
      <c r="FU303" s="244"/>
      <c r="FV303" s="244"/>
      <c r="FW303" s="244"/>
      <c r="FX303" s="244"/>
      <c r="FY303" s="244"/>
      <c r="FZ303" s="244"/>
      <c r="GA303" s="244"/>
      <c r="GB303" s="244"/>
      <c r="GC303" s="244"/>
      <c r="GD303" s="244"/>
      <c r="GE303" s="244"/>
      <c r="GF303" s="244"/>
      <c r="GG303" s="244"/>
      <c r="GH303" s="244"/>
      <c r="GI303" s="244"/>
      <c r="GJ303" s="244"/>
      <c r="GK303" s="244"/>
      <c r="GL303" s="244"/>
      <c r="GM303" s="244"/>
      <c r="GN303" s="244"/>
      <c r="GO303" s="244"/>
      <c r="GP303" s="244"/>
      <c r="GQ303" s="244"/>
      <c r="GR303" s="244"/>
      <c r="GS303" s="244"/>
      <c r="GT303" s="244"/>
      <c r="GU303" s="244"/>
      <c r="GV303" s="244"/>
      <c r="GW303" s="244"/>
      <c r="GX303" s="244"/>
      <c r="GY303" s="244"/>
      <c r="GZ303" s="244"/>
      <c r="HA303" s="244"/>
      <c r="HB303" s="244"/>
      <c r="HC303" s="244"/>
      <c r="HD303" s="244"/>
      <c r="HE303" s="244"/>
      <c r="HF303" s="244"/>
      <c r="HG303" s="244"/>
      <c r="HH303" s="244"/>
      <c r="HI303" s="244"/>
      <c r="HJ303" s="244"/>
      <c r="HK303" s="244"/>
      <c r="HL303" s="244"/>
      <c r="HM303" s="244"/>
      <c r="HN303" s="244"/>
      <c r="HO303" s="244"/>
      <c r="HP303" s="244"/>
      <c r="HQ303" s="244"/>
      <c r="HR303" s="244"/>
      <c r="HS303" s="244"/>
      <c r="HT303" s="244"/>
      <c r="HU303" s="244"/>
      <c r="HV303" s="244"/>
      <c r="HW303" s="244"/>
      <c r="HX303" s="244"/>
      <c r="HY303" s="244"/>
      <c r="HZ303" s="244"/>
      <c r="IA303" s="244"/>
      <c r="IB303" s="244"/>
      <c r="IC303" s="244"/>
      <c r="ID303" s="244"/>
      <c r="IE303" s="244"/>
      <c r="IF303" s="244"/>
      <c r="IG303" s="244"/>
      <c r="IH303" s="244"/>
      <c r="II303" s="244"/>
      <c r="IJ303" s="244"/>
      <c r="IK303" s="244"/>
      <c r="IL303" s="244"/>
      <c r="IM303" s="244"/>
      <c r="IN303" s="244"/>
      <c r="IO303" s="244"/>
      <c r="IP303" s="244"/>
      <c r="IQ303" s="244"/>
      <c r="IR303" s="244"/>
      <c r="IS303" s="244"/>
      <c r="IT303" s="244"/>
    </row>
    <row r="304" s="243" customFormat="true" ht="12" hidden="false" customHeight="false" outlineLevel="0" collapsed="false">
      <c r="A304" s="402" t="n">
        <v>26</v>
      </c>
      <c r="B304" s="298" t="s">
        <v>502</v>
      </c>
      <c r="C304" s="246" t="s">
        <v>205</v>
      </c>
      <c r="D304" s="246" t="n">
        <v>15</v>
      </c>
      <c r="E304" s="378"/>
      <c r="F304" s="379"/>
      <c r="G304" s="378"/>
      <c r="H304" s="391"/>
      <c r="I304" s="403"/>
      <c r="J304" s="392"/>
      <c r="K304" s="254"/>
      <c r="L304" s="254"/>
      <c r="W304" s="244"/>
      <c r="X304" s="244"/>
      <c r="Y304" s="244"/>
      <c r="Z304" s="244"/>
      <c r="AA304" s="244"/>
      <c r="AB304" s="244"/>
      <c r="AC304" s="244"/>
      <c r="AD304" s="244"/>
      <c r="AE304" s="244"/>
      <c r="AF304" s="244"/>
      <c r="AG304" s="244"/>
      <c r="AH304" s="244"/>
      <c r="AI304" s="244"/>
      <c r="AJ304" s="244"/>
      <c r="AK304" s="244"/>
      <c r="AL304" s="244"/>
      <c r="AM304" s="244"/>
      <c r="AN304" s="244"/>
      <c r="AO304" s="244"/>
      <c r="AP304" s="244"/>
      <c r="AQ304" s="244"/>
      <c r="AR304" s="244"/>
      <c r="AS304" s="244"/>
      <c r="AT304" s="244"/>
      <c r="AU304" s="244"/>
      <c r="AV304" s="244"/>
      <c r="AW304" s="244"/>
      <c r="AX304" s="244"/>
      <c r="AY304" s="244"/>
      <c r="AZ304" s="244"/>
      <c r="BA304" s="244"/>
      <c r="BB304" s="244"/>
      <c r="BC304" s="244"/>
      <c r="BD304" s="244"/>
      <c r="BE304" s="244"/>
      <c r="BF304" s="244"/>
      <c r="BG304" s="244"/>
      <c r="BH304" s="244"/>
      <c r="BI304" s="244"/>
      <c r="BJ304" s="244"/>
      <c r="BK304" s="244"/>
      <c r="BL304" s="244"/>
      <c r="BM304" s="244"/>
      <c r="BN304" s="244"/>
      <c r="BO304" s="244"/>
      <c r="BP304" s="244"/>
      <c r="BQ304" s="244"/>
      <c r="BR304" s="244"/>
      <c r="BS304" s="244"/>
      <c r="BT304" s="244"/>
      <c r="BU304" s="244"/>
      <c r="BV304" s="244"/>
      <c r="BW304" s="244"/>
      <c r="BX304" s="244"/>
      <c r="BY304" s="244"/>
      <c r="BZ304" s="244"/>
      <c r="CA304" s="244"/>
      <c r="CB304" s="244"/>
      <c r="CC304" s="244"/>
      <c r="CD304" s="244"/>
      <c r="CE304" s="244"/>
      <c r="CF304" s="244"/>
      <c r="CG304" s="244"/>
      <c r="CH304" s="244"/>
      <c r="CI304" s="244"/>
      <c r="CJ304" s="244"/>
      <c r="CK304" s="244"/>
      <c r="CL304" s="244"/>
      <c r="CM304" s="244"/>
      <c r="CN304" s="244"/>
      <c r="CO304" s="244"/>
      <c r="CP304" s="244"/>
      <c r="CQ304" s="244"/>
      <c r="CR304" s="244"/>
      <c r="CS304" s="244"/>
      <c r="CT304" s="244"/>
      <c r="CU304" s="244"/>
      <c r="CV304" s="244"/>
      <c r="CW304" s="244"/>
      <c r="CX304" s="244"/>
      <c r="CY304" s="244"/>
      <c r="CZ304" s="244"/>
      <c r="DA304" s="244"/>
      <c r="DB304" s="244"/>
      <c r="DC304" s="244"/>
      <c r="DD304" s="244"/>
      <c r="DE304" s="244"/>
      <c r="DF304" s="244"/>
      <c r="DG304" s="244"/>
      <c r="DH304" s="244"/>
      <c r="DI304" s="244"/>
      <c r="DJ304" s="244"/>
      <c r="DK304" s="244"/>
      <c r="DL304" s="244"/>
      <c r="DM304" s="244"/>
      <c r="DN304" s="244"/>
      <c r="DO304" s="244"/>
      <c r="DP304" s="244"/>
      <c r="DQ304" s="244"/>
      <c r="DR304" s="244"/>
      <c r="DS304" s="244"/>
      <c r="DT304" s="244"/>
      <c r="DU304" s="244"/>
      <c r="DV304" s="244"/>
      <c r="DW304" s="244"/>
      <c r="DX304" s="244"/>
      <c r="DY304" s="244"/>
      <c r="DZ304" s="244"/>
      <c r="EA304" s="244"/>
      <c r="EB304" s="244"/>
      <c r="EC304" s="244"/>
      <c r="ED304" s="244"/>
      <c r="EE304" s="244"/>
      <c r="EF304" s="244"/>
      <c r="EG304" s="244"/>
      <c r="EH304" s="244"/>
      <c r="EI304" s="244"/>
      <c r="EJ304" s="244"/>
      <c r="EK304" s="244"/>
      <c r="EL304" s="244"/>
      <c r="EM304" s="244"/>
      <c r="EN304" s="244"/>
      <c r="EO304" s="244"/>
      <c r="EP304" s="244"/>
      <c r="EQ304" s="244"/>
      <c r="ER304" s="244"/>
      <c r="ES304" s="244"/>
      <c r="ET304" s="244"/>
      <c r="EU304" s="244"/>
      <c r="EV304" s="244"/>
      <c r="EW304" s="244"/>
      <c r="EX304" s="244"/>
      <c r="EY304" s="244"/>
      <c r="EZ304" s="244"/>
      <c r="FA304" s="244"/>
      <c r="FB304" s="244"/>
      <c r="FC304" s="244"/>
      <c r="FD304" s="244"/>
      <c r="FE304" s="244"/>
      <c r="FF304" s="244"/>
      <c r="FG304" s="244"/>
      <c r="FH304" s="244"/>
      <c r="FI304" s="244"/>
      <c r="FJ304" s="244"/>
      <c r="FK304" s="244"/>
      <c r="FL304" s="244"/>
      <c r="FM304" s="244"/>
      <c r="FN304" s="244"/>
      <c r="FO304" s="244"/>
      <c r="FP304" s="244"/>
      <c r="FQ304" s="244"/>
      <c r="FR304" s="244"/>
      <c r="FS304" s="244"/>
      <c r="FT304" s="244"/>
      <c r="FU304" s="244"/>
      <c r="FV304" s="244"/>
      <c r="FW304" s="244"/>
      <c r="FX304" s="244"/>
      <c r="FY304" s="244"/>
      <c r="FZ304" s="244"/>
      <c r="GA304" s="244"/>
      <c r="GB304" s="244"/>
      <c r="GC304" s="244"/>
      <c r="GD304" s="244"/>
      <c r="GE304" s="244"/>
      <c r="GF304" s="244"/>
      <c r="GG304" s="244"/>
      <c r="GH304" s="244"/>
      <c r="GI304" s="244"/>
      <c r="GJ304" s="244"/>
      <c r="GK304" s="244"/>
      <c r="GL304" s="244"/>
      <c r="GM304" s="244"/>
      <c r="GN304" s="244"/>
      <c r="GO304" s="244"/>
      <c r="GP304" s="244"/>
      <c r="GQ304" s="244"/>
      <c r="GR304" s="244"/>
      <c r="GS304" s="244"/>
      <c r="GT304" s="244"/>
      <c r="GU304" s="244"/>
      <c r="GV304" s="244"/>
      <c r="GW304" s="244"/>
      <c r="GX304" s="244"/>
      <c r="GY304" s="244"/>
      <c r="GZ304" s="244"/>
      <c r="HA304" s="244"/>
      <c r="HB304" s="244"/>
      <c r="HC304" s="244"/>
      <c r="HD304" s="244"/>
      <c r="HE304" s="244"/>
      <c r="HF304" s="244"/>
      <c r="HG304" s="244"/>
      <c r="HH304" s="244"/>
      <c r="HI304" s="244"/>
      <c r="HJ304" s="244"/>
      <c r="HK304" s="244"/>
      <c r="HL304" s="244"/>
      <c r="HM304" s="244"/>
      <c r="HN304" s="244"/>
      <c r="HO304" s="244"/>
      <c r="HP304" s="244"/>
      <c r="HQ304" s="244"/>
      <c r="HR304" s="244"/>
      <c r="HS304" s="244"/>
      <c r="HT304" s="244"/>
      <c r="HU304" s="244"/>
      <c r="HV304" s="244"/>
      <c r="HW304" s="244"/>
      <c r="HX304" s="244"/>
      <c r="HY304" s="244"/>
      <c r="HZ304" s="244"/>
      <c r="IA304" s="244"/>
      <c r="IB304" s="244"/>
      <c r="IC304" s="244"/>
      <c r="ID304" s="244"/>
      <c r="IE304" s="244"/>
      <c r="IF304" s="244"/>
      <c r="IG304" s="244"/>
      <c r="IH304" s="244"/>
      <c r="II304" s="244"/>
      <c r="IJ304" s="244"/>
      <c r="IK304" s="244"/>
      <c r="IL304" s="244"/>
      <c r="IM304" s="244"/>
      <c r="IN304" s="244"/>
      <c r="IO304" s="244"/>
      <c r="IP304" s="244"/>
      <c r="IQ304" s="244"/>
      <c r="IR304" s="244"/>
      <c r="IS304" s="244"/>
      <c r="IT304" s="244"/>
    </row>
    <row r="305" s="243" customFormat="true" ht="12" hidden="false" customHeight="false" outlineLevel="0" collapsed="false">
      <c r="A305" s="402" t="n">
        <v>27</v>
      </c>
      <c r="B305" s="298" t="s">
        <v>518</v>
      </c>
      <c r="C305" s="246" t="s">
        <v>205</v>
      </c>
      <c r="D305" s="246" t="n">
        <v>15</v>
      </c>
      <c r="E305" s="378"/>
      <c r="F305" s="379"/>
      <c r="G305" s="378"/>
      <c r="H305" s="391"/>
      <c r="I305" s="403"/>
      <c r="J305" s="392"/>
      <c r="K305" s="254"/>
      <c r="L305" s="254"/>
      <c r="W305" s="244"/>
      <c r="X305" s="244"/>
      <c r="Y305" s="244"/>
      <c r="Z305" s="244"/>
      <c r="AA305" s="244"/>
      <c r="AB305" s="244"/>
      <c r="AC305" s="244"/>
      <c r="AD305" s="244"/>
      <c r="AE305" s="244"/>
      <c r="AF305" s="244"/>
      <c r="AG305" s="244"/>
      <c r="AH305" s="244"/>
      <c r="AI305" s="244"/>
      <c r="AJ305" s="244"/>
      <c r="AK305" s="244"/>
      <c r="AL305" s="244"/>
      <c r="AM305" s="244"/>
      <c r="AN305" s="244"/>
      <c r="AO305" s="244"/>
      <c r="AP305" s="244"/>
      <c r="AQ305" s="244"/>
      <c r="AR305" s="244"/>
      <c r="AS305" s="244"/>
      <c r="AT305" s="244"/>
      <c r="AU305" s="244"/>
      <c r="AV305" s="244"/>
      <c r="AW305" s="244"/>
      <c r="AX305" s="244"/>
      <c r="AY305" s="244"/>
      <c r="AZ305" s="244"/>
      <c r="BA305" s="244"/>
      <c r="BB305" s="244"/>
      <c r="BC305" s="244"/>
      <c r="BD305" s="244"/>
      <c r="BE305" s="244"/>
      <c r="BF305" s="244"/>
      <c r="BG305" s="244"/>
      <c r="BH305" s="244"/>
      <c r="BI305" s="244"/>
      <c r="BJ305" s="244"/>
      <c r="BK305" s="244"/>
      <c r="BL305" s="244"/>
      <c r="BM305" s="244"/>
      <c r="BN305" s="244"/>
      <c r="BO305" s="244"/>
      <c r="BP305" s="244"/>
      <c r="BQ305" s="244"/>
      <c r="BR305" s="244"/>
      <c r="BS305" s="244"/>
      <c r="BT305" s="244"/>
      <c r="BU305" s="244"/>
      <c r="BV305" s="244"/>
      <c r="BW305" s="244"/>
      <c r="BX305" s="244"/>
      <c r="BY305" s="244"/>
      <c r="BZ305" s="244"/>
      <c r="CA305" s="244"/>
      <c r="CB305" s="244"/>
      <c r="CC305" s="244"/>
      <c r="CD305" s="244"/>
      <c r="CE305" s="244"/>
      <c r="CF305" s="244"/>
      <c r="CG305" s="244"/>
      <c r="CH305" s="244"/>
      <c r="CI305" s="244"/>
      <c r="CJ305" s="244"/>
      <c r="CK305" s="244"/>
      <c r="CL305" s="244"/>
      <c r="CM305" s="244"/>
      <c r="CN305" s="244"/>
      <c r="CO305" s="244"/>
      <c r="CP305" s="244"/>
      <c r="CQ305" s="244"/>
      <c r="CR305" s="244"/>
      <c r="CS305" s="244"/>
      <c r="CT305" s="244"/>
      <c r="CU305" s="244"/>
      <c r="CV305" s="244"/>
      <c r="CW305" s="244"/>
      <c r="CX305" s="244"/>
      <c r="CY305" s="244"/>
      <c r="CZ305" s="244"/>
      <c r="DA305" s="244"/>
      <c r="DB305" s="244"/>
      <c r="DC305" s="244"/>
      <c r="DD305" s="244"/>
      <c r="DE305" s="244"/>
      <c r="DF305" s="244"/>
      <c r="DG305" s="244"/>
      <c r="DH305" s="244"/>
      <c r="DI305" s="244"/>
      <c r="DJ305" s="244"/>
      <c r="DK305" s="244"/>
      <c r="DL305" s="244"/>
      <c r="DM305" s="244"/>
      <c r="DN305" s="244"/>
      <c r="DO305" s="244"/>
      <c r="DP305" s="244"/>
      <c r="DQ305" s="244"/>
      <c r="DR305" s="244"/>
      <c r="DS305" s="244"/>
      <c r="DT305" s="244"/>
      <c r="DU305" s="244"/>
      <c r="DV305" s="244"/>
      <c r="DW305" s="244"/>
      <c r="DX305" s="244"/>
      <c r="DY305" s="244"/>
      <c r="DZ305" s="244"/>
      <c r="EA305" s="244"/>
      <c r="EB305" s="244"/>
      <c r="EC305" s="244"/>
      <c r="ED305" s="244"/>
      <c r="EE305" s="244"/>
      <c r="EF305" s="244"/>
      <c r="EG305" s="244"/>
      <c r="EH305" s="244"/>
      <c r="EI305" s="244"/>
      <c r="EJ305" s="244"/>
      <c r="EK305" s="244"/>
      <c r="EL305" s="244"/>
      <c r="EM305" s="244"/>
      <c r="EN305" s="244"/>
      <c r="EO305" s="244"/>
      <c r="EP305" s="244"/>
      <c r="EQ305" s="244"/>
      <c r="ER305" s="244"/>
      <c r="ES305" s="244"/>
      <c r="ET305" s="244"/>
      <c r="EU305" s="244"/>
      <c r="EV305" s="244"/>
      <c r="EW305" s="244"/>
      <c r="EX305" s="244"/>
      <c r="EY305" s="244"/>
      <c r="EZ305" s="244"/>
      <c r="FA305" s="244"/>
      <c r="FB305" s="244"/>
      <c r="FC305" s="244"/>
      <c r="FD305" s="244"/>
      <c r="FE305" s="244"/>
      <c r="FF305" s="244"/>
      <c r="FG305" s="244"/>
      <c r="FH305" s="244"/>
      <c r="FI305" s="244"/>
      <c r="FJ305" s="244"/>
      <c r="FK305" s="244"/>
      <c r="FL305" s="244"/>
      <c r="FM305" s="244"/>
      <c r="FN305" s="244"/>
      <c r="FO305" s="244"/>
      <c r="FP305" s="244"/>
      <c r="FQ305" s="244"/>
      <c r="FR305" s="244"/>
      <c r="FS305" s="244"/>
      <c r="FT305" s="244"/>
      <c r="FU305" s="244"/>
      <c r="FV305" s="244"/>
      <c r="FW305" s="244"/>
      <c r="FX305" s="244"/>
      <c r="FY305" s="244"/>
      <c r="FZ305" s="244"/>
      <c r="GA305" s="244"/>
      <c r="GB305" s="244"/>
      <c r="GC305" s="244"/>
      <c r="GD305" s="244"/>
      <c r="GE305" s="244"/>
      <c r="GF305" s="244"/>
      <c r="GG305" s="244"/>
      <c r="GH305" s="244"/>
      <c r="GI305" s="244"/>
      <c r="GJ305" s="244"/>
      <c r="GK305" s="244"/>
      <c r="GL305" s="244"/>
      <c r="GM305" s="244"/>
      <c r="GN305" s="244"/>
      <c r="GO305" s="244"/>
      <c r="GP305" s="244"/>
      <c r="GQ305" s="244"/>
      <c r="GR305" s="244"/>
      <c r="GS305" s="244"/>
      <c r="GT305" s="244"/>
      <c r="GU305" s="244"/>
      <c r="GV305" s="244"/>
      <c r="GW305" s="244"/>
      <c r="GX305" s="244"/>
      <c r="GY305" s="244"/>
      <c r="GZ305" s="244"/>
      <c r="HA305" s="244"/>
      <c r="HB305" s="244"/>
      <c r="HC305" s="244"/>
      <c r="HD305" s="244"/>
      <c r="HE305" s="244"/>
      <c r="HF305" s="244"/>
      <c r="HG305" s="244"/>
      <c r="HH305" s="244"/>
      <c r="HI305" s="244"/>
      <c r="HJ305" s="244"/>
      <c r="HK305" s="244"/>
      <c r="HL305" s="244"/>
      <c r="HM305" s="244"/>
      <c r="HN305" s="244"/>
      <c r="HO305" s="244"/>
      <c r="HP305" s="244"/>
      <c r="HQ305" s="244"/>
      <c r="HR305" s="244"/>
      <c r="HS305" s="244"/>
      <c r="HT305" s="244"/>
      <c r="HU305" s="244"/>
      <c r="HV305" s="244"/>
      <c r="HW305" s="244"/>
      <c r="HX305" s="244"/>
      <c r="HY305" s="244"/>
      <c r="HZ305" s="244"/>
      <c r="IA305" s="244"/>
      <c r="IB305" s="244"/>
      <c r="IC305" s="244"/>
      <c r="ID305" s="244"/>
      <c r="IE305" s="244"/>
      <c r="IF305" s="244"/>
      <c r="IG305" s="244"/>
      <c r="IH305" s="244"/>
      <c r="II305" s="244"/>
      <c r="IJ305" s="244"/>
      <c r="IK305" s="244"/>
      <c r="IL305" s="244"/>
      <c r="IM305" s="244"/>
      <c r="IN305" s="244"/>
      <c r="IO305" s="244"/>
      <c r="IP305" s="244"/>
      <c r="IQ305" s="244"/>
      <c r="IR305" s="244"/>
      <c r="IS305" s="244"/>
      <c r="IT305" s="244"/>
    </row>
    <row r="306" s="243" customFormat="true" ht="12" hidden="false" customHeight="false" outlineLevel="0" collapsed="false">
      <c r="A306" s="402" t="n">
        <v>28</v>
      </c>
      <c r="B306" s="298" t="s">
        <v>519</v>
      </c>
      <c r="C306" s="246" t="s">
        <v>205</v>
      </c>
      <c r="D306" s="246" t="n">
        <v>15</v>
      </c>
      <c r="E306" s="378"/>
      <c r="F306" s="379"/>
      <c r="G306" s="378"/>
      <c r="H306" s="391"/>
      <c r="I306" s="403"/>
      <c r="J306" s="392"/>
      <c r="K306" s="254"/>
      <c r="L306" s="254"/>
      <c r="W306" s="244"/>
      <c r="X306" s="244"/>
      <c r="Y306" s="244"/>
      <c r="Z306" s="244"/>
      <c r="AA306" s="244"/>
      <c r="AB306" s="244"/>
      <c r="AC306" s="244"/>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c r="AY306" s="244"/>
      <c r="AZ306" s="244"/>
      <c r="BA306" s="244"/>
      <c r="BB306" s="244"/>
      <c r="BC306" s="244"/>
      <c r="BD306" s="244"/>
      <c r="BE306" s="244"/>
      <c r="BF306" s="244"/>
      <c r="BG306" s="244"/>
      <c r="BH306" s="244"/>
      <c r="BI306" s="244"/>
      <c r="BJ306" s="244"/>
      <c r="BK306" s="244"/>
      <c r="BL306" s="244"/>
      <c r="BM306" s="244"/>
      <c r="BN306" s="244"/>
      <c r="BO306" s="244"/>
      <c r="BP306" s="244"/>
      <c r="BQ306" s="244"/>
      <c r="BR306" s="244"/>
      <c r="BS306" s="244"/>
      <c r="BT306" s="244"/>
      <c r="BU306" s="244"/>
      <c r="BV306" s="244"/>
      <c r="BW306" s="244"/>
      <c r="BX306" s="244"/>
      <c r="BY306" s="244"/>
      <c r="BZ306" s="244"/>
      <c r="CA306" s="244"/>
      <c r="CB306" s="244"/>
      <c r="CC306" s="244"/>
      <c r="CD306" s="244"/>
      <c r="CE306" s="244"/>
      <c r="CF306" s="244"/>
      <c r="CG306" s="244"/>
      <c r="CH306" s="244"/>
      <c r="CI306" s="244"/>
      <c r="CJ306" s="244"/>
      <c r="CK306" s="244"/>
      <c r="CL306" s="244"/>
      <c r="CM306" s="244"/>
      <c r="CN306" s="244"/>
      <c r="CO306" s="244"/>
      <c r="CP306" s="244"/>
      <c r="CQ306" s="244"/>
      <c r="CR306" s="244"/>
      <c r="CS306" s="244"/>
      <c r="CT306" s="244"/>
      <c r="CU306" s="244"/>
      <c r="CV306" s="244"/>
      <c r="CW306" s="244"/>
      <c r="CX306" s="244"/>
      <c r="CY306" s="244"/>
      <c r="CZ306" s="244"/>
      <c r="DA306" s="244"/>
      <c r="DB306" s="244"/>
      <c r="DC306" s="244"/>
      <c r="DD306" s="244"/>
      <c r="DE306" s="244"/>
      <c r="DF306" s="244"/>
      <c r="DG306" s="244"/>
      <c r="DH306" s="244"/>
      <c r="DI306" s="244"/>
      <c r="DJ306" s="244"/>
      <c r="DK306" s="244"/>
      <c r="DL306" s="244"/>
      <c r="DM306" s="244"/>
      <c r="DN306" s="244"/>
      <c r="DO306" s="244"/>
      <c r="DP306" s="244"/>
      <c r="DQ306" s="244"/>
      <c r="DR306" s="244"/>
      <c r="DS306" s="244"/>
      <c r="DT306" s="244"/>
      <c r="DU306" s="244"/>
      <c r="DV306" s="244"/>
      <c r="DW306" s="244"/>
      <c r="DX306" s="244"/>
      <c r="DY306" s="244"/>
      <c r="DZ306" s="244"/>
      <c r="EA306" s="244"/>
      <c r="EB306" s="244"/>
      <c r="EC306" s="244"/>
      <c r="ED306" s="244"/>
      <c r="EE306" s="244"/>
      <c r="EF306" s="244"/>
      <c r="EG306" s="244"/>
      <c r="EH306" s="244"/>
      <c r="EI306" s="244"/>
      <c r="EJ306" s="244"/>
      <c r="EK306" s="244"/>
      <c r="EL306" s="244"/>
      <c r="EM306" s="244"/>
      <c r="EN306" s="244"/>
      <c r="EO306" s="244"/>
      <c r="EP306" s="244"/>
      <c r="EQ306" s="244"/>
      <c r="ER306" s="244"/>
      <c r="ES306" s="244"/>
      <c r="ET306" s="244"/>
      <c r="EU306" s="244"/>
      <c r="EV306" s="244"/>
      <c r="EW306" s="244"/>
      <c r="EX306" s="244"/>
      <c r="EY306" s="244"/>
      <c r="EZ306" s="244"/>
      <c r="FA306" s="244"/>
      <c r="FB306" s="244"/>
      <c r="FC306" s="244"/>
      <c r="FD306" s="244"/>
      <c r="FE306" s="244"/>
      <c r="FF306" s="244"/>
      <c r="FG306" s="244"/>
      <c r="FH306" s="244"/>
      <c r="FI306" s="244"/>
      <c r="FJ306" s="244"/>
      <c r="FK306" s="244"/>
      <c r="FL306" s="244"/>
      <c r="FM306" s="244"/>
      <c r="FN306" s="244"/>
      <c r="FO306" s="244"/>
      <c r="FP306" s="244"/>
      <c r="FQ306" s="244"/>
      <c r="FR306" s="244"/>
      <c r="FS306" s="244"/>
      <c r="FT306" s="244"/>
      <c r="FU306" s="244"/>
      <c r="FV306" s="244"/>
      <c r="FW306" s="244"/>
      <c r="FX306" s="244"/>
      <c r="FY306" s="244"/>
      <c r="FZ306" s="244"/>
      <c r="GA306" s="244"/>
      <c r="GB306" s="244"/>
      <c r="GC306" s="244"/>
      <c r="GD306" s="244"/>
      <c r="GE306" s="244"/>
      <c r="GF306" s="244"/>
      <c r="GG306" s="244"/>
      <c r="GH306" s="244"/>
      <c r="GI306" s="244"/>
      <c r="GJ306" s="244"/>
      <c r="GK306" s="244"/>
      <c r="GL306" s="244"/>
      <c r="GM306" s="244"/>
      <c r="GN306" s="244"/>
      <c r="GO306" s="244"/>
      <c r="GP306" s="244"/>
      <c r="GQ306" s="244"/>
      <c r="GR306" s="244"/>
      <c r="GS306" s="244"/>
      <c r="GT306" s="244"/>
      <c r="GU306" s="244"/>
      <c r="GV306" s="244"/>
      <c r="GW306" s="244"/>
      <c r="GX306" s="244"/>
      <c r="GY306" s="244"/>
      <c r="GZ306" s="244"/>
      <c r="HA306" s="244"/>
      <c r="HB306" s="244"/>
      <c r="HC306" s="244"/>
      <c r="HD306" s="244"/>
      <c r="HE306" s="244"/>
      <c r="HF306" s="244"/>
      <c r="HG306" s="244"/>
      <c r="HH306" s="244"/>
      <c r="HI306" s="244"/>
      <c r="HJ306" s="244"/>
      <c r="HK306" s="244"/>
      <c r="HL306" s="244"/>
      <c r="HM306" s="244"/>
      <c r="HN306" s="244"/>
      <c r="HO306" s="244"/>
      <c r="HP306" s="244"/>
      <c r="HQ306" s="244"/>
      <c r="HR306" s="244"/>
      <c r="HS306" s="244"/>
      <c r="HT306" s="244"/>
      <c r="HU306" s="244"/>
      <c r="HV306" s="244"/>
      <c r="HW306" s="244"/>
      <c r="HX306" s="244"/>
      <c r="HY306" s="244"/>
      <c r="HZ306" s="244"/>
      <c r="IA306" s="244"/>
      <c r="IB306" s="244"/>
      <c r="IC306" s="244"/>
      <c r="ID306" s="244"/>
      <c r="IE306" s="244"/>
      <c r="IF306" s="244"/>
      <c r="IG306" s="244"/>
      <c r="IH306" s="244"/>
      <c r="II306" s="244"/>
      <c r="IJ306" s="244"/>
      <c r="IK306" s="244"/>
      <c r="IL306" s="244"/>
      <c r="IM306" s="244"/>
      <c r="IN306" s="244"/>
      <c r="IO306" s="244"/>
      <c r="IP306" s="244"/>
      <c r="IQ306" s="244"/>
      <c r="IR306" s="244"/>
      <c r="IS306" s="244"/>
      <c r="IT306" s="244"/>
    </row>
    <row r="307" s="243" customFormat="true" ht="12" hidden="false" customHeight="false" outlineLevel="0" collapsed="false">
      <c r="A307" s="402" t="n">
        <v>29</v>
      </c>
      <c r="B307" s="298" t="s">
        <v>520</v>
      </c>
      <c r="C307" s="246" t="s">
        <v>205</v>
      </c>
      <c r="D307" s="246" t="n">
        <v>15</v>
      </c>
      <c r="E307" s="378"/>
      <c r="F307" s="379"/>
      <c r="G307" s="378"/>
      <c r="H307" s="391"/>
      <c r="I307" s="403"/>
      <c r="J307" s="392"/>
      <c r="K307" s="254"/>
      <c r="L307" s="254"/>
      <c r="W307" s="244"/>
      <c r="X307" s="244"/>
      <c r="Y307" s="244"/>
      <c r="Z307" s="244"/>
      <c r="AA307" s="244"/>
      <c r="AB307" s="244"/>
      <c r="AC307" s="244"/>
      <c r="AD307" s="244"/>
      <c r="AE307" s="244"/>
      <c r="AF307" s="244"/>
      <c r="AG307" s="244"/>
      <c r="AH307" s="244"/>
      <c r="AI307" s="244"/>
      <c r="AJ307" s="244"/>
      <c r="AK307" s="244"/>
      <c r="AL307" s="244"/>
      <c r="AM307" s="244"/>
      <c r="AN307" s="244"/>
      <c r="AO307" s="244"/>
      <c r="AP307" s="244"/>
      <c r="AQ307" s="244"/>
      <c r="AR307" s="244"/>
      <c r="AS307" s="244"/>
      <c r="AT307" s="244"/>
      <c r="AU307" s="244"/>
      <c r="AV307" s="244"/>
      <c r="AW307" s="244"/>
      <c r="AX307" s="244"/>
      <c r="AY307" s="244"/>
      <c r="AZ307" s="244"/>
      <c r="BA307" s="244"/>
      <c r="BB307" s="244"/>
      <c r="BC307" s="244"/>
      <c r="BD307" s="244"/>
      <c r="BE307" s="244"/>
      <c r="BF307" s="244"/>
      <c r="BG307" s="244"/>
      <c r="BH307" s="244"/>
      <c r="BI307" s="244"/>
      <c r="BJ307" s="244"/>
      <c r="BK307" s="244"/>
      <c r="BL307" s="244"/>
      <c r="BM307" s="244"/>
      <c r="BN307" s="244"/>
      <c r="BO307" s="244"/>
      <c r="BP307" s="244"/>
      <c r="BQ307" s="244"/>
      <c r="BR307" s="244"/>
      <c r="BS307" s="244"/>
      <c r="BT307" s="244"/>
      <c r="BU307" s="244"/>
      <c r="BV307" s="244"/>
      <c r="BW307" s="244"/>
      <c r="BX307" s="244"/>
      <c r="BY307" s="244"/>
      <c r="BZ307" s="244"/>
      <c r="CA307" s="244"/>
      <c r="CB307" s="244"/>
      <c r="CC307" s="244"/>
      <c r="CD307" s="244"/>
      <c r="CE307" s="244"/>
      <c r="CF307" s="244"/>
      <c r="CG307" s="244"/>
      <c r="CH307" s="244"/>
      <c r="CI307" s="244"/>
      <c r="CJ307" s="244"/>
      <c r="CK307" s="244"/>
      <c r="CL307" s="244"/>
      <c r="CM307" s="244"/>
      <c r="CN307" s="244"/>
      <c r="CO307" s="244"/>
      <c r="CP307" s="244"/>
      <c r="CQ307" s="244"/>
      <c r="CR307" s="244"/>
      <c r="CS307" s="244"/>
      <c r="CT307" s="244"/>
      <c r="CU307" s="244"/>
      <c r="CV307" s="244"/>
      <c r="CW307" s="244"/>
      <c r="CX307" s="244"/>
      <c r="CY307" s="244"/>
      <c r="CZ307" s="244"/>
      <c r="DA307" s="244"/>
      <c r="DB307" s="244"/>
      <c r="DC307" s="244"/>
      <c r="DD307" s="244"/>
      <c r="DE307" s="244"/>
      <c r="DF307" s="244"/>
      <c r="DG307" s="244"/>
      <c r="DH307" s="244"/>
      <c r="DI307" s="244"/>
      <c r="DJ307" s="244"/>
      <c r="DK307" s="244"/>
      <c r="DL307" s="244"/>
      <c r="DM307" s="244"/>
      <c r="DN307" s="244"/>
      <c r="DO307" s="244"/>
      <c r="DP307" s="244"/>
      <c r="DQ307" s="244"/>
      <c r="DR307" s="244"/>
      <c r="DS307" s="244"/>
      <c r="DT307" s="244"/>
      <c r="DU307" s="244"/>
      <c r="DV307" s="244"/>
      <c r="DW307" s="244"/>
      <c r="DX307" s="244"/>
      <c r="DY307" s="244"/>
      <c r="DZ307" s="244"/>
      <c r="EA307" s="244"/>
      <c r="EB307" s="244"/>
      <c r="EC307" s="244"/>
      <c r="ED307" s="244"/>
      <c r="EE307" s="244"/>
      <c r="EF307" s="244"/>
      <c r="EG307" s="244"/>
      <c r="EH307" s="244"/>
      <c r="EI307" s="244"/>
      <c r="EJ307" s="244"/>
      <c r="EK307" s="244"/>
      <c r="EL307" s="244"/>
      <c r="EM307" s="244"/>
      <c r="EN307" s="244"/>
      <c r="EO307" s="244"/>
      <c r="EP307" s="244"/>
      <c r="EQ307" s="244"/>
      <c r="ER307" s="244"/>
      <c r="ES307" s="244"/>
      <c r="ET307" s="244"/>
      <c r="EU307" s="244"/>
      <c r="EV307" s="244"/>
      <c r="EW307" s="244"/>
      <c r="EX307" s="244"/>
      <c r="EY307" s="244"/>
      <c r="EZ307" s="244"/>
      <c r="FA307" s="244"/>
      <c r="FB307" s="244"/>
      <c r="FC307" s="244"/>
      <c r="FD307" s="244"/>
      <c r="FE307" s="244"/>
      <c r="FF307" s="244"/>
      <c r="FG307" s="244"/>
      <c r="FH307" s="244"/>
      <c r="FI307" s="244"/>
      <c r="FJ307" s="244"/>
      <c r="FK307" s="244"/>
      <c r="FL307" s="244"/>
      <c r="FM307" s="244"/>
      <c r="FN307" s="244"/>
      <c r="FO307" s="244"/>
      <c r="FP307" s="244"/>
      <c r="FQ307" s="244"/>
      <c r="FR307" s="244"/>
      <c r="FS307" s="244"/>
      <c r="FT307" s="244"/>
      <c r="FU307" s="244"/>
      <c r="FV307" s="244"/>
      <c r="FW307" s="244"/>
      <c r="FX307" s="244"/>
      <c r="FY307" s="244"/>
      <c r="FZ307" s="244"/>
      <c r="GA307" s="244"/>
      <c r="GB307" s="244"/>
      <c r="GC307" s="244"/>
      <c r="GD307" s="244"/>
      <c r="GE307" s="244"/>
      <c r="GF307" s="244"/>
      <c r="GG307" s="244"/>
      <c r="GH307" s="244"/>
      <c r="GI307" s="244"/>
      <c r="GJ307" s="244"/>
      <c r="GK307" s="244"/>
      <c r="GL307" s="244"/>
      <c r="GM307" s="244"/>
      <c r="GN307" s="244"/>
      <c r="GO307" s="244"/>
      <c r="GP307" s="244"/>
      <c r="GQ307" s="244"/>
      <c r="GR307" s="244"/>
      <c r="GS307" s="244"/>
      <c r="GT307" s="244"/>
      <c r="GU307" s="244"/>
      <c r="GV307" s="244"/>
      <c r="GW307" s="244"/>
      <c r="GX307" s="244"/>
      <c r="GY307" s="244"/>
      <c r="GZ307" s="244"/>
      <c r="HA307" s="244"/>
      <c r="HB307" s="244"/>
      <c r="HC307" s="244"/>
      <c r="HD307" s="244"/>
      <c r="HE307" s="244"/>
      <c r="HF307" s="244"/>
      <c r="HG307" s="244"/>
      <c r="HH307" s="244"/>
      <c r="HI307" s="244"/>
      <c r="HJ307" s="244"/>
      <c r="HK307" s="244"/>
      <c r="HL307" s="244"/>
      <c r="HM307" s="244"/>
      <c r="HN307" s="244"/>
      <c r="HO307" s="244"/>
      <c r="HP307" s="244"/>
      <c r="HQ307" s="244"/>
      <c r="HR307" s="244"/>
      <c r="HS307" s="244"/>
      <c r="HT307" s="244"/>
      <c r="HU307" s="244"/>
      <c r="HV307" s="244"/>
      <c r="HW307" s="244"/>
      <c r="HX307" s="244"/>
      <c r="HY307" s="244"/>
      <c r="HZ307" s="244"/>
      <c r="IA307" s="244"/>
      <c r="IB307" s="244"/>
      <c r="IC307" s="244"/>
      <c r="ID307" s="244"/>
      <c r="IE307" s="244"/>
      <c r="IF307" s="244"/>
      <c r="IG307" s="244"/>
      <c r="IH307" s="244"/>
      <c r="II307" s="244"/>
      <c r="IJ307" s="244"/>
      <c r="IK307" s="244"/>
      <c r="IL307" s="244"/>
      <c r="IM307" s="244"/>
      <c r="IN307" s="244"/>
      <c r="IO307" s="244"/>
      <c r="IP307" s="244"/>
      <c r="IQ307" s="244"/>
      <c r="IR307" s="244"/>
      <c r="IS307" s="244"/>
      <c r="IT307" s="244"/>
    </row>
    <row r="308" s="243" customFormat="true" ht="12" hidden="false" customHeight="false" outlineLevel="0" collapsed="false">
      <c r="A308" s="402" t="n">
        <v>30</v>
      </c>
      <c r="B308" s="298" t="s">
        <v>521</v>
      </c>
      <c r="C308" s="246" t="s">
        <v>205</v>
      </c>
      <c r="D308" s="246" t="n">
        <v>15</v>
      </c>
      <c r="E308" s="378"/>
      <c r="F308" s="379"/>
      <c r="G308" s="378"/>
      <c r="H308" s="391"/>
      <c r="I308" s="403"/>
      <c r="J308" s="392"/>
      <c r="K308" s="254"/>
      <c r="L308" s="254"/>
      <c r="W308" s="244"/>
      <c r="X308" s="244"/>
      <c r="Y308" s="244"/>
      <c r="Z308" s="244"/>
      <c r="AA308" s="244"/>
      <c r="AB308" s="244"/>
      <c r="AC308" s="244"/>
      <c r="AD308" s="244"/>
      <c r="AE308" s="244"/>
      <c r="AF308" s="244"/>
      <c r="AG308" s="244"/>
      <c r="AH308" s="244"/>
      <c r="AI308" s="244"/>
      <c r="AJ308" s="244"/>
      <c r="AK308" s="244"/>
      <c r="AL308" s="244"/>
      <c r="AM308" s="244"/>
      <c r="AN308" s="244"/>
      <c r="AO308" s="244"/>
      <c r="AP308" s="244"/>
      <c r="AQ308" s="244"/>
      <c r="AR308" s="244"/>
      <c r="AS308" s="244"/>
      <c r="AT308" s="244"/>
      <c r="AU308" s="244"/>
      <c r="AV308" s="244"/>
      <c r="AW308" s="244"/>
      <c r="AX308" s="244"/>
      <c r="AY308" s="244"/>
      <c r="AZ308" s="244"/>
      <c r="BA308" s="244"/>
      <c r="BB308" s="244"/>
      <c r="BC308" s="244"/>
      <c r="BD308" s="244"/>
      <c r="BE308" s="244"/>
      <c r="BF308" s="244"/>
      <c r="BG308" s="244"/>
      <c r="BH308" s="244"/>
      <c r="BI308" s="244"/>
      <c r="BJ308" s="244"/>
      <c r="BK308" s="244"/>
      <c r="BL308" s="244"/>
      <c r="BM308" s="244"/>
      <c r="BN308" s="244"/>
      <c r="BO308" s="244"/>
      <c r="BP308" s="244"/>
      <c r="BQ308" s="244"/>
      <c r="BR308" s="244"/>
      <c r="BS308" s="244"/>
      <c r="BT308" s="244"/>
      <c r="BU308" s="244"/>
      <c r="BV308" s="244"/>
      <c r="BW308" s="244"/>
      <c r="BX308" s="244"/>
      <c r="BY308" s="244"/>
      <c r="BZ308" s="244"/>
      <c r="CA308" s="244"/>
      <c r="CB308" s="244"/>
      <c r="CC308" s="244"/>
      <c r="CD308" s="244"/>
      <c r="CE308" s="244"/>
      <c r="CF308" s="244"/>
      <c r="CG308" s="244"/>
      <c r="CH308" s="244"/>
      <c r="CI308" s="244"/>
      <c r="CJ308" s="244"/>
      <c r="CK308" s="244"/>
      <c r="CL308" s="244"/>
      <c r="CM308" s="244"/>
      <c r="CN308" s="244"/>
      <c r="CO308" s="244"/>
      <c r="CP308" s="244"/>
      <c r="CQ308" s="244"/>
      <c r="CR308" s="244"/>
      <c r="CS308" s="244"/>
      <c r="CT308" s="244"/>
      <c r="CU308" s="244"/>
      <c r="CV308" s="244"/>
      <c r="CW308" s="244"/>
      <c r="CX308" s="244"/>
      <c r="CY308" s="244"/>
      <c r="CZ308" s="244"/>
      <c r="DA308" s="244"/>
      <c r="DB308" s="244"/>
      <c r="DC308" s="244"/>
      <c r="DD308" s="244"/>
      <c r="DE308" s="244"/>
      <c r="DF308" s="244"/>
      <c r="DG308" s="244"/>
      <c r="DH308" s="244"/>
      <c r="DI308" s="244"/>
      <c r="DJ308" s="244"/>
      <c r="DK308" s="244"/>
      <c r="DL308" s="244"/>
      <c r="DM308" s="244"/>
      <c r="DN308" s="244"/>
      <c r="DO308" s="244"/>
      <c r="DP308" s="244"/>
      <c r="DQ308" s="244"/>
      <c r="DR308" s="244"/>
      <c r="DS308" s="244"/>
      <c r="DT308" s="244"/>
      <c r="DU308" s="244"/>
      <c r="DV308" s="244"/>
      <c r="DW308" s="244"/>
      <c r="DX308" s="244"/>
      <c r="DY308" s="244"/>
      <c r="DZ308" s="244"/>
      <c r="EA308" s="244"/>
      <c r="EB308" s="244"/>
      <c r="EC308" s="244"/>
      <c r="ED308" s="244"/>
      <c r="EE308" s="244"/>
      <c r="EF308" s="244"/>
      <c r="EG308" s="244"/>
      <c r="EH308" s="244"/>
      <c r="EI308" s="244"/>
      <c r="EJ308" s="244"/>
      <c r="EK308" s="244"/>
      <c r="EL308" s="244"/>
      <c r="EM308" s="244"/>
      <c r="EN308" s="244"/>
      <c r="EO308" s="244"/>
      <c r="EP308" s="244"/>
      <c r="EQ308" s="244"/>
      <c r="ER308" s="244"/>
      <c r="ES308" s="244"/>
      <c r="ET308" s="244"/>
      <c r="EU308" s="244"/>
      <c r="EV308" s="244"/>
      <c r="EW308" s="244"/>
      <c r="EX308" s="244"/>
      <c r="EY308" s="244"/>
      <c r="EZ308" s="244"/>
      <c r="FA308" s="244"/>
      <c r="FB308" s="244"/>
      <c r="FC308" s="244"/>
      <c r="FD308" s="244"/>
      <c r="FE308" s="244"/>
      <c r="FF308" s="244"/>
      <c r="FG308" s="244"/>
      <c r="FH308" s="244"/>
      <c r="FI308" s="244"/>
      <c r="FJ308" s="244"/>
      <c r="FK308" s="244"/>
      <c r="FL308" s="244"/>
      <c r="FM308" s="244"/>
      <c r="FN308" s="244"/>
      <c r="FO308" s="244"/>
      <c r="FP308" s="244"/>
      <c r="FQ308" s="244"/>
      <c r="FR308" s="244"/>
      <c r="FS308" s="244"/>
      <c r="FT308" s="244"/>
      <c r="FU308" s="244"/>
      <c r="FV308" s="244"/>
      <c r="FW308" s="244"/>
      <c r="FX308" s="244"/>
      <c r="FY308" s="244"/>
      <c r="FZ308" s="244"/>
      <c r="GA308" s="244"/>
      <c r="GB308" s="244"/>
      <c r="GC308" s="244"/>
      <c r="GD308" s="244"/>
      <c r="GE308" s="244"/>
      <c r="GF308" s="244"/>
      <c r="GG308" s="244"/>
      <c r="GH308" s="244"/>
      <c r="GI308" s="244"/>
      <c r="GJ308" s="244"/>
      <c r="GK308" s="244"/>
      <c r="GL308" s="244"/>
      <c r="GM308" s="244"/>
      <c r="GN308" s="244"/>
      <c r="GO308" s="244"/>
      <c r="GP308" s="244"/>
      <c r="GQ308" s="244"/>
      <c r="GR308" s="244"/>
      <c r="GS308" s="244"/>
      <c r="GT308" s="244"/>
      <c r="GU308" s="244"/>
      <c r="GV308" s="244"/>
      <c r="GW308" s="244"/>
      <c r="GX308" s="244"/>
      <c r="GY308" s="244"/>
      <c r="GZ308" s="244"/>
      <c r="HA308" s="244"/>
      <c r="HB308" s="244"/>
      <c r="HC308" s="244"/>
      <c r="HD308" s="244"/>
      <c r="HE308" s="244"/>
      <c r="HF308" s="244"/>
      <c r="HG308" s="244"/>
      <c r="HH308" s="244"/>
      <c r="HI308" s="244"/>
      <c r="HJ308" s="244"/>
      <c r="HK308" s="244"/>
      <c r="HL308" s="244"/>
      <c r="HM308" s="244"/>
      <c r="HN308" s="244"/>
      <c r="HO308" s="244"/>
      <c r="HP308" s="244"/>
      <c r="HQ308" s="244"/>
      <c r="HR308" s="244"/>
      <c r="HS308" s="244"/>
      <c r="HT308" s="244"/>
      <c r="HU308" s="244"/>
      <c r="HV308" s="244"/>
      <c r="HW308" s="244"/>
      <c r="HX308" s="244"/>
      <c r="HY308" s="244"/>
      <c r="HZ308" s="244"/>
      <c r="IA308" s="244"/>
      <c r="IB308" s="244"/>
      <c r="IC308" s="244"/>
      <c r="ID308" s="244"/>
      <c r="IE308" s="244"/>
      <c r="IF308" s="244"/>
      <c r="IG308" s="244"/>
      <c r="IH308" s="244"/>
      <c r="II308" s="244"/>
      <c r="IJ308" s="244"/>
      <c r="IK308" s="244"/>
      <c r="IL308" s="244"/>
      <c r="IM308" s="244"/>
      <c r="IN308" s="244"/>
      <c r="IO308" s="244"/>
      <c r="IP308" s="244"/>
      <c r="IQ308" s="244"/>
      <c r="IR308" s="244"/>
      <c r="IS308" s="244"/>
      <c r="IT308" s="244"/>
    </row>
    <row r="309" s="243" customFormat="true" ht="12" hidden="false" customHeight="false" outlineLevel="0" collapsed="false">
      <c r="A309" s="402" t="n">
        <v>31</v>
      </c>
      <c r="B309" s="298" t="s">
        <v>522</v>
      </c>
      <c r="C309" s="246" t="s">
        <v>205</v>
      </c>
      <c r="D309" s="246" t="n">
        <v>15</v>
      </c>
      <c r="E309" s="378"/>
      <c r="F309" s="379"/>
      <c r="G309" s="378"/>
      <c r="H309" s="391"/>
      <c r="I309" s="403"/>
      <c r="J309" s="392"/>
      <c r="K309" s="254"/>
      <c r="L309" s="25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c r="CC309" s="244"/>
      <c r="CD309" s="244"/>
      <c r="CE309" s="244"/>
      <c r="CF309" s="244"/>
      <c r="CG309" s="244"/>
      <c r="CH309" s="244"/>
      <c r="CI309" s="244"/>
      <c r="CJ309" s="244"/>
      <c r="CK309" s="244"/>
      <c r="CL309" s="244"/>
      <c r="CM309" s="244"/>
      <c r="CN309" s="244"/>
      <c r="CO309" s="244"/>
      <c r="CP309" s="244"/>
      <c r="CQ309" s="244"/>
      <c r="CR309" s="244"/>
      <c r="CS309" s="244"/>
      <c r="CT309" s="244"/>
      <c r="CU309" s="244"/>
      <c r="CV309" s="244"/>
      <c r="CW309" s="244"/>
      <c r="CX309" s="244"/>
      <c r="CY309" s="244"/>
      <c r="CZ309" s="244"/>
      <c r="DA309" s="244"/>
      <c r="DB309" s="244"/>
      <c r="DC309" s="244"/>
      <c r="DD309" s="244"/>
      <c r="DE309" s="244"/>
      <c r="DF309" s="244"/>
      <c r="DG309" s="244"/>
      <c r="DH309" s="244"/>
      <c r="DI309" s="244"/>
      <c r="DJ309" s="244"/>
      <c r="DK309" s="244"/>
      <c r="DL309" s="244"/>
      <c r="DM309" s="244"/>
      <c r="DN309" s="244"/>
      <c r="DO309" s="244"/>
      <c r="DP309" s="244"/>
      <c r="DQ309" s="244"/>
      <c r="DR309" s="244"/>
      <c r="DS309" s="244"/>
      <c r="DT309" s="244"/>
      <c r="DU309" s="244"/>
      <c r="DV309" s="244"/>
      <c r="DW309" s="244"/>
      <c r="DX309" s="244"/>
      <c r="DY309" s="244"/>
      <c r="DZ309" s="244"/>
      <c r="EA309" s="244"/>
      <c r="EB309" s="244"/>
      <c r="EC309" s="244"/>
      <c r="ED309" s="244"/>
      <c r="EE309" s="244"/>
      <c r="EF309" s="244"/>
      <c r="EG309" s="244"/>
      <c r="EH309" s="244"/>
      <c r="EI309" s="244"/>
      <c r="EJ309" s="244"/>
      <c r="EK309" s="244"/>
      <c r="EL309" s="244"/>
      <c r="EM309" s="244"/>
      <c r="EN309" s="244"/>
      <c r="EO309" s="244"/>
      <c r="EP309" s="244"/>
      <c r="EQ309" s="244"/>
      <c r="ER309" s="244"/>
      <c r="ES309" s="244"/>
      <c r="ET309" s="244"/>
      <c r="EU309" s="244"/>
      <c r="EV309" s="244"/>
      <c r="EW309" s="244"/>
      <c r="EX309" s="244"/>
      <c r="EY309" s="244"/>
      <c r="EZ309" s="244"/>
      <c r="FA309" s="244"/>
      <c r="FB309" s="244"/>
      <c r="FC309" s="244"/>
      <c r="FD309" s="244"/>
      <c r="FE309" s="244"/>
      <c r="FF309" s="244"/>
      <c r="FG309" s="244"/>
      <c r="FH309" s="244"/>
      <c r="FI309" s="244"/>
      <c r="FJ309" s="244"/>
      <c r="FK309" s="244"/>
      <c r="FL309" s="244"/>
      <c r="FM309" s="244"/>
      <c r="FN309" s="244"/>
      <c r="FO309" s="244"/>
      <c r="FP309" s="244"/>
      <c r="FQ309" s="244"/>
      <c r="FR309" s="244"/>
      <c r="FS309" s="244"/>
      <c r="FT309" s="244"/>
      <c r="FU309" s="244"/>
      <c r="FV309" s="244"/>
      <c r="FW309" s="244"/>
      <c r="FX309" s="244"/>
      <c r="FY309" s="244"/>
      <c r="FZ309" s="244"/>
      <c r="GA309" s="244"/>
      <c r="GB309" s="244"/>
      <c r="GC309" s="244"/>
      <c r="GD309" s="244"/>
      <c r="GE309" s="244"/>
      <c r="GF309" s="244"/>
      <c r="GG309" s="244"/>
      <c r="GH309" s="244"/>
      <c r="GI309" s="244"/>
      <c r="GJ309" s="244"/>
      <c r="GK309" s="244"/>
      <c r="GL309" s="244"/>
      <c r="GM309" s="244"/>
      <c r="GN309" s="244"/>
      <c r="GO309" s="244"/>
      <c r="GP309" s="244"/>
      <c r="GQ309" s="244"/>
      <c r="GR309" s="244"/>
      <c r="GS309" s="244"/>
      <c r="GT309" s="244"/>
      <c r="GU309" s="244"/>
      <c r="GV309" s="244"/>
      <c r="GW309" s="244"/>
      <c r="GX309" s="244"/>
      <c r="GY309" s="244"/>
      <c r="GZ309" s="244"/>
      <c r="HA309" s="244"/>
      <c r="HB309" s="244"/>
      <c r="HC309" s="244"/>
      <c r="HD309" s="244"/>
      <c r="HE309" s="244"/>
      <c r="HF309" s="244"/>
      <c r="HG309" s="244"/>
      <c r="HH309" s="244"/>
      <c r="HI309" s="244"/>
      <c r="HJ309" s="244"/>
      <c r="HK309" s="244"/>
      <c r="HL309" s="244"/>
      <c r="HM309" s="244"/>
      <c r="HN309" s="244"/>
      <c r="HO309" s="244"/>
      <c r="HP309" s="244"/>
      <c r="HQ309" s="244"/>
      <c r="HR309" s="244"/>
      <c r="HS309" s="244"/>
      <c r="HT309" s="244"/>
      <c r="HU309" s="244"/>
      <c r="HV309" s="244"/>
      <c r="HW309" s="244"/>
      <c r="HX309" s="244"/>
      <c r="HY309" s="244"/>
      <c r="HZ309" s="244"/>
      <c r="IA309" s="244"/>
      <c r="IB309" s="244"/>
      <c r="IC309" s="244"/>
      <c r="ID309" s="244"/>
      <c r="IE309" s="244"/>
      <c r="IF309" s="244"/>
      <c r="IG309" s="244"/>
      <c r="IH309" s="244"/>
      <c r="II309" s="244"/>
      <c r="IJ309" s="244"/>
      <c r="IK309" s="244"/>
      <c r="IL309" s="244"/>
      <c r="IM309" s="244"/>
      <c r="IN309" s="244"/>
      <c r="IO309" s="244"/>
      <c r="IP309" s="244"/>
      <c r="IQ309" s="244"/>
      <c r="IR309" s="244"/>
      <c r="IS309" s="244"/>
      <c r="IT309" s="244"/>
    </row>
    <row r="310" s="243" customFormat="true" ht="12" hidden="false" customHeight="false" outlineLevel="0" collapsed="false">
      <c r="A310" s="402" t="n">
        <v>32</v>
      </c>
      <c r="B310" s="298" t="s">
        <v>523</v>
      </c>
      <c r="C310" s="246" t="s">
        <v>205</v>
      </c>
      <c r="D310" s="246" t="n">
        <v>15</v>
      </c>
      <c r="E310" s="378"/>
      <c r="F310" s="379"/>
      <c r="G310" s="378"/>
      <c r="H310" s="391"/>
      <c r="I310" s="403"/>
      <c r="J310" s="392"/>
      <c r="K310" s="254"/>
      <c r="L310" s="25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4"/>
      <c r="BK310" s="244"/>
      <c r="BL310" s="244"/>
      <c r="BM310" s="244"/>
      <c r="BN310" s="244"/>
      <c r="BO310" s="244"/>
      <c r="BP310" s="244"/>
      <c r="BQ310" s="244"/>
      <c r="BR310" s="244"/>
      <c r="BS310" s="244"/>
      <c r="BT310" s="244"/>
      <c r="BU310" s="244"/>
      <c r="BV310" s="244"/>
      <c r="BW310" s="244"/>
      <c r="BX310" s="244"/>
      <c r="BY310" s="244"/>
      <c r="BZ310" s="244"/>
      <c r="CA310" s="244"/>
      <c r="CB310" s="244"/>
      <c r="CC310" s="244"/>
      <c r="CD310" s="244"/>
      <c r="CE310" s="244"/>
      <c r="CF310" s="244"/>
      <c r="CG310" s="244"/>
      <c r="CH310" s="244"/>
      <c r="CI310" s="244"/>
      <c r="CJ310" s="244"/>
      <c r="CK310" s="244"/>
      <c r="CL310" s="244"/>
      <c r="CM310" s="244"/>
      <c r="CN310" s="244"/>
      <c r="CO310" s="244"/>
      <c r="CP310" s="244"/>
      <c r="CQ310" s="244"/>
      <c r="CR310" s="244"/>
      <c r="CS310" s="244"/>
      <c r="CT310" s="244"/>
      <c r="CU310" s="244"/>
      <c r="CV310" s="244"/>
      <c r="CW310" s="244"/>
      <c r="CX310" s="244"/>
      <c r="CY310" s="244"/>
      <c r="CZ310" s="244"/>
      <c r="DA310" s="244"/>
      <c r="DB310" s="244"/>
      <c r="DC310" s="244"/>
      <c r="DD310" s="244"/>
      <c r="DE310" s="244"/>
      <c r="DF310" s="244"/>
      <c r="DG310" s="244"/>
      <c r="DH310" s="244"/>
      <c r="DI310" s="244"/>
      <c r="DJ310" s="244"/>
      <c r="DK310" s="244"/>
      <c r="DL310" s="244"/>
      <c r="DM310" s="244"/>
      <c r="DN310" s="244"/>
      <c r="DO310" s="244"/>
      <c r="DP310" s="244"/>
      <c r="DQ310" s="244"/>
      <c r="DR310" s="244"/>
      <c r="DS310" s="244"/>
      <c r="DT310" s="244"/>
      <c r="DU310" s="244"/>
      <c r="DV310" s="244"/>
      <c r="DW310" s="244"/>
      <c r="DX310" s="244"/>
      <c r="DY310" s="244"/>
      <c r="DZ310" s="244"/>
      <c r="EA310" s="244"/>
      <c r="EB310" s="244"/>
      <c r="EC310" s="244"/>
      <c r="ED310" s="244"/>
      <c r="EE310" s="244"/>
      <c r="EF310" s="244"/>
      <c r="EG310" s="244"/>
      <c r="EH310" s="244"/>
      <c r="EI310" s="244"/>
      <c r="EJ310" s="244"/>
      <c r="EK310" s="244"/>
      <c r="EL310" s="244"/>
      <c r="EM310" s="244"/>
      <c r="EN310" s="244"/>
      <c r="EO310" s="244"/>
      <c r="EP310" s="244"/>
      <c r="EQ310" s="244"/>
      <c r="ER310" s="244"/>
      <c r="ES310" s="244"/>
      <c r="ET310" s="244"/>
      <c r="EU310" s="244"/>
      <c r="EV310" s="244"/>
      <c r="EW310" s="244"/>
      <c r="EX310" s="244"/>
      <c r="EY310" s="244"/>
      <c r="EZ310" s="244"/>
      <c r="FA310" s="244"/>
      <c r="FB310" s="244"/>
      <c r="FC310" s="244"/>
      <c r="FD310" s="244"/>
      <c r="FE310" s="244"/>
      <c r="FF310" s="244"/>
      <c r="FG310" s="244"/>
      <c r="FH310" s="244"/>
      <c r="FI310" s="244"/>
      <c r="FJ310" s="244"/>
      <c r="FK310" s="244"/>
      <c r="FL310" s="244"/>
      <c r="FM310" s="244"/>
      <c r="FN310" s="244"/>
      <c r="FO310" s="244"/>
      <c r="FP310" s="244"/>
      <c r="FQ310" s="244"/>
      <c r="FR310" s="244"/>
      <c r="FS310" s="244"/>
      <c r="FT310" s="244"/>
      <c r="FU310" s="244"/>
      <c r="FV310" s="244"/>
      <c r="FW310" s="244"/>
      <c r="FX310" s="244"/>
      <c r="FY310" s="244"/>
      <c r="FZ310" s="244"/>
      <c r="GA310" s="244"/>
      <c r="GB310" s="244"/>
      <c r="GC310" s="244"/>
      <c r="GD310" s="244"/>
      <c r="GE310" s="244"/>
      <c r="GF310" s="244"/>
      <c r="GG310" s="244"/>
      <c r="GH310" s="244"/>
      <c r="GI310" s="244"/>
      <c r="GJ310" s="244"/>
      <c r="GK310" s="244"/>
      <c r="GL310" s="244"/>
      <c r="GM310" s="244"/>
      <c r="GN310" s="244"/>
      <c r="GO310" s="244"/>
      <c r="GP310" s="244"/>
      <c r="GQ310" s="244"/>
      <c r="GR310" s="244"/>
      <c r="GS310" s="244"/>
      <c r="GT310" s="244"/>
      <c r="GU310" s="244"/>
      <c r="GV310" s="244"/>
      <c r="GW310" s="244"/>
      <c r="GX310" s="244"/>
      <c r="GY310" s="244"/>
      <c r="GZ310" s="244"/>
      <c r="HA310" s="244"/>
      <c r="HB310" s="244"/>
      <c r="HC310" s="244"/>
      <c r="HD310" s="244"/>
      <c r="HE310" s="244"/>
      <c r="HF310" s="244"/>
      <c r="HG310" s="244"/>
      <c r="HH310" s="244"/>
      <c r="HI310" s="244"/>
      <c r="HJ310" s="244"/>
      <c r="HK310" s="244"/>
      <c r="HL310" s="244"/>
      <c r="HM310" s="244"/>
      <c r="HN310" s="244"/>
      <c r="HO310" s="244"/>
      <c r="HP310" s="244"/>
      <c r="HQ310" s="244"/>
      <c r="HR310" s="244"/>
      <c r="HS310" s="244"/>
      <c r="HT310" s="244"/>
      <c r="HU310" s="244"/>
      <c r="HV310" s="244"/>
      <c r="HW310" s="244"/>
      <c r="HX310" s="244"/>
      <c r="HY310" s="244"/>
      <c r="HZ310" s="244"/>
      <c r="IA310" s="244"/>
      <c r="IB310" s="244"/>
      <c r="IC310" s="244"/>
      <c r="ID310" s="244"/>
      <c r="IE310" s="244"/>
      <c r="IF310" s="244"/>
      <c r="IG310" s="244"/>
      <c r="IH310" s="244"/>
      <c r="II310" s="244"/>
      <c r="IJ310" s="244"/>
      <c r="IK310" s="244"/>
      <c r="IL310" s="244"/>
      <c r="IM310" s="244"/>
      <c r="IN310" s="244"/>
      <c r="IO310" s="244"/>
      <c r="IP310" s="244"/>
      <c r="IQ310" s="244"/>
      <c r="IR310" s="244"/>
      <c r="IS310" s="244"/>
      <c r="IT310" s="244"/>
    </row>
    <row r="311" s="243" customFormat="true" ht="12" hidden="false" customHeight="false" outlineLevel="0" collapsed="false">
      <c r="A311" s="402" t="n">
        <v>33</v>
      </c>
      <c r="B311" s="298" t="s">
        <v>524</v>
      </c>
      <c r="C311" s="246" t="s">
        <v>205</v>
      </c>
      <c r="D311" s="246" t="n">
        <v>15</v>
      </c>
      <c r="E311" s="378"/>
      <c r="F311" s="379"/>
      <c r="G311" s="378"/>
      <c r="H311" s="391"/>
      <c r="I311" s="403"/>
      <c r="J311" s="392"/>
      <c r="K311" s="254"/>
      <c r="L311" s="254"/>
      <c r="W311" s="244"/>
      <c r="X311" s="244"/>
      <c r="Y311" s="244"/>
      <c r="Z311" s="244"/>
      <c r="AA311" s="244"/>
      <c r="AB311" s="244"/>
      <c r="AC311" s="244"/>
      <c r="AD311" s="244"/>
      <c r="AE311" s="244"/>
      <c r="AF311" s="244"/>
      <c r="AG311" s="244"/>
      <c r="AH311" s="244"/>
      <c r="AI311" s="244"/>
      <c r="AJ311" s="244"/>
      <c r="AK311" s="244"/>
      <c r="AL311" s="244"/>
      <c r="AM311" s="244"/>
      <c r="AN311" s="244"/>
      <c r="AO311" s="244"/>
      <c r="AP311" s="244"/>
      <c r="AQ311" s="244"/>
      <c r="AR311" s="244"/>
      <c r="AS311" s="244"/>
      <c r="AT311" s="244"/>
      <c r="AU311" s="244"/>
      <c r="AV311" s="244"/>
      <c r="AW311" s="244"/>
      <c r="AX311" s="244"/>
      <c r="AY311" s="244"/>
      <c r="AZ311" s="244"/>
      <c r="BA311" s="244"/>
      <c r="BB311" s="244"/>
      <c r="BC311" s="244"/>
      <c r="BD311" s="244"/>
      <c r="BE311" s="244"/>
      <c r="BF311" s="244"/>
      <c r="BG311" s="244"/>
      <c r="BH311" s="244"/>
      <c r="BI311" s="244"/>
      <c r="BJ311" s="244"/>
      <c r="BK311" s="244"/>
      <c r="BL311" s="244"/>
      <c r="BM311" s="244"/>
      <c r="BN311" s="244"/>
      <c r="BO311" s="244"/>
      <c r="BP311" s="244"/>
      <c r="BQ311" s="244"/>
      <c r="BR311" s="244"/>
      <c r="BS311" s="244"/>
      <c r="BT311" s="244"/>
      <c r="BU311" s="244"/>
      <c r="BV311" s="244"/>
      <c r="BW311" s="244"/>
      <c r="BX311" s="244"/>
      <c r="BY311" s="244"/>
      <c r="BZ311" s="244"/>
      <c r="CA311" s="244"/>
      <c r="CB311" s="244"/>
      <c r="CC311" s="244"/>
      <c r="CD311" s="244"/>
      <c r="CE311" s="244"/>
      <c r="CF311" s="244"/>
      <c r="CG311" s="244"/>
      <c r="CH311" s="244"/>
      <c r="CI311" s="244"/>
      <c r="CJ311" s="244"/>
      <c r="CK311" s="244"/>
      <c r="CL311" s="244"/>
      <c r="CM311" s="244"/>
      <c r="CN311" s="244"/>
      <c r="CO311" s="244"/>
      <c r="CP311" s="244"/>
      <c r="CQ311" s="244"/>
      <c r="CR311" s="244"/>
      <c r="CS311" s="244"/>
      <c r="CT311" s="244"/>
      <c r="CU311" s="244"/>
      <c r="CV311" s="244"/>
      <c r="CW311" s="244"/>
      <c r="CX311" s="244"/>
      <c r="CY311" s="244"/>
      <c r="CZ311" s="244"/>
      <c r="DA311" s="244"/>
      <c r="DB311" s="244"/>
      <c r="DC311" s="244"/>
      <c r="DD311" s="244"/>
      <c r="DE311" s="244"/>
      <c r="DF311" s="244"/>
      <c r="DG311" s="244"/>
      <c r="DH311" s="244"/>
      <c r="DI311" s="244"/>
      <c r="DJ311" s="244"/>
      <c r="DK311" s="244"/>
      <c r="DL311" s="244"/>
      <c r="DM311" s="244"/>
      <c r="DN311" s="244"/>
      <c r="DO311" s="244"/>
      <c r="DP311" s="244"/>
      <c r="DQ311" s="244"/>
      <c r="DR311" s="244"/>
      <c r="DS311" s="244"/>
      <c r="DT311" s="244"/>
      <c r="DU311" s="244"/>
      <c r="DV311" s="244"/>
      <c r="DW311" s="244"/>
      <c r="DX311" s="244"/>
      <c r="DY311" s="244"/>
      <c r="DZ311" s="244"/>
      <c r="EA311" s="244"/>
      <c r="EB311" s="244"/>
      <c r="EC311" s="244"/>
      <c r="ED311" s="244"/>
      <c r="EE311" s="244"/>
      <c r="EF311" s="244"/>
      <c r="EG311" s="244"/>
      <c r="EH311" s="244"/>
      <c r="EI311" s="244"/>
      <c r="EJ311" s="244"/>
      <c r="EK311" s="244"/>
      <c r="EL311" s="244"/>
      <c r="EM311" s="244"/>
      <c r="EN311" s="244"/>
      <c r="EO311" s="244"/>
      <c r="EP311" s="244"/>
      <c r="EQ311" s="244"/>
      <c r="ER311" s="244"/>
      <c r="ES311" s="244"/>
      <c r="ET311" s="244"/>
      <c r="EU311" s="244"/>
      <c r="EV311" s="244"/>
      <c r="EW311" s="244"/>
      <c r="EX311" s="244"/>
      <c r="EY311" s="244"/>
      <c r="EZ311" s="244"/>
      <c r="FA311" s="244"/>
      <c r="FB311" s="244"/>
      <c r="FC311" s="244"/>
      <c r="FD311" s="244"/>
      <c r="FE311" s="244"/>
      <c r="FF311" s="244"/>
      <c r="FG311" s="244"/>
      <c r="FH311" s="244"/>
      <c r="FI311" s="244"/>
      <c r="FJ311" s="244"/>
      <c r="FK311" s="244"/>
      <c r="FL311" s="244"/>
      <c r="FM311" s="244"/>
      <c r="FN311" s="244"/>
      <c r="FO311" s="244"/>
      <c r="FP311" s="244"/>
      <c r="FQ311" s="244"/>
      <c r="FR311" s="244"/>
      <c r="FS311" s="244"/>
      <c r="FT311" s="244"/>
      <c r="FU311" s="244"/>
      <c r="FV311" s="244"/>
      <c r="FW311" s="244"/>
      <c r="FX311" s="244"/>
      <c r="FY311" s="244"/>
      <c r="FZ311" s="244"/>
      <c r="GA311" s="244"/>
      <c r="GB311" s="244"/>
      <c r="GC311" s="244"/>
      <c r="GD311" s="244"/>
      <c r="GE311" s="244"/>
      <c r="GF311" s="244"/>
      <c r="GG311" s="244"/>
      <c r="GH311" s="244"/>
      <c r="GI311" s="244"/>
      <c r="GJ311" s="244"/>
      <c r="GK311" s="244"/>
      <c r="GL311" s="244"/>
      <c r="GM311" s="244"/>
      <c r="GN311" s="244"/>
      <c r="GO311" s="244"/>
      <c r="GP311" s="244"/>
      <c r="GQ311" s="244"/>
      <c r="GR311" s="244"/>
      <c r="GS311" s="244"/>
      <c r="GT311" s="244"/>
      <c r="GU311" s="244"/>
      <c r="GV311" s="244"/>
      <c r="GW311" s="244"/>
      <c r="GX311" s="244"/>
      <c r="GY311" s="244"/>
      <c r="GZ311" s="244"/>
      <c r="HA311" s="244"/>
      <c r="HB311" s="244"/>
      <c r="HC311" s="244"/>
      <c r="HD311" s="244"/>
      <c r="HE311" s="244"/>
      <c r="HF311" s="244"/>
      <c r="HG311" s="244"/>
      <c r="HH311" s="244"/>
      <c r="HI311" s="244"/>
      <c r="HJ311" s="244"/>
      <c r="HK311" s="244"/>
      <c r="HL311" s="244"/>
      <c r="HM311" s="244"/>
      <c r="HN311" s="244"/>
      <c r="HO311" s="244"/>
      <c r="HP311" s="244"/>
      <c r="HQ311" s="244"/>
      <c r="HR311" s="244"/>
      <c r="HS311" s="244"/>
      <c r="HT311" s="244"/>
      <c r="HU311" s="244"/>
      <c r="HV311" s="244"/>
      <c r="HW311" s="244"/>
      <c r="HX311" s="244"/>
      <c r="HY311" s="244"/>
      <c r="HZ311" s="244"/>
      <c r="IA311" s="244"/>
      <c r="IB311" s="244"/>
      <c r="IC311" s="244"/>
      <c r="ID311" s="244"/>
      <c r="IE311" s="244"/>
      <c r="IF311" s="244"/>
      <c r="IG311" s="244"/>
      <c r="IH311" s="244"/>
      <c r="II311" s="244"/>
      <c r="IJ311" s="244"/>
      <c r="IK311" s="244"/>
      <c r="IL311" s="244"/>
      <c r="IM311" s="244"/>
      <c r="IN311" s="244"/>
      <c r="IO311" s="244"/>
      <c r="IP311" s="244"/>
      <c r="IQ311" s="244"/>
      <c r="IR311" s="244"/>
      <c r="IS311" s="244"/>
      <c r="IT311" s="244"/>
    </row>
    <row r="312" s="243" customFormat="true" ht="12" hidden="false" customHeight="false" outlineLevel="0" collapsed="false">
      <c r="A312" s="402" t="n">
        <v>34</v>
      </c>
      <c r="B312" s="298" t="s">
        <v>525</v>
      </c>
      <c r="C312" s="246" t="s">
        <v>205</v>
      </c>
      <c r="D312" s="246" t="n">
        <v>20</v>
      </c>
      <c r="E312" s="378"/>
      <c r="F312" s="379"/>
      <c r="G312" s="378"/>
      <c r="H312" s="391"/>
      <c r="I312" s="403"/>
      <c r="J312" s="392"/>
      <c r="K312" s="254"/>
      <c r="L312" s="254"/>
      <c r="W312" s="244"/>
      <c r="X312" s="244"/>
      <c r="Y312" s="244"/>
      <c r="Z312" s="244"/>
      <c r="AA312" s="244"/>
      <c r="AB312" s="244"/>
      <c r="AC312" s="244"/>
      <c r="AD312" s="244"/>
      <c r="AE312" s="244"/>
      <c r="AF312" s="244"/>
      <c r="AG312" s="244"/>
      <c r="AH312" s="244"/>
      <c r="AI312" s="244"/>
      <c r="AJ312" s="244"/>
      <c r="AK312" s="244"/>
      <c r="AL312" s="244"/>
      <c r="AM312" s="244"/>
      <c r="AN312" s="244"/>
      <c r="AO312" s="244"/>
      <c r="AP312" s="244"/>
      <c r="AQ312" s="244"/>
      <c r="AR312" s="244"/>
      <c r="AS312" s="244"/>
      <c r="AT312" s="244"/>
      <c r="AU312" s="244"/>
      <c r="AV312" s="244"/>
      <c r="AW312" s="244"/>
      <c r="AX312" s="244"/>
      <c r="AY312" s="244"/>
      <c r="AZ312" s="244"/>
      <c r="BA312" s="244"/>
      <c r="BB312" s="244"/>
      <c r="BC312" s="244"/>
      <c r="BD312" s="244"/>
      <c r="BE312" s="244"/>
      <c r="BF312" s="244"/>
      <c r="BG312" s="244"/>
      <c r="BH312" s="244"/>
      <c r="BI312" s="244"/>
      <c r="BJ312" s="244"/>
      <c r="BK312" s="244"/>
      <c r="BL312" s="244"/>
      <c r="BM312" s="244"/>
      <c r="BN312" s="244"/>
      <c r="BO312" s="244"/>
      <c r="BP312" s="244"/>
      <c r="BQ312" s="244"/>
      <c r="BR312" s="244"/>
      <c r="BS312" s="244"/>
      <c r="BT312" s="244"/>
      <c r="BU312" s="244"/>
      <c r="BV312" s="244"/>
      <c r="BW312" s="244"/>
      <c r="BX312" s="244"/>
      <c r="BY312" s="244"/>
      <c r="BZ312" s="244"/>
      <c r="CA312" s="244"/>
      <c r="CB312" s="244"/>
      <c r="CC312" s="244"/>
      <c r="CD312" s="244"/>
      <c r="CE312" s="244"/>
      <c r="CF312" s="244"/>
      <c r="CG312" s="244"/>
      <c r="CH312" s="244"/>
      <c r="CI312" s="244"/>
      <c r="CJ312" s="244"/>
      <c r="CK312" s="244"/>
      <c r="CL312" s="244"/>
      <c r="CM312" s="244"/>
      <c r="CN312" s="244"/>
      <c r="CO312" s="244"/>
      <c r="CP312" s="244"/>
      <c r="CQ312" s="244"/>
      <c r="CR312" s="244"/>
      <c r="CS312" s="244"/>
      <c r="CT312" s="244"/>
      <c r="CU312" s="244"/>
      <c r="CV312" s="244"/>
      <c r="CW312" s="244"/>
      <c r="CX312" s="244"/>
      <c r="CY312" s="244"/>
      <c r="CZ312" s="244"/>
      <c r="DA312" s="244"/>
      <c r="DB312" s="244"/>
      <c r="DC312" s="244"/>
      <c r="DD312" s="244"/>
      <c r="DE312" s="244"/>
      <c r="DF312" s="244"/>
      <c r="DG312" s="244"/>
      <c r="DH312" s="244"/>
      <c r="DI312" s="244"/>
      <c r="DJ312" s="244"/>
      <c r="DK312" s="244"/>
      <c r="DL312" s="244"/>
      <c r="DM312" s="244"/>
      <c r="DN312" s="244"/>
      <c r="DO312" s="244"/>
      <c r="DP312" s="244"/>
      <c r="DQ312" s="244"/>
      <c r="DR312" s="244"/>
      <c r="DS312" s="244"/>
      <c r="DT312" s="244"/>
      <c r="DU312" s="244"/>
      <c r="DV312" s="244"/>
      <c r="DW312" s="244"/>
      <c r="DX312" s="244"/>
      <c r="DY312" s="244"/>
      <c r="DZ312" s="244"/>
      <c r="EA312" s="244"/>
      <c r="EB312" s="244"/>
      <c r="EC312" s="244"/>
      <c r="ED312" s="244"/>
      <c r="EE312" s="244"/>
      <c r="EF312" s="244"/>
      <c r="EG312" s="244"/>
      <c r="EH312" s="244"/>
      <c r="EI312" s="244"/>
      <c r="EJ312" s="244"/>
      <c r="EK312" s="244"/>
      <c r="EL312" s="244"/>
      <c r="EM312" s="244"/>
      <c r="EN312" s="244"/>
      <c r="EO312" s="244"/>
      <c r="EP312" s="244"/>
      <c r="EQ312" s="244"/>
      <c r="ER312" s="244"/>
      <c r="ES312" s="244"/>
      <c r="ET312" s="244"/>
      <c r="EU312" s="244"/>
      <c r="EV312" s="244"/>
      <c r="EW312" s="244"/>
      <c r="EX312" s="244"/>
      <c r="EY312" s="244"/>
      <c r="EZ312" s="244"/>
      <c r="FA312" s="244"/>
      <c r="FB312" s="244"/>
      <c r="FC312" s="244"/>
      <c r="FD312" s="244"/>
      <c r="FE312" s="244"/>
      <c r="FF312" s="244"/>
      <c r="FG312" s="244"/>
      <c r="FH312" s="244"/>
      <c r="FI312" s="244"/>
      <c r="FJ312" s="244"/>
      <c r="FK312" s="244"/>
      <c r="FL312" s="244"/>
      <c r="FM312" s="244"/>
      <c r="FN312" s="244"/>
      <c r="FO312" s="244"/>
      <c r="FP312" s="244"/>
      <c r="FQ312" s="244"/>
      <c r="FR312" s="244"/>
      <c r="FS312" s="244"/>
      <c r="FT312" s="244"/>
      <c r="FU312" s="244"/>
      <c r="FV312" s="244"/>
      <c r="FW312" s="244"/>
      <c r="FX312" s="244"/>
      <c r="FY312" s="244"/>
      <c r="FZ312" s="244"/>
      <c r="GA312" s="244"/>
      <c r="GB312" s="244"/>
      <c r="GC312" s="244"/>
      <c r="GD312" s="244"/>
      <c r="GE312" s="244"/>
      <c r="GF312" s="244"/>
      <c r="GG312" s="244"/>
      <c r="GH312" s="244"/>
      <c r="GI312" s="244"/>
      <c r="GJ312" s="244"/>
      <c r="GK312" s="244"/>
      <c r="GL312" s="244"/>
      <c r="GM312" s="244"/>
      <c r="GN312" s="244"/>
      <c r="GO312" s="244"/>
      <c r="GP312" s="244"/>
      <c r="GQ312" s="244"/>
      <c r="GR312" s="244"/>
      <c r="GS312" s="244"/>
      <c r="GT312" s="244"/>
      <c r="GU312" s="244"/>
      <c r="GV312" s="244"/>
      <c r="GW312" s="244"/>
      <c r="GX312" s="244"/>
      <c r="GY312" s="244"/>
      <c r="GZ312" s="244"/>
      <c r="HA312" s="244"/>
      <c r="HB312" s="244"/>
      <c r="HC312" s="244"/>
      <c r="HD312" s="244"/>
      <c r="HE312" s="244"/>
      <c r="HF312" s="244"/>
      <c r="HG312" s="244"/>
      <c r="HH312" s="244"/>
      <c r="HI312" s="244"/>
      <c r="HJ312" s="244"/>
      <c r="HK312" s="244"/>
      <c r="HL312" s="244"/>
      <c r="HM312" s="244"/>
      <c r="HN312" s="244"/>
      <c r="HO312" s="244"/>
      <c r="HP312" s="244"/>
      <c r="HQ312" s="244"/>
      <c r="HR312" s="244"/>
      <c r="HS312" s="244"/>
      <c r="HT312" s="244"/>
      <c r="HU312" s="244"/>
      <c r="HV312" s="244"/>
      <c r="HW312" s="244"/>
      <c r="HX312" s="244"/>
      <c r="HY312" s="244"/>
      <c r="HZ312" s="244"/>
      <c r="IA312" s="244"/>
      <c r="IB312" s="244"/>
      <c r="IC312" s="244"/>
      <c r="ID312" s="244"/>
      <c r="IE312" s="244"/>
      <c r="IF312" s="244"/>
      <c r="IG312" s="244"/>
      <c r="IH312" s="244"/>
      <c r="II312" s="244"/>
      <c r="IJ312" s="244"/>
      <c r="IK312" s="244"/>
      <c r="IL312" s="244"/>
      <c r="IM312" s="244"/>
      <c r="IN312" s="244"/>
      <c r="IO312" s="244"/>
      <c r="IP312" s="244"/>
      <c r="IQ312" s="244"/>
      <c r="IR312" s="244"/>
      <c r="IS312" s="244"/>
      <c r="IT312" s="244"/>
    </row>
    <row r="313" s="243" customFormat="true" ht="12" hidden="false" customHeight="false" outlineLevel="0" collapsed="false">
      <c r="A313" s="402" t="n">
        <v>35</v>
      </c>
      <c r="B313" s="298" t="s">
        <v>526</v>
      </c>
      <c r="C313" s="246" t="s">
        <v>205</v>
      </c>
      <c r="D313" s="246" t="n">
        <v>20</v>
      </c>
      <c r="E313" s="378"/>
      <c r="F313" s="379"/>
      <c r="G313" s="378"/>
      <c r="H313" s="391"/>
      <c r="I313" s="403"/>
      <c r="J313" s="392"/>
      <c r="K313" s="254"/>
      <c r="L313" s="254"/>
      <c r="W313" s="244"/>
      <c r="X313" s="244"/>
      <c r="Y313" s="244"/>
      <c r="Z313" s="244"/>
      <c r="AA313" s="244"/>
      <c r="AB313" s="244"/>
      <c r="AC313" s="244"/>
      <c r="AD313" s="244"/>
      <c r="AE313" s="244"/>
      <c r="AF313" s="244"/>
      <c r="AG313" s="244"/>
      <c r="AH313" s="244"/>
      <c r="AI313" s="244"/>
      <c r="AJ313" s="244"/>
      <c r="AK313" s="244"/>
      <c r="AL313" s="244"/>
      <c r="AM313" s="244"/>
      <c r="AN313" s="244"/>
      <c r="AO313" s="244"/>
      <c r="AP313" s="244"/>
      <c r="AQ313" s="244"/>
      <c r="AR313" s="244"/>
      <c r="AS313" s="244"/>
      <c r="AT313" s="244"/>
      <c r="AU313" s="244"/>
      <c r="AV313" s="244"/>
      <c r="AW313" s="244"/>
      <c r="AX313" s="244"/>
      <c r="AY313" s="244"/>
      <c r="AZ313" s="244"/>
      <c r="BA313" s="244"/>
      <c r="BB313" s="244"/>
      <c r="BC313" s="244"/>
      <c r="BD313" s="244"/>
      <c r="BE313" s="244"/>
      <c r="BF313" s="244"/>
      <c r="BG313" s="244"/>
      <c r="BH313" s="244"/>
      <c r="BI313" s="244"/>
      <c r="BJ313" s="244"/>
      <c r="BK313" s="244"/>
      <c r="BL313" s="244"/>
      <c r="BM313" s="244"/>
      <c r="BN313" s="244"/>
      <c r="BO313" s="244"/>
      <c r="BP313" s="244"/>
      <c r="BQ313" s="244"/>
      <c r="BR313" s="244"/>
      <c r="BS313" s="244"/>
      <c r="BT313" s="244"/>
      <c r="BU313" s="244"/>
      <c r="BV313" s="244"/>
      <c r="BW313" s="244"/>
      <c r="BX313" s="244"/>
      <c r="BY313" s="244"/>
      <c r="BZ313" s="244"/>
      <c r="CA313" s="244"/>
      <c r="CB313" s="244"/>
      <c r="CC313" s="244"/>
      <c r="CD313" s="244"/>
      <c r="CE313" s="244"/>
      <c r="CF313" s="244"/>
      <c r="CG313" s="244"/>
      <c r="CH313" s="244"/>
      <c r="CI313" s="244"/>
      <c r="CJ313" s="244"/>
      <c r="CK313" s="244"/>
      <c r="CL313" s="244"/>
      <c r="CM313" s="244"/>
      <c r="CN313" s="244"/>
      <c r="CO313" s="244"/>
      <c r="CP313" s="244"/>
      <c r="CQ313" s="244"/>
      <c r="CR313" s="244"/>
      <c r="CS313" s="244"/>
      <c r="CT313" s="244"/>
      <c r="CU313" s="244"/>
      <c r="CV313" s="244"/>
      <c r="CW313" s="244"/>
      <c r="CX313" s="244"/>
      <c r="CY313" s="244"/>
      <c r="CZ313" s="244"/>
      <c r="DA313" s="244"/>
      <c r="DB313" s="244"/>
      <c r="DC313" s="244"/>
      <c r="DD313" s="244"/>
      <c r="DE313" s="244"/>
      <c r="DF313" s="244"/>
      <c r="DG313" s="244"/>
      <c r="DH313" s="244"/>
      <c r="DI313" s="244"/>
      <c r="DJ313" s="244"/>
      <c r="DK313" s="244"/>
      <c r="DL313" s="244"/>
      <c r="DM313" s="244"/>
      <c r="DN313" s="244"/>
      <c r="DO313" s="244"/>
      <c r="DP313" s="244"/>
      <c r="DQ313" s="244"/>
      <c r="DR313" s="244"/>
      <c r="DS313" s="244"/>
      <c r="DT313" s="244"/>
      <c r="DU313" s="244"/>
      <c r="DV313" s="244"/>
      <c r="DW313" s="244"/>
      <c r="DX313" s="244"/>
      <c r="DY313" s="244"/>
      <c r="DZ313" s="244"/>
      <c r="EA313" s="244"/>
      <c r="EB313" s="244"/>
      <c r="EC313" s="244"/>
      <c r="ED313" s="244"/>
      <c r="EE313" s="244"/>
      <c r="EF313" s="244"/>
      <c r="EG313" s="244"/>
      <c r="EH313" s="244"/>
      <c r="EI313" s="244"/>
      <c r="EJ313" s="244"/>
      <c r="EK313" s="244"/>
      <c r="EL313" s="244"/>
      <c r="EM313" s="244"/>
      <c r="EN313" s="244"/>
      <c r="EO313" s="244"/>
      <c r="EP313" s="244"/>
      <c r="EQ313" s="244"/>
      <c r="ER313" s="244"/>
      <c r="ES313" s="244"/>
      <c r="ET313" s="244"/>
      <c r="EU313" s="244"/>
      <c r="EV313" s="244"/>
      <c r="EW313" s="244"/>
      <c r="EX313" s="244"/>
      <c r="EY313" s="244"/>
      <c r="EZ313" s="244"/>
      <c r="FA313" s="244"/>
      <c r="FB313" s="244"/>
      <c r="FC313" s="244"/>
      <c r="FD313" s="244"/>
      <c r="FE313" s="244"/>
      <c r="FF313" s="244"/>
      <c r="FG313" s="244"/>
      <c r="FH313" s="244"/>
      <c r="FI313" s="244"/>
      <c r="FJ313" s="244"/>
      <c r="FK313" s="244"/>
      <c r="FL313" s="244"/>
      <c r="FM313" s="244"/>
      <c r="FN313" s="244"/>
      <c r="FO313" s="244"/>
      <c r="FP313" s="244"/>
      <c r="FQ313" s="244"/>
      <c r="FR313" s="244"/>
      <c r="FS313" s="244"/>
      <c r="FT313" s="244"/>
      <c r="FU313" s="244"/>
      <c r="FV313" s="244"/>
      <c r="FW313" s="244"/>
      <c r="FX313" s="244"/>
      <c r="FY313" s="244"/>
      <c r="FZ313" s="244"/>
      <c r="GA313" s="244"/>
      <c r="GB313" s="244"/>
      <c r="GC313" s="244"/>
      <c r="GD313" s="244"/>
      <c r="GE313" s="244"/>
      <c r="GF313" s="244"/>
      <c r="GG313" s="244"/>
      <c r="GH313" s="244"/>
      <c r="GI313" s="244"/>
      <c r="GJ313" s="244"/>
      <c r="GK313" s="244"/>
      <c r="GL313" s="244"/>
      <c r="GM313" s="244"/>
      <c r="GN313" s="244"/>
      <c r="GO313" s="244"/>
      <c r="GP313" s="244"/>
      <c r="GQ313" s="244"/>
      <c r="GR313" s="244"/>
      <c r="GS313" s="244"/>
      <c r="GT313" s="244"/>
      <c r="GU313" s="244"/>
      <c r="GV313" s="244"/>
      <c r="GW313" s="244"/>
      <c r="GX313" s="244"/>
      <c r="GY313" s="244"/>
      <c r="GZ313" s="244"/>
      <c r="HA313" s="244"/>
      <c r="HB313" s="244"/>
      <c r="HC313" s="244"/>
      <c r="HD313" s="244"/>
      <c r="HE313" s="244"/>
      <c r="HF313" s="244"/>
      <c r="HG313" s="244"/>
      <c r="HH313" s="244"/>
      <c r="HI313" s="244"/>
      <c r="HJ313" s="244"/>
      <c r="HK313" s="244"/>
      <c r="HL313" s="244"/>
      <c r="HM313" s="244"/>
      <c r="HN313" s="244"/>
      <c r="HO313" s="244"/>
      <c r="HP313" s="244"/>
      <c r="HQ313" s="244"/>
      <c r="HR313" s="244"/>
      <c r="HS313" s="244"/>
      <c r="HT313" s="244"/>
      <c r="HU313" s="244"/>
      <c r="HV313" s="244"/>
      <c r="HW313" s="244"/>
      <c r="HX313" s="244"/>
      <c r="HY313" s="244"/>
      <c r="HZ313" s="244"/>
      <c r="IA313" s="244"/>
      <c r="IB313" s="244"/>
      <c r="IC313" s="244"/>
      <c r="ID313" s="244"/>
      <c r="IE313" s="244"/>
      <c r="IF313" s="244"/>
      <c r="IG313" s="244"/>
      <c r="IH313" s="244"/>
      <c r="II313" s="244"/>
      <c r="IJ313" s="244"/>
      <c r="IK313" s="244"/>
      <c r="IL313" s="244"/>
      <c r="IM313" s="244"/>
      <c r="IN313" s="244"/>
      <c r="IO313" s="244"/>
      <c r="IP313" s="244"/>
      <c r="IQ313" s="244"/>
      <c r="IR313" s="244"/>
      <c r="IS313" s="244"/>
      <c r="IT313" s="244"/>
    </row>
    <row r="314" s="243" customFormat="true" ht="14.25" hidden="false" customHeight="true" outlineLevel="0" collapsed="false">
      <c r="A314" s="402" t="n">
        <v>36</v>
      </c>
      <c r="B314" s="298" t="s">
        <v>527</v>
      </c>
      <c r="C314" s="246" t="s">
        <v>205</v>
      </c>
      <c r="D314" s="246" t="n">
        <v>20</v>
      </c>
      <c r="E314" s="378"/>
      <c r="F314" s="379"/>
      <c r="G314" s="378"/>
      <c r="H314" s="391"/>
      <c r="I314" s="403"/>
      <c r="J314" s="392"/>
      <c r="K314" s="254"/>
      <c r="L314" s="254"/>
      <c r="W314" s="244"/>
      <c r="X314" s="244"/>
      <c r="Y314" s="244"/>
      <c r="Z314" s="244"/>
      <c r="AA314" s="244"/>
      <c r="AB314" s="244"/>
      <c r="AC314" s="244"/>
      <c r="AD314" s="244"/>
      <c r="AE314" s="244"/>
      <c r="AF314" s="244"/>
      <c r="AG314" s="244"/>
      <c r="AH314" s="244"/>
      <c r="AI314" s="244"/>
      <c r="AJ314" s="244"/>
      <c r="AK314" s="244"/>
      <c r="AL314" s="244"/>
      <c r="AM314" s="244"/>
      <c r="AN314" s="244"/>
      <c r="AO314" s="244"/>
      <c r="AP314" s="244"/>
      <c r="AQ314" s="244"/>
      <c r="AR314" s="244"/>
      <c r="AS314" s="244"/>
      <c r="AT314" s="244"/>
      <c r="AU314" s="244"/>
      <c r="AV314" s="244"/>
      <c r="AW314" s="244"/>
      <c r="AX314" s="244"/>
      <c r="AY314" s="244"/>
      <c r="AZ314" s="244"/>
      <c r="BA314" s="244"/>
      <c r="BB314" s="244"/>
      <c r="BC314" s="244"/>
      <c r="BD314" s="244"/>
      <c r="BE314" s="244"/>
      <c r="BF314" s="244"/>
      <c r="BG314" s="244"/>
      <c r="BH314" s="244"/>
      <c r="BI314" s="244"/>
      <c r="BJ314" s="244"/>
      <c r="BK314" s="244"/>
      <c r="BL314" s="244"/>
      <c r="BM314" s="244"/>
      <c r="BN314" s="244"/>
      <c r="BO314" s="244"/>
      <c r="BP314" s="244"/>
      <c r="BQ314" s="244"/>
      <c r="BR314" s="244"/>
      <c r="BS314" s="244"/>
      <c r="BT314" s="244"/>
      <c r="BU314" s="244"/>
      <c r="BV314" s="244"/>
      <c r="BW314" s="244"/>
      <c r="BX314" s="244"/>
      <c r="BY314" s="244"/>
      <c r="BZ314" s="244"/>
      <c r="CA314" s="244"/>
      <c r="CB314" s="244"/>
      <c r="CC314" s="244"/>
      <c r="CD314" s="244"/>
      <c r="CE314" s="244"/>
      <c r="CF314" s="244"/>
      <c r="CG314" s="244"/>
      <c r="CH314" s="244"/>
      <c r="CI314" s="244"/>
      <c r="CJ314" s="244"/>
      <c r="CK314" s="244"/>
      <c r="CL314" s="244"/>
      <c r="CM314" s="244"/>
      <c r="CN314" s="244"/>
      <c r="CO314" s="244"/>
      <c r="CP314" s="244"/>
      <c r="CQ314" s="244"/>
      <c r="CR314" s="244"/>
      <c r="CS314" s="244"/>
      <c r="CT314" s="244"/>
      <c r="CU314" s="244"/>
      <c r="CV314" s="244"/>
      <c r="CW314" s="244"/>
      <c r="CX314" s="244"/>
      <c r="CY314" s="244"/>
      <c r="CZ314" s="244"/>
      <c r="DA314" s="244"/>
      <c r="DB314" s="244"/>
      <c r="DC314" s="244"/>
      <c r="DD314" s="244"/>
      <c r="DE314" s="244"/>
      <c r="DF314" s="244"/>
      <c r="DG314" s="244"/>
      <c r="DH314" s="244"/>
      <c r="DI314" s="244"/>
      <c r="DJ314" s="244"/>
      <c r="DK314" s="244"/>
      <c r="DL314" s="244"/>
      <c r="DM314" s="244"/>
      <c r="DN314" s="244"/>
      <c r="DO314" s="244"/>
      <c r="DP314" s="244"/>
      <c r="DQ314" s="244"/>
      <c r="DR314" s="244"/>
      <c r="DS314" s="244"/>
      <c r="DT314" s="244"/>
      <c r="DU314" s="244"/>
      <c r="DV314" s="244"/>
      <c r="DW314" s="244"/>
      <c r="DX314" s="244"/>
      <c r="DY314" s="244"/>
      <c r="DZ314" s="244"/>
      <c r="EA314" s="244"/>
      <c r="EB314" s="244"/>
      <c r="EC314" s="244"/>
      <c r="ED314" s="244"/>
      <c r="EE314" s="244"/>
      <c r="EF314" s="244"/>
      <c r="EG314" s="244"/>
      <c r="EH314" s="244"/>
      <c r="EI314" s="244"/>
      <c r="EJ314" s="244"/>
      <c r="EK314" s="244"/>
      <c r="EL314" s="244"/>
      <c r="EM314" s="244"/>
      <c r="EN314" s="244"/>
      <c r="EO314" s="244"/>
      <c r="EP314" s="244"/>
      <c r="EQ314" s="244"/>
      <c r="ER314" s="244"/>
      <c r="ES314" s="244"/>
      <c r="ET314" s="244"/>
      <c r="EU314" s="244"/>
      <c r="EV314" s="244"/>
      <c r="EW314" s="244"/>
      <c r="EX314" s="244"/>
      <c r="EY314" s="244"/>
      <c r="EZ314" s="244"/>
      <c r="FA314" s="244"/>
      <c r="FB314" s="244"/>
      <c r="FC314" s="244"/>
      <c r="FD314" s="244"/>
      <c r="FE314" s="244"/>
      <c r="FF314" s="244"/>
      <c r="FG314" s="244"/>
      <c r="FH314" s="244"/>
      <c r="FI314" s="244"/>
      <c r="FJ314" s="244"/>
      <c r="FK314" s="244"/>
      <c r="FL314" s="244"/>
      <c r="FM314" s="244"/>
      <c r="FN314" s="244"/>
      <c r="FO314" s="244"/>
      <c r="FP314" s="244"/>
      <c r="FQ314" s="244"/>
      <c r="FR314" s="244"/>
      <c r="FS314" s="244"/>
      <c r="FT314" s="244"/>
      <c r="FU314" s="244"/>
      <c r="FV314" s="244"/>
      <c r="FW314" s="244"/>
      <c r="FX314" s="244"/>
      <c r="FY314" s="244"/>
      <c r="FZ314" s="244"/>
      <c r="GA314" s="244"/>
      <c r="GB314" s="244"/>
      <c r="GC314" s="244"/>
      <c r="GD314" s="244"/>
      <c r="GE314" s="244"/>
      <c r="GF314" s="244"/>
      <c r="GG314" s="244"/>
      <c r="GH314" s="244"/>
      <c r="GI314" s="244"/>
      <c r="GJ314" s="244"/>
      <c r="GK314" s="244"/>
      <c r="GL314" s="244"/>
      <c r="GM314" s="244"/>
      <c r="GN314" s="244"/>
      <c r="GO314" s="244"/>
      <c r="GP314" s="244"/>
      <c r="GQ314" s="244"/>
      <c r="GR314" s="244"/>
      <c r="GS314" s="244"/>
      <c r="GT314" s="244"/>
      <c r="GU314" s="244"/>
      <c r="GV314" s="244"/>
      <c r="GW314" s="244"/>
      <c r="GX314" s="244"/>
      <c r="GY314" s="244"/>
      <c r="GZ314" s="244"/>
      <c r="HA314" s="244"/>
      <c r="HB314" s="244"/>
      <c r="HC314" s="244"/>
      <c r="HD314" s="244"/>
      <c r="HE314" s="244"/>
      <c r="HF314" s="244"/>
      <c r="HG314" s="244"/>
      <c r="HH314" s="244"/>
      <c r="HI314" s="244"/>
      <c r="HJ314" s="244"/>
      <c r="HK314" s="244"/>
      <c r="HL314" s="244"/>
      <c r="HM314" s="244"/>
      <c r="HN314" s="244"/>
      <c r="HO314" s="244"/>
      <c r="HP314" s="244"/>
      <c r="HQ314" s="244"/>
      <c r="HR314" s="244"/>
      <c r="HS314" s="244"/>
      <c r="HT314" s="244"/>
      <c r="HU314" s="244"/>
      <c r="HV314" s="244"/>
      <c r="HW314" s="244"/>
      <c r="HX314" s="244"/>
      <c r="HY314" s="244"/>
      <c r="HZ314" s="244"/>
      <c r="IA314" s="244"/>
      <c r="IB314" s="244"/>
      <c r="IC314" s="244"/>
      <c r="ID314" s="244"/>
      <c r="IE314" s="244"/>
      <c r="IF314" s="244"/>
      <c r="IG314" s="244"/>
      <c r="IH314" s="244"/>
      <c r="II314" s="244"/>
      <c r="IJ314" s="244"/>
      <c r="IK314" s="244"/>
      <c r="IL314" s="244"/>
      <c r="IM314" s="244"/>
      <c r="IN314" s="244"/>
      <c r="IO314" s="244"/>
      <c r="IP314" s="244"/>
      <c r="IQ314" s="244"/>
      <c r="IR314" s="244"/>
      <c r="IS314" s="244"/>
      <c r="IT314" s="244"/>
    </row>
    <row r="315" s="243" customFormat="true" ht="14.25" hidden="false" customHeight="true" outlineLevel="0" collapsed="false">
      <c r="A315" s="402" t="n">
        <v>37</v>
      </c>
      <c r="B315" s="298" t="s">
        <v>503</v>
      </c>
      <c r="C315" s="246" t="s">
        <v>205</v>
      </c>
      <c r="D315" s="246" t="n">
        <v>30</v>
      </c>
      <c r="E315" s="378"/>
      <c r="F315" s="379"/>
      <c r="G315" s="378"/>
      <c r="H315" s="391"/>
      <c r="I315" s="403"/>
      <c r="J315" s="392"/>
      <c r="K315" s="254"/>
      <c r="L315" s="254"/>
      <c r="W315" s="244"/>
      <c r="X315" s="244"/>
      <c r="Y315" s="244"/>
      <c r="Z315" s="244"/>
      <c r="AA315" s="244"/>
      <c r="AB315" s="244"/>
      <c r="AC315" s="244"/>
      <c r="AD315" s="244"/>
      <c r="AE315" s="244"/>
      <c r="AF315" s="244"/>
      <c r="AG315" s="244"/>
      <c r="AH315" s="244"/>
      <c r="AI315" s="244"/>
      <c r="AJ315" s="244"/>
      <c r="AK315" s="244"/>
      <c r="AL315" s="244"/>
      <c r="AM315" s="244"/>
      <c r="AN315" s="244"/>
      <c r="AO315" s="244"/>
      <c r="AP315" s="244"/>
      <c r="AQ315" s="244"/>
      <c r="AR315" s="244"/>
      <c r="AS315" s="244"/>
      <c r="AT315" s="244"/>
      <c r="AU315" s="244"/>
      <c r="AV315" s="244"/>
      <c r="AW315" s="244"/>
      <c r="AX315" s="244"/>
      <c r="AY315" s="244"/>
      <c r="AZ315" s="244"/>
      <c r="BA315" s="244"/>
      <c r="BB315" s="244"/>
      <c r="BC315" s="244"/>
      <c r="BD315" s="244"/>
      <c r="BE315" s="244"/>
      <c r="BF315" s="244"/>
      <c r="BG315" s="244"/>
      <c r="BH315" s="244"/>
      <c r="BI315" s="244"/>
      <c r="BJ315" s="244"/>
      <c r="BK315" s="244"/>
      <c r="BL315" s="244"/>
      <c r="BM315" s="244"/>
      <c r="BN315" s="244"/>
      <c r="BO315" s="244"/>
      <c r="BP315" s="244"/>
      <c r="BQ315" s="244"/>
      <c r="BR315" s="244"/>
      <c r="BS315" s="244"/>
      <c r="BT315" s="244"/>
      <c r="BU315" s="244"/>
      <c r="BV315" s="244"/>
      <c r="BW315" s="244"/>
      <c r="BX315" s="244"/>
      <c r="BY315" s="244"/>
      <c r="BZ315" s="244"/>
      <c r="CA315" s="244"/>
      <c r="CB315" s="244"/>
      <c r="CC315" s="244"/>
      <c r="CD315" s="244"/>
      <c r="CE315" s="244"/>
      <c r="CF315" s="244"/>
      <c r="CG315" s="244"/>
      <c r="CH315" s="244"/>
      <c r="CI315" s="244"/>
      <c r="CJ315" s="244"/>
      <c r="CK315" s="244"/>
      <c r="CL315" s="244"/>
      <c r="CM315" s="244"/>
      <c r="CN315" s="244"/>
      <c r="CO315" s="244"/>
      <c r="CP315" s="244"/>
      <c r="CQ315" s="244"/>
      <c r="CR315" s="244"/>
      <c r="CS315" s="244"/>
      <c r="CT315" s="244"/>
      <c r="CU315" s="244"/>
      <c r="CV315" s="244"/>
      <c r="CW315" s="244"/>
      <c r="CX315" s="244"/>
      <c r="CY315" s="244"/>
      <c r="CZ315" s="244"/>
      <c r="DA315" s="244"/>
      <c r="DB315" s="244"/>
      <c r="DC315" s="244"/>
      <c r="DD315" s="244"/>
      <c r="DE315" s="244"/>
      <c r="DF315" s="244"/>
      <c r="DG315" s="244"/>
      <c r="DH315" s="244"/>
      <c r="DI315" s="244"/>
      <c r="DJ315" s="244"/>
      <c r="DK315" s="244"/>
      <c r="DL315" s="244"/>
      <c r="DM315" s="244"/>
      <c r="DN315" s="244"/>
      <c r="DO315" s="244"/>
      <c r="DP315" s="244"/>
      <c r="DQ315" s="244"/>
      <c r="DR315" s="244"/>
      <c r="DS315" s="244"/>
      <c r="DT315" s="244"/>
      <c r="DU315" s="244"/>
      <c r="DV315" s="244"/>
      <c r="DW315" s="244"/>
      <c r="DX315" s="244"/>
      <c r="DY315" s="244"/>
      <c r="DZ315" s="244"/>
      <c r="EA315" s="244"/>
      <c r="EB315" s="244"/>
      <c r="EC315" s="244"/>
      <c r="ED315" s="244"/>
      <c r="EE315" s="244"/>
      <c r="EF315" s="244"/>
      <c r="EG315" s="244"/>
      <c r="EH315" s="244"/>
      <c r="EI315" s="244"/>
      <c r="EJ315" s="244"/>
      <c r="EK315" s="244"/>
      <c r="EL315" s="244"/>
      <c r="EM315" s="244"/>
      <c r="EN315" s="244"/>
      <c r="EO315" s="244"/>
      <c r="EP315" s="244"/>
      <c r="EQ315" s="244"/>
      <c r="ER315" s="244"/>
      <c r="ES315" s="244"/>
      <c r="ET315" s="244"/>
      <c r="EU315" s="244"/>
      <c r="EV315" s="244"/>
      <c r="EW315" s="244"/>
      <c r="EX315" s="244"/>
      <c r="EY315" s="244"/>
      <c r="EZ315" s="244"/>
      <c r="FA315" s="244"/>
      <c r="FB315" s="244"/>
      <c r="FC315" s="244"/>
      <c r="FD315" s="244"/>
      <c r="FE315" s="244"/>
      <c r="FF315" s="244"/>
      <c r="FG315" s="244"/>
      <c r="FH315" s="244"/>
      <c r="FI315" s="244"/>
      <c r="FJ315" s="244"/>
      <c r="FK315" s="244"/>
      <c r="FL315" s="244"/>
      <c r="FM315" s="244"/>
      <c r="FN315" s="244"/>
      <c r="FO315" s="244"/>
      <c r="FP315" s="244"/>
      <c r="FQ315" s="244"/>
      <c r="FR315" s="244"/>
      <c r="FS315" s="244"/>
      <c r="FT315" s="244"/>
      <c r="FU315" s="244"/>
      <c r="FV315" s="244"/>
      <c r="FW315" s="244"/>
      <c r="FX315" s="244"/>
      <c r="FY315" s="244"/>
      <c r="FZ315" s="244"/>
      <c r="GA315" s="244"/>
      <c r="GB315" s="244"/>
      <c r="GC315" s="244"/>
      <c r="GD315" s="244"/>
      <c r="GE315" s="244"/>
      <c r="GF315" s="244"/>
      <c r="GG315" s="244"/>
      <c r="GH315" s="244"/>
      <c r="GI315" s="244"/>
      <c r="GJ315" s="244"/>
      <c r="GK315" s="244"/>
      <c r="GL315" s="244"/>
      <c r="GM315" s="244"/>
      <c r="GN315" s="244"/>
      <c r="GO315" s="244"/>
      <c r="GP315" s="244"/>
      <c r="GQ315" s="244"/>
      <c r="GR315" s="244"/>
      <c r="GS315" s="244"/>
      <c r="GT315" s="244"/>
      <c r="GU315" s="244"/>
      <c r="GV315" s="244"/>
      <c r="GW315" s="244"/>
      <c r="GX315" s="244"/>
      <c r="GY315" s="244"/>
      <c r="GZ315" s="244"/>
      <c r="HA315" s="244"/>
      <c r="HB315" s="244"/>
      <c r="HC315" s="244"/>
      <c r="HD315" s="244"/>
      <c r="HE315" s="244"/>
      <c r="HF315" s="244"/>
      <c r="HG315" s="244"/>
      <c r="HH315" s="244"/>
      <c r="HI315" s="244"/>
      <c r="HJ315" s="244"/>
      <c r="HK315" s="244"/>
      <c r="HL315" s="244"/>
      <c r="HM315" s="244"/>
      <c r="HN315" s="244"/>
      <c r="HO315" s="244"/>
      <c r="HP315" s="244"/>
      <c r="HQ315" s="244"/>
      <c r="HR315" s="244"/>
      <c r="HS315" s="244"/>
      <c r="HT315" s="244"/>
      <c r="HU315" s="244"/>
      <c r="HV315" s="244"/>
      <c r="HW315" s="244"/>
      <c r="HX315" s="244"/>
      <c r="HY315" s="244"/>
      <c r="HZ315" s="244"/>
      <c r="IA315" s="244"/>
      <c r="IB315" s="244"/>
      <c r="IC315" s="244"/>
      <c r="ID315" s="244"/>
      <c r="IE315" s="244"/>
      <c r="IF315" s="244"/>
      <c r="IG315" s="244"/>
      <c r="IH315" s="244"/>
      <c r="II315" s="244"/>
      <c r="IJ315" s="244"/>
      <c r="IK315" s="244"/>
      <c r="IL315" s="244"/>
      <c r="IM315" s="244"/>
      <c r="IN315" s="244"/>
      <c r="IO315" s="244"/>
      <c r="IP315" s="244"/>
      <c r="IQ315" s="244"/>
      <c r="IR315" s="244"/>
      <c r="IS315" s="244"/>
      <c r="IT315" s="244"/>
    </row>
    <row r="316" s="243" customFormat="true" ht="14.25" hidden="false" customHeight="true" outlineLevel="0" collapsed="false">
      <c r="A316" s="402" t="n">
        <v>38</v>
      </c>
      <c r="B316" s="298" t="s">
        <v>504</v>
      </c>
      <c r="C316" s="246" t="s">
        <v>205</v>
      </c>
      <c r="D316" s="246" t="n">
        <v>30</v>
      </c>
      <c r="E316" s="378"/>
      <c r="F316" s="379"/>
      <c r="G316" s="378"/>
      <c r="H316" s="391"/>
      <c r="I316" s="403"/>
      <c r="J316" s="392"/>
      <c r="K316" s="254"/>
      <c r="L316" s="254"/>
      <c r="W316" s="244"/>
      <c r="X316" s="244"/>
      <c r="Y316" s="244"/>
      <c r="Z316" s="244"/>
      <c r="AA316" s="244"/>
      <c r="AB316" s="244"/>
      <c r="AC316" s="244"/>
      <c r="AD316" s="244"/>
      <c r="AE316" s="244"/>
      <c r="AF316" s="244"/>
      <c r="AG316" s="244"/>
      <c r="AH316" s="244"/>
      <c r="AI316" s="244"/>
      <c r="AJ316" s="244"/>
      <c r="AK316" s="244"/>
      <c r="AL316" s="244"/>
      <c r="AM316" s="244"/>
      <c r="AN316" s="244"/>
      <c r="AO316" s="244"/>
      <c r="AP316" s="244"/>
      <c r="AQ316" s="244"/>
      <c r="AR316" s="244"/>
      <c r="AS316" s="244"/>
      <c r="AT316" s="244"/>
      <c r="AU316" s="244"/>
      <c r="AV316" s="244"/>
      <c r="AW316" s="244"/>
      <c r="AX316" s="244"/>
      <c r="AY316" s="244"/>
      <c r="AZ316" s="244"/>
      <c r="BA316" s="244"/>
      <c r="BB316" s="244"/>
      <c r="BC316" s="244"/>
      <c r="BD316" s="244"/>
      <c r="BE316" s="244"/>
      <c r="BF316" s="244"/>
      <c r="BG316" s="244"/>
      <c r="BH316" s="244"/>
      <c r="BI316" s="244"/>
      <c r="BJ316" s="244"/>
      <c r="BK316" s="244"/>
      <c r="BL316" s="244"/>
      <c r="BM316" s="244"/>
      <c r="BN316" s="244"/>
      <c r="BO316" s="244"/>
      <c r="BP316" s="244"/>
      <c r="BQ316" s="244"/>
      <c r="BR316" s="244"/>
      <c r="BS316" s="244"/>
      <c r="BT316" s="244"/>
      <c r="BU316" s="244"/>
      <c r="BV316" s="244"/>
      <c r="BW316" s="244"/>
      <c r="BX316" s="244"/>
      <c r="BY316" s="244"/>
      <c r="BZ316" s="244"/>
      <c r="CA316" s="244"/>
      <c r="CB316" s="244"/>
      <c r="CC316" s="244"/>
      <c r="CD316" s="244"/>
      <c r="CE316" s="244"/>
      <c r="CF316" s="244"/>
      <c r="CG316" s="244"/>
      <c r="CH316" s="244"/>
      <c r="CI316" s="244"/>
      <c r="CJ316" s="244"/>
      <c r="CK316" s="244"/>
      <c r="CL316" s="244"/>
      <c r="CM316" s="244"/>
      <c r="CN316" s="244"/>
      <c r="CO316" s="244"/>
      <c r="CP316" s="244"/>
      <c r="CQ316" s="244"/>
      <c r="CR316" s="244"/>
      <c r="CS316" s="244"/>
      <c r="CT316" s="244"/>
      <c r="CU316" s="244"/>
      <c r="CV316" s="244"/>
      <c r="CW316" s="244"/>
      <c r="CX316" s="244"/>
      <c r="CY316" s="244"/>
      <c r="CZ316" s="244"/>
      <c r="DA316" s="244"/>
      <c r="DB316" s="244"/>
      <c r="DC316" s="244"/>
      <c r="DD316" s="244"/>
      <c r="DE316" s="244"/>
      <c r="DF316" s="244"/>
      <c r="DG316" s="244"/>
      <c r="DH316" s="244"/>
      <c r="DI316" s="244"/>
      <c r="DJ316" s="244"/>
      <c r="DK316" s="244"/>
      <c r="DL316" s="244"/>
      <c r="DM316" s="244"/>
      <c r="DN316" s="244"/>
      <c r="DO316" s="244"/>
      <c r="DP316" s="244"/>
      <c r="DQ316" s="244"/>
      <c r="DR316" s="244"/>
      <c r="DS316" s="244"/>
      <c r="DT316" s="244"/>
      <c r="DU316" s="244"/>
      <c r="DV316" s="244"/>
      <c r="DW316" s="244"/>
      <c r="DX316" s="244"/>
      <c r="DY316" s="244"/>
      <c r="DZ316" s="244"/>
      <c r="EA316" s="244"/>
      <c r="EB316" s="244"/>
      <c r="EC316" s="244"/>
      <c r="ED316" s="244"/>
      <c r="EE316" s="244"/>
      <c r="EF316" s="244"/>
      <c r="EG316" s="244"/>
      <c r="EH316" s="244"/>
      <c r="EI316" s="244"/>
      <c r="EJ316" s="244"/>
      <c r="EK316" s="244"/>
      <c r="EL316" s="244"/>
      <c r="EM316" s="244"/>
      <c r="EN316" s="244"/>
      <c r="EO316" s="244"/>
      <c r="EP316" s="244"/>
      <c r="EQ316" s="244"/>
      <c r="ER316" s="244"/>
      <c r="ES316" s="244"/>
      <c r="ET316" s="244"/>
      <c r="EU316" s="244"/>
      <c r="EV316" s="244"/>
      <c r="EW316" s="244"/>
      <c r="EX316" s="244"/>
      <c r="EY316" s="244"/>
      <c r="EZ316" s="244"/>
      <c r="FA316" s="244"/>
      <c r="FB316" s="244"/>
      <c r="FC316" s="244"/>
      <c r="FD316" s="244"/>
      <c r="FE316" s="244"/>
      <c r="FF316" s="244"/>
      <c r="FG316" s="244"/>
      <c r="FH316" s="244"/>
      <c r="FI316" s="244"/>
      <c r="FJ316" s="244"/>
      <c r="FK316" s="244"/>
      <c r="FL316" s="244"/>
      <c r="FM316" s="244"/>
      <c r="FN316" s="244"/>
      <c r="FO316" s="244"/>
      <c r="FP316" s="244"/>
      <c r="FQ316" s="244"/>
      <c r="FR316" s="244"/>
      <c r="FS316" s="244"/>
      <c r="FT316" s="244"/>
      <c r="FU316" s="244"/>
      <c r="FV316" s="244"/>
      <c r="FW316" s="244"/>
      <c r="FX316" s="244"/>
      <c r="FY316" s="244"/>
      <c r="FZ316" s="244"/>
      <c r="GA316" s="244"/>
      <c r="GB316" s="244"/>
      <c r="GC316" s="244"/>
      <c r="GD316" s="244"/>
      <c r="GE316" s="244"/>
      <c r="GF316" s="244"/>
      <c r="GG316" s="244"/>
      <c r="GH316" s="244"/>
      <c r="GI316" s="244"/>
      <c r="GJ316" s="244"/>
      <c r="GK316" s="244"/>
      <c r="GL316" s="244"/>
      <c r="GM316" s="244"/>
      <c r="GN316" s="244"/>
      <c r="GO316" s="244"/>
      <c r="GP316" s="244"/>
      <c r="GQ316" s="244"/>
      <c r="GR316" s="244"/>
      <c r="GS316" s="244"/>
      <c r="GT316" s="244"/>
      <c r="GU316" s="244"/>
      <c r="GV316" s="244"/>
      <c r="GW316" s="244"/>
      <c r="GX316" s="244"/>
      <c r="GY316" s="244"/>
      <c r="GZ316" s="244"/>
      <c r="HA316" s="244"/>
      <c r="HB316" s="244"/>
      <c r="HC316" s="244"/>
      <c r="HD316" s="244"/>
      <c r="HE316" s="244"/>
      <c r="HF316" s="244"/>
      <c r="HG316" s="244"/>
      <c r="HH316" s="244"/>
      <c r="HI316" s="244"/>
      <c r="HJ316" s="244"/>
      <c r="HK316" s="244"/>
      <c r="HL316" s="244"/>
      <c r="HM316" s="244"/>
      <c r="HN316" s="244"/>
      <c r="HO316" s="244"/>
      <c r="HP316" s="244"/>
      <c r="HQ316" s="244"/>
      <c r="HR316" s="244"/>
      <c r="HS316" s="244"/>
      <c r="HT316" s="244"/>
      <c r="HU316" s="244"/>
      <c r="HV316" s="244"/>
      <c r="HW316" s="244"/>
      <c r="HX316" s="244"/>
      <c r="HY316" s="244"/>
      <c r="HZ316" s="244"/>
      <c r="IA316" s="244"/>
      <c r="IB316" s="244"/>
      <c r="IC316" s="244"/>
      <c r="ID316" s="244"/>
      <c r="IE316" s="244"/>
      <c r="IF316" s="244"/>
      <c r="IG316" s="244"/>
      <c r="IH316" s="244"/>
      <c r="II316" s="244"/>
      <c r="IJ316" s="244"/>
      <c r="IK316" s="244"/>
      <c r="IL316" s="244"/>
      <c r="IM316" s="244"/>
      <c r="IN316" s="244"/>
      <c r="IO316" s="244"/>
      <c r="IP316" s="244"/>
      <c r="IQ316" s="244"/>
      <c r="IR316" s="244"/>
      <c r="IS316" s="244"/>
      <c r="IT316" s="244"/>
    </row>
    <row r="317" s="243" customFormat="true" ht="14.25" hidden="false" customHeight="true" outlineLevel="0" collapsed="false">
      <c r="A317" s="402" t="n">
        <v>39</v>
      </c>
      <c r="B317" s="298" t="s">
        <v>505</v>
      </c>
      <c r="C317" s="246" t="s">
        <v>205</v>
      </c>
      <c r="D317" s="246" t="n">
        <v>30</v>
      </c>
      <c r="E317" s="378"/>
      <c r="F317" s="379"/>
      <c r="G317" s="378"/>
      <c r="H317" s="391"/>
      <c r="I317" s="403"/>
      <c r="J317" s="392"/>
      <c r="K317" s="254"/>
      <c r="L317" s="254"/>
      <c r="W317" s="244"/>
      <c r="X317" s="244"/>
      <c r="Y317" s="244"/>
      <c r="Z317" s="244"/>
      <c r="AA317" s="244"/>
      <c r="AB317" s="244"/>
      <c r="AC317" s="244"/>
      <c r="AD317" s="244"/>
      <c r="AE317" s="244"/>
      <c r="AF317" s="244"/>
      <c r="AG317" s="244"/>
      <c r="AH317" s="244"/>
      <c r="AI317" s="244"/>
      <c r="AJ317" s="244"/>
      <c r="AK317" s="244"/>
      <c r="AL317" s="244"/>
      <c r="AM317" s="244"/>
      <c r="AN317" s="244"/>
      <c r="AO317" s="244"/>
      <c r="AP317" s="244"/>
      <c r="AQ317" s="244"/>
      <c r="AR317" s="244"/>
      <c r="AS317" s="244"/>
      <c r="AT317" s="244"/>
      <c r="AU317" s="244"/>
      <c r="AV317" s="244"/>
      <c r="AW317" s="244"/>
      <c r="AX317" s="244"/>
      <c r="AY317" s="244"/>
      <c r="AZ317" s="244"/>
      <c r="BA317" s="244"/>
      <c r="BB317" s="244"/>
      <c r="BC317" s="244"/>
      <c r="BD317" s="244"/>
      <c r="BE317" s="244"/>
      <c r="BF317" s="244"/>
      <c r="BG317" s="244"/>
      <c r="BH317" s="244"/>
      <c r="BI317" s="244"/>
      <c r="BJ317" s="244"/>
      <c r="BK317" s="244"/>
      <c r="BL317" s="244"/>
      <c r="BM317" s="244"/>
      <c r="BN317" s="244"/>
      <c r="BO317" s="244"/>
      <c r="BP317" s="244"/>
      <c r="BQ317" s="244"/>
      <c r="BR317" s="244"/>
      <c r="BS317" s="244"/>
      <c r="BT317" s="244"/>
      <c r="BU317" s="244"/>
      <c r="BV317" s="244"/>
      <c r="BW317" s="244"/>
      <c r="BX317" s="244"/>
      <c r="BY317" s="244"/>
      <c r="BZ317" s="244"/>
      <c r="CA317" s="244"/>
      <c r="CB317" s="244"/>
      <c r="CC317" s="244"/>
      <c r="CD317" s="244"/>
      <c r="CE317" s="244"/>
      <c r="CF317" s="244"/>
      <c r="CG317" s="244"/>
      <c r="CH317" s="244"/>
      <c r="CI317" s="244"/>
      <c r="CJ317" s="244"/>
      <c r="CK317" s="244"/>
      <c r="CL317" s="244"/>
      <c r="CM317" s="244"/>
      <c r="CN317" s="244"/>
      <c r="CO317" s="244"/>
      <c r="CP317" s="244"/>
      <c r="CQ317" s="244"/>
      <c r="CR317" s="244"/>
      <c r="CS317" s="244"/>
      <c r="CT317" s="244"/>
      <c r="CU317" s="244"/>
      <c r="CV317" s="244"/>
      <c r="CW317" s="244"/>
      <c r="CX317" s="244"/>
      <c r="CY317" s="244"/>
      <c r="CZ317" s="244"/>
      <c r="DA317" s="244"/>
      <c r="DB317" s="244"/>
      <c r="DC317" s="244"/>
      <c r="DD317" s="244"/>
      <c r="DE317" s="244"/>
      <c r="DF317" s="244"/>
      <c r="DG317" s="244"/>
      <c r="DH317" s="244"/>
      <c r="DI317" s="244"/>
      <c r="DJ317" s="244"/>
      <c r="DK317" s="244"/>
      <c r="DL317" s="244"/>
      <c r="DM317" s="244"/>
      <c r="DN317" s="244"/>
      <c r="DO317" s="244"/>
      <c r="DP317" s="244"/>
      <c r="DQ317" s="244"/>
      <c r="DR317" s="244"/>
      <c r="DS317" s="244"/>
      <c r="DT317" s="244"/>
      <c r="DU317" s="244"/>
      <c r="DV317" s="244"/>
      <c r="DW317" s="244"/>
      <c r="DX317" s="244"/>
      <c r="DY317" s="244"/>
      <c r="DZ317" s="244"/>
      <c r="EA317" s="244"/>
      <c r="EB317" s="244"/>
      <c r="EC317" s="244"/>
      <c r="ED317" s="244"/>
      <c r="EE317" s="244"/>
      <c r="EF317" s="244"/>
      <c r="EG317" s="244"/>
      <c r="EH317" s="244"/>
      <c r="EI317" s="244"/>
      <c r="EJ317" s="244"/>
      <c r="EK317" s="244"/>
      <c r="EL317" s="244"/>
      <c r="EM317" s="244"/>
      <c r="EN317" s="244"/>
      <c r="EO317" s="244"/>
      <c r="EP317" s="244"/>
      <c r="EQ317" s="244"/>
      <c r="ER317" s="244"/>
      <c r="ES317" s="244"/>
      <c r="ET317" s="244"/>
      <c r="EU317" s="244"/>
      <c r="EV317" s="244"/>
      <c r="EW317" s="244"/>
      <c r="EX317" s="244"/>
      <c r="EY317" s="244"/>
      <c r="EZ317" s="244"/>
      <c r="FA317" s="244"/>
      <c r="FB317" s="244"/>
      <c r="FC317" s="244"/>
      <c r="FD317" s="244"/>
      <c r="FE317" s="244"/>
      <c r="FF317" s="244"/>
      <c r="FG317" s="244"/>
      <c r="FH317" s="244"/>
      <c r="FI317" s="244"/>
      <c r="FJ317" s="244"/>
      <c r="FK317" s="244"/>
      <c r="FL317" s="244"/>
      <c r="FM317" s="244"/>
      <c r="FN317" s="244"/>
      <c r="FO317" s="244"/>
      <c r="FP317" s="244"/>
      <c r="FQ317" s="244"/>
      <c r="FR317" s="244"/>
      <c r="FS317" s="244"/>
      <c r="FT317" s="244"/>
      <c r="FU317" s="244"/>
      <c r="FV317" s="244"/>
      <c r="FW317" s="244"/>
      <c r="FX317" s="244"/>
      <c r="FY317" s="244"/>
      <c r="FZ317" s="244"/>
      <c r="GA317" s="244"/>
      <c r="GB317" s="244"/>
      <c r="GC317" s="244"/>
      <c r="GD317" s="244"/>
      <c r="GE317" s="244"/>
      <c r="GF317" s="244"/>
      <c r="GG317" s="244"/>
      <c r="GH317" s="244"/>
      <c r="GI317" s="244"/>
      <c r="GJ317" s="244"/>
      <c r="GK317" s="244"/>
      <c r="GL317" s="244"/>
      <c r="GM317" s="244"/>
      <c r="GN317" s="244"/>
      <c r="GO317" s="244"/>
      <c r="GP317" s="244"/>
      <c r="GQ317" s="244"/>
      <c r="GR317" s="244"/>
      <c r="GS317" s="244"/>
      <c r="GT317" s="244"/>
      <c r="GU317" s="244"/>
      <c r="GV317" s="244"/>
      <c r="GW317" s="244"/>
      <c r="GX317" s="244"/>
      <c r="GY317" s="244"/>
      <c r="GZ317" s="244"/>
      <c r="HA317" s="244"/>
      <c r="HB317" s="244"/>
      <c r="HC317" s="244"/>
      <c r="HD317" s="244"/>
      <c r="HE317" s="244"/>
      <c r="HF317" s="244"/>
      <c r="HG317" s="244"/>
      <c r="HH317" s="244"/>
      <c r="HI317" s="244"/>
      <c r="HJ317" s="244"/>
      <c r="HK317" s="244"/>
      <c r="HL317" s="244"/>
      <c r="HM317" s="244"/>
      <c r="HN317" s="244"/>
      <c r="HO317" s="244"/>
      <c r="HP317" s="244"/>
      <c r="HQ317" s="244"/>
      <c r="HR317" s="244"/>
      <c r="HS317" s="244"/>
      <c r="HT317" s="244"/>
      <c r="HU317" s="244"/>
      <c r="HV317" s="244"/>
      <c r="HW317" s="244"/>
      <c r="HX317" s="244"/>
      <c r="HY317" s="244"/>
      <c r="HZ317" s="244"/>
      <c r="IA317" s="244"/>
      <c r="IB317" s="244"/>
      <c r="IC317" s="244"/>
      <c r="ID317" s="244"/>
      <c r="IE317" s="244"/>
      <c r="IF317" s="244"/>
      <c r="IG317" s="244"/>
      <c r="IH317" s="244"/>
      <c r="II317" s="244"/>
      <c r="IJ317" s="244"/>
      <c r="IK317" s="244"/>
      <c r="IL317" s="244"/>
      <c r="IM317" s="244"/>
      <c r="IN317" s="244"/>
      <c r="IO317" s="244"/>
      <c r="IP317" s="244"/>
      <c r="IQ317" s="244"/>
      <c r="IR317" s="244"/>
      <c r="IS317" s="244"/>
      <c r="IT317" s="244"/>
    </row>
    <row r="318" s="243" customFormat="true" ht="14.25" hidden="false" customHeight="true" outlineLevel="0" collapsed="false">
      <c r="A318" s="402" t="n">
        <v>40</v>
      </c>
      <c r="B318" s="298" t="s">
        <v>506</v>
      </c>
      <c r="C318" s="246" t="s">
        <v>205</v>
      </c>
      <c r="D318" s="246" t="n">
        <v>30</v>
      </c>
      <c r="E318" s="378"/>
      <c r="F318" s="379"/>
      <c r="G318" s="378"/>
      <c r="H318" s="391"/>
      <c r="I318" s="403"/>
      <c r="J318" s="392"/>
      <c r="K318" s="254"/>
      <c r="L318" s="254"/>
      <c r="W318" s="244"/>
      <c r="X318" s="244"/>
      <c r="Y318" s="244"/>
      <c r="Z318" s="244"/>
      <c r="AA318" s="244"/>
      <c r="AB318" s="244"/>
      <c r="AC318" s="244"/>
      <c r="AD318" s="244"/>
      <c r="AE318" s="244"/>
      <c r="AF318" s="244"/>
      <c r="AG318" s="244"/>
      <c r="AH318" s="244"/>
      <c r="AI318" s="244"/>
      <c r="AJ318" s="244"/>
      <c r="AK318" s="244"/>
      <c r="AL318" s="244"/>
      <c r="AM318" s="244"/>
      <c r="AN318" s="244"/>
      <c r="AO318" s="244"/>
      <c r="AP318" s="244"/>
      <c r="AQ318" s="244"/>
      <c r="AR318" s="244"/>
      <c r="AS318" s="244"/>
      <c r="AT318" s="244"/>
      <c r="AU318" s="244"/>
      <c r="AV318" s="244"/>
      <c r="AW318" s="244"/>
      <c r="AX318" s="244"/>
      <c r="AY318" s="244"/>
      <c r="AZ318" s="244"/>
      <c r="BA318" s="244"/>
      <c r="BB318" s="244"/>
      <c r="BC318" s="244"/>
      <c r="BD318" s="244"/>
      <c r="BE318" s="244"/>
      <c r="BF318" s="244"/>
      <c r="BG318" s="244"/>
      <c r="BH318" s="244"/>
      <c r="BI318" s="244"/>
      <c r="BJ318" s="244"/>
      <c r="BK318" s="244"/>
      <c r="BL318" s="244"/>
      <c r="BM318" s="244"/>
      <c r="BN318" s="244"/>
      <c r="BO318" s="244"/>
      <c r="BP318" s="244"/>
      <c r="BQ318" s="244"/>
      <c r="BR318" s="244"/>
      <c r="BS318" s="244"/>
      <c r="BT318" s="244"/>
      <c r="BU318" s="244"/>
      <c r="BV318" s="244"/>
      <c r="BW318" s="244"/>
      <c r="BX318" s="244"/>
      <c r="BY318" s="244"/>
      <c r="BZ318" s="244"/>
      <c r="CA318" s="244"/>
      <c r="CB318" s="244"/>
      <c r="CC318" s="244"/>
      <c r="CD318" s="244"/>
      <c r="CE318" s="244"/>
      <c r="CF318" s="244"/>
      <c r="CG318" s="244"/>
      <c r="CH318" s="244"/>
      <c r="CI318" s="244"/>
      <c r="CJ318" s="244"/>
      <c r="CK318" s="244"/>
      <c r="CL318" s="244"/>
      <c r="CM318" s="244"/>
      <c r="CN318" s="244"/>
      <c r="CO318" s="244"/>
      <c r="CP318" s="244"/>
      <c r="CQ318" s="244"/>
      <c r="CR318" s="244"/>
      <c r="CS318" s="244"/>
      <c r="CT318" s="244"/>
      <c r="CU318" s="244"/>
      <c r="CV318" s="244"/>
      <c r="CW318" s="244"/>
      <c r="CX318" s="244"/>
      <c r="CY318" s="244"/>
      <c r="CZ318" s="244"/>
      <c r="DA318" s="244"/>
      <c r="DB318" s="244"/>
      <c r="DC318" s="244"/>
      <c r="DD318" s="244"/>
      <c r="DE318" s="244"/>
      <c r="DF318" s="244"/>
      <c r="DG318" s="244"/>
      <c r="DH318" s="244"/>
      <c r="DI318" s="244"/>
      <c r="DJ318" s="244"/>
      <c r="DK318" s="244"/>
      <c r="DL318" s="244"/>
      <c r="DM318" s="244"/>
      <c r="DN318" s="244"/>
      <c r="DO318" s="244"/>
      <c r="DP318" s="244"/>
      <c r="DQ318" s="244"/>
      <c r="DR318" s="244"/>
      <c r="DS318" s="244"/>
      <c r="DT318" s="244"/>
      <c r="DU318" s="244"/>
      <c r="DV318" s="244"/>
      <c r="DW318" s="244"/>
      <c r="DX318" s="244"/>
      <c r="DY318" s="244"/>
      <c r="DZ318" s="244"/>
      <c r="EA318" s="244"/>
      <c r="EB318" s="244"/>
      <c r="EC318" s="244"/>
      <c r="ED318" s="244"/>
      <c r="EE318" s="244"/>
      <c r="EF318" s="244"/>
      <c r="EG318" s="244"/>
      <c r="EH318" s="244"/>
      <c r="EI318" s="244"/>
      <c r="EJ318" s="244"/>
      <c r="EK318" s="244"/>
      <c r="EL318" s="244"/>
      <c r="EM318" s="244"/>
      <c r="EN318" s="244"/>
      <c r="EO318" s="244"/>
      <c r="EP318" s="244"/>
      <c r="EQ318" s="244"/>
      <c r="ER318" s="244"/>
      <c r="ES318" s="244"/>
      <c r="ET318" s="244"/>
      <c r="EU318" s="244"/>
      <c r="EV318" s="244"/>
      <c r="EW318" s="244"/>
      <c r="EX318" s="244"/>
      <c r="EY318" s="244"/>
      <c r="EZ318" s="244"/>
      <c r="FA318" s="244"/>
      <c r="FB318" s="244"/>
      <c r="FC318" s="244"/>
      <c r="FD318" s="244"/>
      <c r="FE318" s="244"/>
      <c r="FF318" s="244"/>
      <c r="FG318" s="244"/>
      <c r="FH318" s="244"/>
      <c r="FI318" s="244"/>
      <c r="FJ318" s="244"/>
      <c r="FK318" s="244"/>
      <c r="FL318" s="244"/>
      <c r="FM318" s="244"/>
      <c r="FN318" s="244"/>
      <c r="FO318" s="244"/>
      <c r="FP318" s="244"/>
      <c r="FQ318" s="244"/>
      <c r="FR318" s="244"/>
      <c r="FS318" s="244"/>
      <c r="FT318" s="244"/>
      <c r="FU318" s="244"/>
      <c r="FV318" s="244"/>
      <c r="FW318" s="244"/>
      <c r="FX318" s="244"/>
      <c r="FY318" s="244"/>
      <c r="FZ318" s="244"/>
      <c r="GA318" s="244"/>
      <c r="GB318" s="244"/>
      <c r="GC318" s="244"/>
      <c r="GD318" s="244"/>
      <c r="GE318" s="244"/>
      <c r="GF318" s="244"/>
      <c r="GG318" s="244"/>
      <c r="GH318" s="244"/>
      <c r="GI318" s="244"/>
      <c r="GJ318" s="244"/>
      <c r="GK318" s="244"/>
      <c r="GL318" s="244"/>
      <c r="GM318" s="244"/>
      <c r="GN318" s="244"/>
      <c r="GO318" s="244"/>
      <c r="GP318" s="244"/>
      <c r="GQ318" s="244"/>
      <c r="GR318" s="244"/>
      <c r="GS318" s="244"/>
      <c r="GT318" s="244"/>
      <c r="GU318" s="244"/>
      <c r="GV318" s="244"/>
      <c r="GW318" s="244"/>
      <c r="GX318" s="244"/>
      <c r="GY318" s="244"/>
      <c r="GZ318" s="244"/>
      <c r="HA318" s="244"/>
      <c r="HB318" s="244"/>
      <c r="HC318" s="244"/>
      <c r="HD318" s="244"/>
      <c r="HE318" s="244"/>
      <c r="HF318" s="244"/>
      <c r="HG318" s="244"/>
      <c r="HH318" s="244"/>
      <c r="HI318" s="244"/>
      <c r="HJ318" s="244"/>
      <c r="HK318" s="244"/>
      <c r="HL318" s="244"/>
      <c r="HM318" s="244"/>
      <c r="HN318" s="244"/>
      <c r="HO318" s="244"/>
      <c r="HP318" s="244"/>
      <c r="HQ318" s="244"/>
      <c r="HR318" s="244"/>
      <c r="HS318" s="244"/>
      <c r="HT318" s="244"/>
      <c r="HU318" s="244"/>
      <c r="HV318" s="244"/>
      <c r="HW318" s="244"/>
      <c r="HX318" s="244"/>
      <c r="HY318" s="244"/>
      <c r="HZ318" s="244"/>
      <c r="IA318" s="244"/>
      <c r="IB318" s="244"/>
      <c r="IC318" s="244"/>
      <c r="ID318" s="244"/>
      <c r="IE318" s="244"/>
      <c r="IF318" s="244"/>
      <c r="IG318" s="244"/>
      <c r="IH318" s="244"/>
      <c r="II318" s="244"/>
      <c r="IJ318" s="244"/>
      <c r="IK318" s="244"/>
      <c r="IL318" s="244"/>
      <c r="IM318" s="244"/>
      <c r="IN318" s="244"/>
      <c r="IO318" s="244"/>
      <c r="IP318" s="244"/>
      <c r="IQ318" s="244"/>
      <c r="IR318" s="244"/>
      <c r="IS318" s="244"/>
      <c r="IT318" s="244"/>
    </row>
    <row r="319" s="243" customFormat="true" ht="15" hidden="false" customHeight="true" outlineLevel="0" collapsed="false">
      <c r="A319" s="386" t="s">
        <v>528</v>
      </c>
      <c r="B319" s="386"/>
      <c r="C319" s="386"/>
      <c r="D319" s="386"/>
      <c r="E319" s="386"/>
      <c r="F319" s="386"/>
      <c r="G319" s="386"/>
      <c r="H319" s="400"/>
      <c r="I319" s="401"/>
      <c r="J319" s="401"/>
      <c r="K319" s="389"/>
      <c r="L319" s="390"/>
      <c r="W319" s="244"/>
      <c r="X319" s="244"/>
      <c r="Y319" s="244"/>
      <c r="Z319" s="244"/>
      <c r="AA319" s="244"/>
      <c r="AB319" s="244"/>
      <c r="AC319" s="244"/>
      <c r="AD319" s="244"/>
      <c r="AE319" s="244"/>
      <c r="AF319" s="244"/>
      <c r="AG319" s="244"/>
      <c r="AH319" s="244"/>
      <c r="AI319" s="244"/>
      <c r="AJ319" s="244"/>
      <c r="AK319" s="244"/>
      <c r="AL319" s="244"/>
      <c r="AM319" s="244"/>
      <c r="AN319" s="244"/>
      <c r="AO319" s="244"/>
      <c r="AP319" s="244"/>
      <c r="AQ319" s="244"/>
      <c r="AR319" s="244"/>
      <c r="AS319" s="244"/>
      <c r="AT319" s="244"/>
      <c r="AU319" s="244"/>
      <c r="AV319" s="244"/>
      <c r="AW319" s="244"/>
      <c r="AX319" s="244"/>
      <c r="AY319" s="244"/>
      <c r="AZ319" s="244"/>
      <c r="BA319" s="244"/>
      <c r="BB319" s="244"/>
      <c r="BC319" s="244"/>
      <c r="BD319" s="244"/>
      <c r="BE319" s="244"/>
      <c r="BF319" s="244"/>
      <c r="BG319" s="244"/>
      <c r="BH319" s="244"/>
      <c r="BI319" s="244"/>
      <c r="BJ319" s="244"/>
      <c r="BK319" s="244"/>
      <c r="BL319" s="244"/>
      <c r="BM319" s="244"/>
      <c r="BN319" s="244"/>
      <c r="BO319" s="244"/>
      <c r="BP319" s="244"/>
      <c r="BQ319" s="244"/>
      <c r="BR319" s="244"/>
      <c r="BS319" s="244"/>
      <c r="BT319" s="244"/>
      <c r="BU319" s="244"/>
      <c r="BV319" s="244"/>
      <c r="BW319" s="244"/>
      <c r="BX319" s="244"/>
      <c r="BY319" s="244"/>
      <c r="BZ319" s="244"/>
      <c r="CA319" s="244"/>
      <c r="CB319" s="244"/>
      <c r="CC319" s="244"/>
      <c r="CD319" s="244"/>
      <c r="CE319" s="244"/>
      <c r="CF319" s="244"/>
      <c r="CG319" s="244"/>
      <c r="CH319" s="244"/>
      <c r="CI319" s="244"/>
      <c r="CJ319" s="244"/>
      <c r="CK319" s="244"/>
      <c r="CL319" s="244"/>
      <c r="CM319" s="244"/>
      <c r="CN319" s="244"/>
      <c r="CO319" s="244"/>
      <c r="CP319" s="244"/>
      <c r="CQ319" s="244"/>
      <c r="CR319" s="244"/>
      <c r="CS319" s="244"/>
      <c r="CT319" s="244"/>
      <c r="CU319" s="244"/>
      <c r="CV319" s="244"/>
      <c r="CW319" s="244"/>
      <c r="CX319" s="244"/>
      <c r="CY319" s="244"/>
      <c r="CZ319" s="244"/>
      <c r="DA319" s="244"/>
      <c r="DB319" s="244"/>
      <c r="DC319" s="244"/>
      <c r="DD319" s="244"/>
      <c r="DE319" s="244"/>
      <c r="DF319" s="244"/>
      <c r="DG319" s="244"/>
      <c r="DH319" s="244"/>
      <c r="DI319" s="244"/>
      <c r="DJ319" s="244"/>
      <c r="DK319" s="244"/>
      <c r="DL319" s="244"/>
      <c r="DM319" s="244"/>
      <c r="DN319" s="244"/>
      <c r="DO319" s="244"/>
      <c r="DP319" s="244"/>
      <c r="DQ319" s="244"/>
      <c r="DR319" s="244"/>
      <c r="DS319" s="244"/>
      <c r="DT319" s="244"/>
      <c r="DU319" s="244"/>
      <c r="DV319" s="244"/>
      <c r="DW319" s="244"/>
      <c r="DX319" s="244"/>
      <c r="DY319" s="244"/>
      <c r="DZ319" s="244"/>
      <c r="EA319" s="244"/>
      <c r="EB319" s="244"/>
      <c r="EC319" s="244"/>
      <c r="ED319" s="244"/>
      <c r="EE319" s="244"/>
      <c r="EF319" s="244"/>
      <c r="EG319" s="244"/>
      <c r="EH319" s="244"/>
      <c r="EI319" s="244"/>
      <c r="EJ319" s="244"/>
      <c r="EK319" s="244"/>
      <c r="EL319" s="244"/>
      <c r="EM319" s="244"/>
      <c r="EN319" s="244"/>
      <c r="EO319" s="244"/>
      <c r="EP319" s="244"/>
      <c r="EQ319" s="244"/>
      <c r="ER319" s="244"/>
      <c r="ES319" s="244"/>
      <c r="ET319" s="244"/>
      <c r="EU319" s="244"/>
      <c r="EV319" s="244"/>
      <c r="EW319" s="244"/>
      <c r="EX319" s="244"/>
      <c r="EY319" s="244"/>
      <c r="EZ319" s="244"/>
      <c r="FA319" s="244"/>
      <c r="FB319" s="244"/>
      <c r="FC319" s="244"/>
      <c r="FD319" s="244"/>
      <c r="FE319" s="244"/>
      <c r="FF319" s="244"/>
      <c r="FG319" s="244"/>
      <c r="FH319" s="244"/>
      <c r="FI319" s="244"/>
      <c r="FJ319" s="244"/>
      <c r="FK319" s="244"/>
      <c r="FL319" s="244"/>
      <c r="FM319" s="244"/>
      <c r="FN319" s="244"/>
      <c r="FO319" s="244"/>
      <c r="FP319" s="244"/>
      <c r="FQ319" s="244"/>
      <c r="FR319" s="244"/>
      <c r="FS319" s="244"/>
      <c r="FT319" s="244"/>
      <c r="FU319" s="244"/>
      <c r="FV319" s="244"/>
      <c r="FW319" s="244"/>
      <c r="FX319" s="244"/>
      <c r="FY319" s="244"/>
      <c r="FZ319" s="244"/>
      <c r="GA319" s="244"/>
      <c r="GB319" s="244"/>
      <c r="GC319" s="244"/>
      <c r="GD319" s="244"/>
      <c r="GE319" s="244"/>
      <c r="GF319" s="244"/>
      <c r="GG319" s="244"/>
      <c r="GH319" s="244"/>
      <c r="GI319" s="244"/>
      <c r="GJ319" s="244"/>
      <c r="GK319" s="244"/>
      <c r="GL319" s="244"/>
      <c r="GM319" s="244"/>
      <c r="GN319" s="244"/>
      <c r="GO319" s="244"/>
      <c r="GP319" s="244"/>
      <c r="GQ319" s="244"/>
      <c r="GR319" s="244"/>
      <c r="GS319" s="244"/>
      <c r="GT319" s="244"/>
      <c r="GU319" s="244"/>
      <c r="GV319" s="244"/>
      <c r="GW319" s="244"/>
      <c r="GX319" s="244"/>
      <c r="GY319" s="244"/>
      <c r="GZ319" s="244"/>
      <c r="HA319" s="244"/>
      <c r="HB319" s="244"/>
      <c r="HC319" s="244"/>
      <c r="HD319" s="244"/>
      <c r="HE319" s="244"/>
      <c r="HF319" s="244"/>
      <c r="HG319" s="244"/>
      <c r="HH319" s="244"/>
      <c r="HI319" s="244"/>
      <c r="HJ319" s="244"/>
      <c r="HK319" s="244"/>
      <c r="HL319" s="244"/>
      <c r="HM319" s="244"/>
      <c r="HN319" s="244"/>
      <c r="HO319" s="244"/>
      <c r="HP319" s="244"/>
      <c r="HQ319" s="244"/>
      <c r="HR319" s="244"/>
      <c r="HS319" s="244"/>
      <c r="HT319" s="244"/>
      <c r="HU319" s="244"/>
      <c r="HV319" s="244"/>
      <c r="HW319" s="244"/>
      <c r="HX319" s="244"/>
      <c r="HY319" s="244"/>
      <c r="HZ319" s="244"/>
      <c r="IA319" s="244"/>
      <c r="IB319" s="244"/>
      <c r="IC319" s="244"/>
      <c r="ID319" s="244"/>
      <c r="IE319" s="244"/>
      <c r="IF319" s="244"/>
      <c r="IG319" s="244"/>
      <c r="IH319" s="244"/>
      <c r="II319" s="244"/>
      <c r="IJ319" s="244"/>
      <c r="IK319" s="244"/>
      <c r="IL319" s="244"/>
      <c r="IM319" s="244"/>
      <c r="IN319" s="244"/>
      <c r="IO319" s="244"/>
      <c r="IP319" s="244"/>
      <c r="IQ319" s="244"/>
      <c r="IR319" s="244"/>
      <c r="IS319" s="244"/>
      <c r="IT319" s="244"/>
    </row>
    <row r="320" s="243" customFormat="true" ht="12" hidden="false" customHeight="false" outlineLevel="0" collapsed="false">
      <c r="A320" s="246" t="n">
        <v>41</v>
      </c>
      <c r="B320" s="298" t="s">
        <v>517</v>
      </c>
      <c r="C320" s="246" t="s">
        <v>205</v>
      </c>
      <c r="D320" s="246" t="n">
        <v>10</v>
      </c>
      <c r="E320" s="378"/>
      <c r="F320" s="379"/>
      <c r="G320" s="378"/>
      <c r="H320" s="391"/>
      <c r="I320" s="254"/>
      <c r="J320" s="392"/>
      <c r="K320" s="254"/>
      <c r="L320" s="254"/>
      <c r="W320" s="244"/>
      <c r="X320" s="244"/>
      <c r="Y320" s="244"/>
      <c r="Z320" s="244"/>
      <c r="AA320" s="244"/>
      <c r="AB320" s="244"/>
      <c r="AC320" s="244"/>
      <c r="AD320" s="244"/>
      <c r="AE320" s="244"/>
      <c r="AF320" s="244"/>
      <c r="AG320" s="244"/>
      <c r="AH320" s="244"/>
      <c r="AI320" s="244"/>
      <c r="AJ320" s="244"/>
      <c r="AK320" s="244"/>
      <c r="AL320" s="244"/>
      <c r="AM320" s="244"/>
      <c r="AN320" s="244"/>
      <c r="AO320" s="244"/>
      <c r="AP320" s="244"/>
      <c r="AQ320" s="244"/>
      <c r="AR320" s="244"/>
      <c r="AS320" s="244"/>
      <c r="AT320" s="244"/>
      <c r="AU320" s="244"/>
      <c r="AV320" s="244"/>
      <c r="AW320" s="244"/>
      <c r="AX320" s="244"/>
      <c r="AY320" s="244"/>
      <c r="AZ320" s="244"/>
      <c r="BA320" s="244"/>
      <c r="BB320" s="244"/>
      <c r="BC320" s="244"/>
      <c r="BD320" s="244"/>
      <c r="BE320" s="244"/>
      <c r="BF320" s="244"/>
      <c r="BG320" s="244"/>
      <c r="BH320" s="244"/>
      <c r="BI320" s="244"/>
      <c r="BJ320" s="244"/>
      <c r="BK320" s="244"/>
      <c r="BL320" s="244"/>
      <c r="BM320" s="244"/>
      <c r="BN320" s="244"/>
      <c r="BO320" s="244"/>
      <c r="BP320" s="244"/>
      <c r="BQ320" s="244"/>
      <c r="BR320" s="244"/>
      <c r="BS320" s="244"/>
      <c r="BT320" s="244"/>
      <c r="BU320" s="244"/>
      <c r="BV320" s="244"/>
      <c r="BW320" s="244"/>
      <c r="BX320" s="244"/>
      <c r="BY320" s="244"/>
      <c r="BZ320" s="244"/>
      <c r="CA320" s="244"/>
      <c r="CB320" s="244"/>
      <c r="CC320" s="244"/>
      <c r="CD320" s="244"/>
      <c r="CE320" s="244"/>
      <c r="CF320" s="244"/>
      <c r="CG320" s="244"/>
      <c r="CH320" s="244"/>
      <c r="CI320" s="244"/>
      <c r="CJ320" s="244"/>
      <c r="CK320" s="244"/>
      <c r="CL320" s="244"/>
      <c r="CM320" s="244"/>
      <c r="CN320" s="244"/>
      <c r="CO320" s="244"/>
      <c r="CP320" s="244"/>
      <c r="CQ320" s="244"/>
      <c r="CR320" s="244"/>
      <c r="CS320" s="244"/>
      <c r="CT320" s="244"/>
      <c r="CU320" s="244"/>
      <c r="CV320" s="244"/>
      <c r="CW320" s="244"/>
      <c r="CX320" s="244"/>
      <c r="CY320" s="244"/>
      <c r="CZ320" s="244"/>
      <c r="DA320" s="244"/>
      <c r="DB320" s="244"/>
      <c r="DC320" s="244"/>
      <c r="DD320" s="244"/>
      <c r="DE320" s="244"/>
      <c r="DF320" s="244"/>
      <c r="DG320" s="244"/>
      <c r="DH320" s="244"/>
      <c r="DI320" s="244"/>
      <c r="DJ320" s="244"/>
      <c r="DK320" s="244"/>
      <c r="DL320" s="244"/>
      <c r="DM320" s="244"/>
      <c r="DN320" s="244"/>
      <c r="DO320" s="244"/>
      <c r="DP320" s="244"/>
      <c r="DQ320" s="244"/>
      <c r="DR320" s="244"/>
      <c r="DS320" s="244"/>
      <c r="DT320" s="244"/>
      <c r="DU320" s="244"/>
      <c r="DV320" s="244"/>
      <c r="DW320" s="244"/>
      <c r="DX320" s="244"/>
      <c r="DY320" s="244"/>
      <c r="DZ320" s="244"/>
      <c r="EA320" s="244"/>
      <c r="EB320" s="244"/>
      <c r="EC320" s="244"/>
      <c r="ED320" s="244"/>
      <c r="EE320" s="244"/>
      <c r="EF320" s="244"/>
      <c r="EG320" s="244"/>
      <c r="EH320" s="244"/>
      <c r="EI320" s="244"/>
      <c r="EJ320" s="244"/>
      <c r="EK320" s="244"/>
      <c r="EL320" s="244"/>
      <c r="EM320" s="244"/>
      <c r="EN320" s="244"/>
      <c r="EO320" s="244"/>
      <c r="EP320" s="244"/>
      <c r="EQ320" s="244"/>
      <c r="ER320" s="244"/>
      <c r="ES320" s="244"/>
      <c r="ET320" s="244"/>
      <c r="EU320" s="244"/>
      <c r="EV320" s="244"/>
      <c r="EW320" s="244"/>
      <c r="EX320" s="244"/>
      <c r="EY320" s="244"/>
      <c r="EZ320" s="244"/>
      <c r="FA320" s="244"/>
      <c r="FB320" s="244"/>
      <c r="FC320" s="244"/>
      <c r="FD320" s="244"/>
      <c r="FE320" s="244"/>
      <c r="FF320" s="244"/>
      <c r="FG320" s="244"/>
      <c r="FH320" s="244"/>
      <c r="FI320" s="244"/>
      <c r="FJ320" s="244"/>
      <c r="FK320" s="244"/>
      <c r="FL320" s="244"/>
      <c r="FM320" s="244"/>
      <c r="FN320" s="244"/>
      <c r="FO320" s="244"/>
      <c r="FP320" s="244"/>
      <c r="FQ320" s="244"/>
      <c r="FR320" s="244"/>
      <c r="FS320" s="244"/>
      <c r="FT320" s="244"/>
      <c r="FU320" s="244"/>
      <c r="FV320" s="244"/>
      <c r="FW320" s="244"/>
      <c r="FX320" s="244"/>
      <c r="FY320" s="244"/>
      <c r="FZ320" s="244"/>
      <c r="GA320" s="244"/>
      <c r="GB320" s="244"/>
      <c r="GC320" s="244"/>
      <c r="GD320" s="244"/>
      <c r="GE320" s="244"/>
      <c r="GF320" s="244"/>
      <c r="GG320" s="244"/>
      <c r="GH320" s="244"/>
      <c r="GI320" s="244"/>
      <c r="GJ320" s="244"/>
      <c r="GK320" s="244"/>
      <c r="GL320" s="244"/>
      <c r="GM320" s="244"/>
      <c r="GN320" s="244"/>
      <c r="GO320" s="244"/>
      <c r="GP320" s="244"/>
      <c r="GQ320" s="244"/>
      <c r="GR320" s="244"/>
      <c r="GS320" s="244"/>
      <c r="GT320" s="244"/>
      <c r="GU320" s="244"/>
      <c r="GV320" s="244"/>
      <c r="GW320" s="244"/>
      <c r="GX320" s="244"/>
      <c r="GY320" s="244"/>
      <c r="GZ320" s="244"/>
      <c r="HA320" s="244"/>
      <c r="HB320" s="244"/>
      <c r="HC320" s="244"/>
      <c r="HD320" s="244"/>
      <c r="HE320" s="244"/>
      <c r="HF320" s="244"/>
      <c r="HG320" s="244"/>
      <c r="HH320" s="244"/>
      <c r="HI320" s="244"/>
      <c r="HJ320" s="244"/>
      <c r="HK320" s="244"/>
      <c r="HL320" s="244"/>
      <c r="HM320" s="244"/>
      <c r="HN320" s="244"/>
      <c r="HO320" s="244"/>
      <c r="HP320" s="244"/>
      <c r="HQ320" s="244"/>
      <c r="HR320" s="244"/>
      <c r="HS320" s="244"/>
      <c r="HT320" s="244"/>
      <c r="HU320" s="244"/>
      <c r="HV320" s="244"/>
      <c r="HW320" s="244"/>
      <c r="HX320" s="244"/>
      <c r="HY320" s="244"/>
      <c r="HZ320" s="244"/>
      <c r="IA320" s="244"/>
      <c r="IB320" s="244"/>
      <c r="IC320" s="244"/>
      <c r="ID320" s="244"/>
      <c r="IE320" s="244"/>
      <c r="IF320" s="244"/>
      <c r="IG320" s="244"/>
      <c r="IH320" s="244"/>
      <c r="II320" s="244"/>
      <c r="IJ320" s="244"/>
      <c r="IK320" s="244"/>
      <c r="IL320" s="244"/>
      <c r="IM320" s="244"/>
      <c r="IN320" s="244"/>
      <c r="IO320" s="244"/>
      <c r="IP320" s="244"/>
      <c r="IQ320" s="244"/>
      <c r="IR320" s="244"/>
      <c r="IS320" s="244"/>
      <c r="IT320" s="244"/>
    </row>
    <row r="321" s="243" customFormat="true" ht="12" hidden="false" customHeight="false" outlineLevel="0" collapsed="false">
      <c r="A321" s="246" t="n">
        <v>42</v>
      </c>
      <c r="B321" s="298" t="s">
        <v>502</v>
      </c>
      <c r="C321" s="246" t="s">
        <v>205</v>
      </c>
      <c r="D321" s="246" t="n">
        <v>20</v>
      </c>
      <c r="E321" s="378"/>
      <c r="F321" s="379"/>
      <c r="G321" s="378"/>
      <c r="H321" s="391"/>
      <c r="I321" s="254"/>
      <c r="J321" s="392"/>
      <c r="K321" s="254"/>
      <c r="L321" s="254"/>
      <c r="W321" s="244"/>
      <c r="X321" s="244"/>
      <c r="Y321" s="244"/>
      <c r="Z321" s="244"/>
      <c r="AA321" s="244"/>
      <c r="AB321" s="244"/>
      <c r="AC321" s="244"/>
      <c r="AD321" s="244"/>
      <c r="AE321" s="244"/>
      <c r="AF321" s="244"/>
      <c r="AG321" s="244"/>
      <c r="AH321" s="244"/>
      <c r="AI321" s="244"/>
      <c r="AJ321" s="244"/>
      <c r="AK321" s="244"/>
      <c r="AL321" s="244"/>
      <c r="AM321" s="244"/>
      <c r="AN321" s="244"/>
      <c r="AO321" s="244"/>
      <c r="AP321" s="244"/>
      <c r="AQ321" s="244"/>
      <c r="AR321" s="244"/>
      <c r="AS321" s="244"/>
      <c r="AT321" s="244"/>
      <c r="AU321" s="244"/>
      <c r="AV321" s="244"/>
      <c r="AW321" s="244"/>
      <c r="AX321" s="244"/>
      <c r="AY321" s="244"/>
      <c r="AZ321" s="244"/>
      <c r="BA321" s="244"/>
      <c r="BB321" s="244"/>
      <c r="BC321" s="244"/>
      <c r="BD321" s="244"/>
      <c r="BE321" s="244"/>
      <c r="BF321" s="244"/>
      <c r="BG321" s="244"/>
      <c r="BH321" s="244"/>
      <c r="BI321" s="244"/>
      <c r="BJ321" s="244"/>
      <c r="BK321" s="244"/>
      <c r="BL321" s="244"/>
      <c r="BM321" s="244"/>
      <c r="BN321" s="244"/>
      <c r="BO321" s="244"/>
      <c r="BP321" s="244"/>
      <c r="BQ321" s="244"/>
      <c r="BR321" s="244"/>
      <c r="BS321" s="244"/>
      <c r="BT321" s="244"/>
      <c r="BU321" s="244"/>
      <c r="BV321" s="244"/>
      <c r="BW321" s="244"/>
      <c r="BX321" s="244"/>
      <c r="BY321" s="244"/>
      <c r="BZ321" s="244"/>
      <c r="CA321" s="244"/>
      <c r="CB321" s="244"/>
      <c r="CC321" s="244"/>
      <c r="CD321" s="244"/>
      <c r="CE321" s="244"/>
      <c r="CF321" s="244"/>
      <c r="CG321" s="244"/>
      <c r="CH321" s="244"/>
      <c r="CI321" s="244"/>
      <c r="CJ321" s="244"/>
      <c r="CK321" s="244"/>
      <c r="CL321" s="244"/>
      <c r="CM321" s="244"/>
      <c r="CN321" s="244"/>
      <c r="CO321" s="244"/>
      <c r="CP321" s="244"/>
      <c r="CQ321" s="244"/>
      <c r="CR321" s="244"/>
      <c r="CS321" s="244"/>
      <c r="CT321" s="244"/>
      <c r="CU321" s="244"/>
      <c r="CV321" s="244"/>
      <c r="CW321" s="244"/>
      <c r="CX321" s="244"/>
      <c r="CY321" s="244"/>
      <c r="CZ321" s="244"/>
      <c r="DA321" s="244"/>
      <c r="DB321" s="244"/>
      <c r="DC321" s="244"/>
      <c r="DD321" s="244"/>
      <c r="DE321" s="244"/>
      <c r="DF321" s="244"/>
      <c r="DG321" s="244"/>
      <c r="DH321" s="244"/>
      <c r="DI321" s="244"/>
      <c r="DJ321" s="244"/>
      <c r="DK321" s="244"/>
      <c r="DL321" s="244"/>
      <c r="DM321" s="244"/>
      <c r="DN321" s="244"/>
      <c r="DO321" s="244"/>
      <c r="DP321" s="244"/>
      <c r="DQ321" s="244"/>
      <c r="DR321" s="244"/>
      <c r="DS321" s="244"/>
      <c r="DT321" s="244"/>
      <c r="DU321" s="244"/>
      <c r="DV321" s="244"/>
      <c r="DW321" s="244"/>
      <c r="DX321" s="244"/>
      <c r="DY321" s="244"/>
      <c r="DZ321" s="244"/>
      <c r="EA321" s="244"/>
      <c r="EB321" s="244"/>
      <c r="EC321" s="244"/>
      <c r="ED321" s="244"/>
      <c r="EE321" s="244"/>
      <c r="EF321" s="244"/>
      <c r="EG321" s="244"/>
      <c r="EH321" s="244"/>
      <c r="EI321" s="244"/>
      <c r="EJ321" s="244"/>
      <c r="EK321" s="244"/>
      <c r="EL321" s="244"/>
      <c r="EM321" s="244"/>
      <c r="EN321" s="244"/>
      <c r="EO321" s="244"/>
      <c r="EP321" s="244"/>
      <c r="EQ321" s="244"/>
      <c r="ER321" s="244"/>
      <c r="ES321" s="244"/>
      <c r="ET321" s="244"/>
      <c r="EU321" s="244"/>
      <c r="EV321" s="244"/>
      <c r="EW321" s="244"/>
      <c r="EX321" s="244"/>
      <c r="EY321" s="244"/>
      <c r="EZ321" s="244"/>
      <c r="FA321" s="244"/>
      <c r="FB321" s="244"/>
      <c r="FC321" s="244"/>
      <c r="FD321" s="244"/>
      <c r="FE321" s="244"/>
      <c r="FF321" s="244"/>
      <c r="FG321" s="244"/>
      <c r="FH321" s="244"/>
      <c r="FI321" s="244"/>
      <c r="FJ321" s="244"/>
      <c r="FK321" s="244"/>
      <c r="FL321" s="244"/>
      <c r="FM321" s="244"/>
      <c r="FN321" s="244"/>
      <c r="FO321" s="244"/>
      <c r="FP321" s="244"/>
      <c r="FQ321" s="244"/>
      <c r="FR321" s="244"/>
      <c r="FS321" s="244"/>
      <c r="FT321" s="244"/>
      <c r="FU321" s="244"/>
      <c r="FV321" s="244"/>
      <c r="FW321" s="244"/>
      <c r="FX321" s="244"/>
      <c r="FY321" s="244"/>
      <c r="FZ321" s="244"/>
      <c r="GA321" s="244"/>
      <c r="GB321" s="244"/>
      <c r="GC321" s="244"/>
      <c r="GD321" s="244"/>
      <c r="GE321" s="244"/>
      <c r="GF321" s="244"/>
      <c r="GG321" s="244"/>
      <c r="GH321" s="244"/>
      <c r="GI321" s="244"/>
      <c r="GJ321" s="244"/>
      <c r="GK321" s="244"/>
      <c r="GL321" s="244"/>
      <c r="GM321" s="244"/>
      <c r="GN321" s="244"/>
      <c r="GO321" s="244"/>
      <c r="GP321" s="244"/>
      <c r="GQ321" s="244"/>
      <c r="GR321" s="244"/>
      <c r="GS321" s="244"/>
      <c r="GT321" s="244"/>
      <c r="GU321" s="244"/>
      <c r="GV321" s="244"/>
      <c r="GW321" s="244"/>
      <c r="GX321" s="244"/>
      <c r="GY321" s="244"/>
      <c r="GZ321" s="244"/>
      <c r="HA321" s="244"/>
      <c r="HB321" s="244"/>
      <c r="HC321" s="244"/>
      <c r="HD321" s="244"/>
      <c r="HE321" s="244"/>
      <c r="HF321" s="244"/>
      <c r="HG321" s="244"/>
      <c r="HH321" s="244"/>
      <c r="HI321" s="244"/>
      <c r="HJ321" s="244"/>
      <c r="HK321" s="244"/>
      <c r="HL321" s="244"/>
      <c r="HM321" s="244"/>
      <c r="HN321" s="244"/>
      <c r="HO321" s="244"/>
      <c r="HP321" s="244"/>
      <c r="HQ321" s="244"/>
      <c r="HR321" s="244"/>
      <c r="HS321" s="244"/>
      <c r="HT321" s="244"/>
      <c r="HU321" s="244"/>
      <c r="HV321" s="244"/>
      <c r="HW321" s="244"/>
      <c r="HX321" s="244"/>
      <c r="HY321" s="244"/>
      <c r="HZ321" s="244"/>
      <c r="IA321" s="244"/>
      <c r="IB321" s="244"/>
      <c r="IC321" s="244"/>
      <c r="ID321" s="244"/>
      <c r="IE321" s="244"/>
      <c r="IF321" s="244"/>
      <c r="IG321" s="244"/>
      <c r="IH321" s="244"/>
      <c r="II321" s="244"/>
      <c r="IJ321" s="244"/>
      <c r="IK321" s="244"/>
      <c r="IL321" s="244"/>
      <c r="IM321" s="244"/>
      <c r="IN321" s="244"/>
      <c r="IO321" s="244"/>
      <c r="IP321" s="244"/>
      <c r="IQ321" s="244"/>
      <c r="IR321" s="244"/>
      <c r="IS321" s="244"/>
      <c r="IT321" s="244"/>
    </row>
    <row r="322" s="243" customFormat="true" ht="12" hidden="false" customHeight="false" outlineLevel="0" collapsed="false">
      <c r="A322" s="246" t="n">
        <v>43</v>
      </c>
      <c r="B322" s="298" t="s">
        <v>518</v>
      </c>
      <c r="C322" s="246" t="s">
        <v>205</v>
      </c>
      <c r="D322" s="246" t="n">
        <v>20</v>
      </c>
      <c r="E322" s="378"/>
      <c r="F322" s="379"/>
      <c r="G322" s="378"/>
      <c r="H322" s="391"/>
      <c r="I322" s="254"/>
      <c r="J322" s="392"/>
      <c r="K322" s="254"/>
      <c r="L322" s="254"/>
      <c r="W322" s="244"/>
      <c r="X322" s="244"/>
      <c r="Y322" s="244"/>
      <c r="Z322" s="244"/>
      <c r="AA322" s="244"/>
      <c r="AB322" s="244"/>
      <c r="AC322" s="244"/>
      <c r="AD322" s="244"/>
      <c r="AE322" s="244"/>
      <c r="AF322" s="244"/>
      <c r="AG322" s="244"/>
      <c r="AH322" s="244"/>
      <c r="AI322" s="244"/>
      <c r="AJ322" s="244"/>
      <c r="AK322" s="244"/>
      <c r="AL322" s="244"/>
      <c r="AM322" s="244"/>
      <c r="AN322" s="244"/>
      <c r="AO322" s="244"/>
      <c r="AP322" s="244"/>
      <c r="AQ322" s="244"/>
      <c r="AR322" s="244"/>
      <c r="AS322" s="244"/>
      <c r="AT322" s="244"/>
      <c r="AU322" s="244"/>
      <c r="AV322" s="244"/>
      <c r="AW322" s="244"/>
      <c r="AX322" s="244"/>
      <c r="AY322" s="244"/>
      <c r="AZ322" s="244"/>
      <c r="BA322" s="244"/>
      <c r="BB322" s="244"/>
      <c r="BC322" s="244"/>
      <c r="BD322" s="244"/>
      <c r="BE322" s="244"/>
      <c r="BF322" s="244"/>
      <c r="BG322" s="244"/>
      <c r="BH322" s="244"/>
      <c r="BI322" s="244"/>
      <c r="BJ322" s="244"/>
      <c r="BK322" s="244"/>
      <c r="BL322" s="244"/>
      <c r="BM322" s="244"/>
      <c r="BN322" s="244"/>
      <c r="BO322" s="244"/>
      <c r="BP322" s="244"/>
      <c r="BQ322" s="244"/>
      <c r="BR322" s="244"/>
      <c r="BS322" s="244"/>
      <c r="BT322" s="244"/>
      <c r="BU322" s="244"/>
      <c r="BV322" s="244"/>
      <c r="BW322" s="244"/>
      <c r="BX322" s="244"/>
      <c r="BY322" s="244"/>
      <c r="BZ322" s="244"/>
      <c r="CA322" s="244"/>
      <c r="CB322" s="244"/>
      <c r="CC322" s="244"/>
      <c r="CD322" s="244"/>
      <c r="CE322" s="244"/>
      <c r="CF322" s="244"/>
      <c r="CG322" s="244"/>
      <c r="CH322" s="244"/>
      <c r="CI322" s="244"/>
      <c r="CJ322" s="244"/>
      <c r="CK322" s="244"/>
      <c r="CL322" s="244"/>
      <c r="CM322" s="244"/>
      <c r="CN322" s="244"/>
      <c r="CO322" s="244"/>
      <c r="CP322" s="244"/>
      <c r="CQ322" s="244"/>
      <c r="CR322" s="244"/>
      <c r="CS322" s="244"/>
      <c r="CT322" s="244"/>
      <c r="CU322" s="244"/>
      <c r="CV322" s="244"/>
      <c r="CW322" s="244"/>
      <c r="CX322" s="244"/>
      <c r="CY322" s="244"/>
      <c r="CZ322" s="244"/>
      <c r="DA322" s="244"/>
      <c r="DB322" s="244"/>
      <c r="DC322" s="244"/>
      <c r="DD322" s="244"/>
      <c r="DE322" s="244"/>
      <c r="DF322" s="244"/>
      <c r="DG322" s="244"/>
      <c r="DH322" s="244"/>
      <c r="DI322" s="244"/>
      <c r="DJ322" s="244"/>
      <c r="DK322" s="244"/>
      <c r="DL322" s="244"/>
      <c r="DM322" s="244"/>
      <c r="DN322" s="244"/>
      <c r="DO322" s="244"/>
      <c r="DP322" s="244"/>
      <c r="DQ322" s="244"/>
      <c r="DR322" s="244"/>
      <c r="DS322" s="244"/>
      <c r="DT322" s="244"/>
      <c r="DU322" s="244"/>
      <c r="DV322" s="244"/>
      <c r="DW322" s="244"/>
      <c r="DX322" s="244"/>
      <c r="DY322" s="244"/>
      <c r="DZ322" s="244"/>
      <c r="EA322" s="244"/>
      <c r="EB322" s="244"/>
      <c r="EC322" s="244"/>
      <c r="ED322" s="244"/>
      <c r="EE322" s="244"/>
      <c r="EF322" s="244"/>
      <c r="EG322" s="244"/>
      <c r="EH322" s="244"/>
      <c r="EI322" s="244"/>
      <c r="EJ322" s="244"/>
      <c r="EK322" s="244"/>
      <c r="EL322" s="244"/>
      <c r="EM322" s="244"/>
      <c r="EN322" s="244"/>
      <c r="EO322" s="244"/>
      <c r="EP322" s="244"/>
      <c r="EQ322" s="244"/>
      <c r="ER322" s="244"/>
      <c r="ES322" s="244"/>
      <c r="ET322" s="244"/>
      <c r="EU322" s="244"/>
      <c r="EV322" s="244"/>
      <c r="EW322" s="244"/>
      <c r="EX322" s="244"/>
      <c r="EY322" s="244"/>
      <c r="EZ322" s="244"/>
      <c r="FA322" s="244"/>
      <c r="FB322" s="244"/>
      <c r="FC322" s="244"/>
      <c r="FD322" s="244"/>
      <c r="FE322" s="244"/>
      <c r="FF322" s="244"/>
      <c r="FG322" s="244"/>
      <c r="FH322" s="244"/>
      <c r="FI322" s="244"/>
      <c r="FJ322" s="244"/>
      <c r="FK322" s="244"/>
      <c r="FL322" s="244"/>
      <c r="FM322" s="244"/>
      <c r="FN322" s="244"/>
      <c r="FO322" s="244"/>
      <c r="FP322" s="244"/>
      <c r="FQ322" s="244"/>
      <c r="FR322" s="244"/>
      <c r="FS322" s="244"/>
      <c r="FT322" s="244"/>
      <c r="FU322" s="244"/>
      <c r="FV322" s="244"/>
      <c r="FW322" s="244"/>
      <c r="FX322" s="244"/>
      <c r="FY322" s="244"/>
      <c r="FZ322" s="244"/>
      <c r="GA322" s="244"/>
      <c r="GB322" s="244"/>
      <c r="GC322" s="244"/>
      <c r="GD322" s="244"/>
      <c r="GE322" s="244"/>
      <c r="GF322" s="244"/>
      <c r="GG322" s="244"/>
      <c r="GH322" s="244"/>
      <c r="GI322" s="244"/>
      <c r="GJ322" s="244"/>
      <c r="GK322" s="244"/>
      <c r="GL322" s="244"/>
      <c r="GM322" s="244"/>
      <c r="GN322" s="244"/>
      <c r="GO322" s="244"/>
      <c r="GP322" s="244"/>
      <c r="GQ322" s="244"/>
      <c r="GR322" s="244"/>
      <c r="GS322" s="244"/>
      <c r="GT322" s="244"/>
      <c r="GU322" s="244"/>
      <c r="GV322" s="244"/>
      <c r="GW322" s="244"/>
      <c r="GX322" s="244"/>
      <c r="GY322" s="244"/>
      <c r="GZ322" s="244"/>
      <c r="HA322" s="244"/>
      <c r="HB322" s="244"/>
      <c r="HC322" s="244"/>
      <c r="HD322" s="244"/>
      <c r="HE322" s="244"/>
      <c r="HF322" s="244"/>
      <c r="HG322" s="244"/>
      <c r="HH322" s="244"/>
      <c r="HI322" s="244"/>
      <c r="HJ322" s="244"/>
      <c r="HK322" s="244"/>
      <c r="HL322" s="244"/>
      <c r="HM322" s="244"/>
      <c r="HN322" s="244"/>
      <c r="HO322" s="244"/>
      <c r="HP322" s="244"/>
      <c r="HQ322" s="244"/>
      <c r="HR322" s="244"/>
      <c r="HS322" s="244"/>
      <c r="HT322" s="244"/>
      <c r="HU322" s="244"/>
      <c r="HV322" s="244"/>
      <c r="HW322" s="244"/>
      <c r="HX322" s="244"/>
      <c r="HY322" s="244"/>
      <c r="HZ322" s="244"/>
      <c r="IA322" s="244"/>
      <c r="IB322" s="244"/>
      <c r="IC322" s="244"/>
      <c r="ID322" s="244"/>
      <c r="IE322" s="244"/>
      <c r="IF322" s="244"/>
      <c r="IG322" s="244"/>
      <c r="IH322" s="244"/>
      <c r="II322" s="244"/>
      <c r="IJ322" s="244"/>
      <c r="IK322" s="244"/>
      <c r="IL322" s="244"/>
      <c r="IM322" s="244"/>
      <c r="IN322" s="244"/>
      <c r="IO322" s="244"/>
      <c r="IP322" s="244"/>
      <c r="IQ322" s="244"/>
      <c r="IR322" s="244"/>
      <c r="IS322" s="244"/>
      <c r="IT322" s="244"/>
    </row>
    <row r="323" s="243" customFormat="true" ht="12" hidden="false" customHeight="false" outlineLevel="0" collapsed="false">
      <c r="A323" s="246" t="n">
        <v>44</v>
      </c>
      <c r="B323" s="298" t="s">
        <v>519</v>
      </c>
      <c r="C323" s="246" t="s">
        <v>205</v>
      </c>
      <c r="D323" s="246" t="n">
        <v>20</v>
      </c>
      <c r="E323" s="378"/>
      <c r="F323" s="379"/>
      <c r="G323" s="378"/>
      <c r="H323" s="391"/>
      <c r="I323" s="254"/>
      <c r="J323" s="392"/>
      <c r="K323" s="254"/>
      <c r="L323" s="25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T323" s="244"/>
      <c r="AU323" s="244"/>
      <c r="AV323" s="244"/>
      <c r="AW323" s="244"/>
      <c r="AX323" s="244"/>
      <c r="AY323" s="244"/>
      <c r="AZ323" s="244"/>
      <c r="BA323" s="244"/>
      <c r="BB323" s="244"/>
      <c r="BC323" s="244"/>
      <c r="BD323" s="244"/>
      <c r="BE323" s="244"/>
      <c r="BF323" s="244"/>
      <c r="BG323" s="244"/>
      <c r="BH323" s="244"/>
      <c r="BI323" s="244"/>
      <c r="BJ323" s="244"/>
      <c r="BK323" s="244"/>
      <c r="BL323" s="244"/>
      <c r="BM323" s="244"/>
      <c r="BN323" s="244"/>
      <c r="BO323" s="244"/>
      <c r="BP323" s="244"/>
      <c r="BQ323" s="244"/>
      <c r="BR323" s="244"/>
      <c r="BS323" s="244"/>
      <c r="BT323" s="244"/>
      <c r="BU323" s="244"/>
      <c r="BV323" s="244"/>
      <c r="BW323" s="244"/>
      <c r="BX323" s="244"/>
      <c r="BY323" s="244"/>
      <c r="BZ323" s="244"/>
      <c r="CA323" s="244"/>
      <c r="CB323" s="244"/>
      <c r="CC323" s="244"/>
      <c r="CD323" s="244"/>
      <c r="CE323" s="244"/>
      <c r="CF323" s="244"/>
      <c r="CG323" s="244"/>
      <c r="CH323" s="244"/>
      <c r="CI323" s="244"/>
      <c r="CJ323" s="244"/>
      <c r="CK323" s="244"/>
      <c r="CL323" s="244"/>
      <c r="CM323" s="244"/>
      <c r="CN323" s="244"/>
      <c r="CO323" s="244"/>
      <c r="CP323" s="244"/>
      <c r="CQ323" s="244"/>
      <c r="CR323" s="244"/>
      <c r="CS323" s="244"/>
      <c r="CT323" s="244"/>
      <c r="CU323" s="244"/>
      <c r="CV323" s="244"/>
      <c r="CW323" s="244"/>
      <c r="CX323" s="244"/>
      <c r="CY323" s="244"/>
      <c r="CZ323" s="244"/>
      <c r="DA323" s="244"/>
      <c r="DB323" s="244"/>
      <c r="DC323" s="244"/>
      <c r="DD323" s="244"/>
      <c r="DE323" s="244"/>
      <c r="DF323" s="244"/>
      <c r="DG323" s="244"/>
      <c r="DH323" s="244"/>
      <c r="DI323" s="244"/>
      <c r="DJ323" s="244"/>
      <c r="DK323" s="244"/>
      <c r="DL323" s="244"/>
      <c r="DM323" s="244"/>
      <c r="DN323" s="244"/>
      <c r="DO323" s="244"/>
      <c r="DP323" s="244"/>
      <c r="DQ323" s="244"/>
      <c r="DR323" s="244"/>
      <c r="DS323" s="244"/>
      <c r="DT323" s="244"/>
      <c r="DU323" s="244"/>
      <c r="DV323" s="244"/>
      <c r="DW323" s="244"/>
      <c r="DX323" s="244"/>
      <c r="DY323" s="244"/>
      <c r="DZ323" s="244"/>
      <c r="EA323" s="244"/>
      <c r="EB323" s="244"/>
      <c r="EC323" s="244"/>
      <c r="ED323" s="244"/>
      <c r="EE323" s="244"/>
      <c r="EF323" s="244"/>
      <c r="EG323" s="244"/>
      <c r="EH323" s="244"/>
      <c r="EI323" s="244"/>
      <c r="EJ323" s="244"/>
      <c r="EK323" s="244"/>
      <c r="EL323" s="244"/>
      <c r="EM323" s="244"/>
      <c r="EN323" s="244"/>
      <c r="EO323" s="244"/>
      <c r="EP323" s="244"/>
      <c r="EQ323" s="244"/>
      <c r="ER323" s="244"/>
      <c r="ES323" s="244"/>
      <c r="ET323" s="244"/>
      <c r="EU323" s="244"/>
      <c r="EV323" s="244"/>
      <c r="EW323" s="244"/>
      <c r="EX323" s="244"/>
      <c r="EY323" s="244"/>
      <c r="EZ323" s="244"/>
      <c r="FA323" s="244"/>
      <c r="FB323" s="244"/>
      <c r="FC323" s="244"/>
      <c r="FD323" s="244"/>
      <c r="FE323" s="244"/>
      <c r="FF323" s="244"/>
      <c r="FG323" s="244"/>
      <c r="FH323" s="244"/>
      <c r="FI323" s="244"/>
      <c r="FJ323" s="244"/>
      <c r="FK323" s="244"/>
      <c r="FL323" s="244"/>
      <c r="FM323" s="244"/>
      <c r="FN323" s="244"/>
      <c r="FO323" s="244"/>
      <c r="FP323" s="244"/>
      <c r="FQ323" s="244"/>
      <c r="FR323" s="244"/>
      <c r="FS323" s="244"/>
      <c r="FT323" s="244"/>
      <c r="FU323" s="244"/>
      <c r="FV323" s="244"/>
      <c r="FW323" s="244"/>
      <c r="FX323" s="244"/>
      <c r="FY323" s="244"/>
      <c r="FZ323" s="244"/>
      <c r="GA323" s="244"/>
      <c r="GB323" s="244"/>
      <c r="GC323" s="244"/>
      <c r="GD323" s="244"/>
      <c r="GE323" s="244"/>
      <c r="GF323" s="244"/>
      <c r="GG323" s="244"/>
      <c r="GH323" s="244"/>
      <c r="GI323" s="244"/>
      <c r="GJ323" s="244"/>
      <c r="GK323" s="244"/>
      <c r="GL323" s="244"/>
      <c r="GM323" s="244"/>
      <c r="GN323" s="244"/>
      <c r="GO323" s="244"/>
      <c r="GP323" s="244"/>
      <c r="GQ323" s="244"/>
      <c r="GR323" s="244"/>
      <c r="GS323" s="244"/>
      <c r="GT323" s="244"/>
      <c r="GU323" s="244"/>
      <c r="GV323" s="244"/>
      <c r="GW323" s="244"/>
      <c r="GX323" s="244"/>
      <c r="GY323" s="244"/>
      <c r="GZ323" s="244"/>
      <c r="HA323" s="244"/>
      <c r="HB323" s="244"/>
      <c r="HC323" s="244"/>
      <c r="HD323" s="244"/>
      <c r="HE323" s="244"/>
      <c r="HF323" s="244"/>
      <c r="HG323" s="244"/>
      <c r="HH323" s="244"/>
      <c r="HI323" s="244"/>
      <c r="HJ323" s="244"/>
      <c r="HK323" s="244"/>
      <c r="HL323" s="244"/>
      <c r="HM323" s="244"/>
      <c r="HN323" s="244"/>
      <c r="HO323" s="244"/>
      <c r="HP323" s="244"/>
      <c r="HQ323" s="244"/>
      <c r="HR323" s="244"/>
      <c r="HS323" s="244"/>
      <c r="HT323" s="244"/>
      <c r="HU323" s="244"/>
      <c r="HV323" s="244"/>
      <c r="HW323" s="244"/>
      <c r="HX323" s="244"/>
      <c r="HY323" s="244"/>
      <c r="HZ323" s="244"/>
      <c r="IA323" s="244"/>
      <c r="IB323" s="244"/>
      <c r="IC323" s="244"/>
      <c r="ID323" s="244"/>
      <c r="IE323" s="244"/>
      <c r="IF323" s="244"/>
      <c r="IG323" s="244"/>
      <c r="IH323" s="244"/>
      <c r="II323" s="244"/>
      <c r="IJ323" s="244"/>
      <c r="IK323" s="244"/>
      <c r="IL323" s="244"/>
      <c r="IM323" s="244"/>
      <c r="IN323" s="244"/>
      <c r="IO323" s="244"/>
      <c r="IP323" s="244"/>
      <c r="IQ323" s="244"/>
      <c r="IR323" s="244"/>
      <c r="IS323" s="244"/>
      <c r="IT323" s="244"/>
    </row>
    <row r="324" s="243" customFormat="true" ht="12" hidden="false" customHeight="false" outlineLevel="0" collapsed="false">
      <c r="A324" s="246" t="n">
        <v>45</v>
      </c>
      <c r="B324" s="298" t="s">
        <v>520</v>
      </c>
      <c r="C324" s="246" t="s">
        <v>205</v>
      </c>
      <c r="D324" s="246" t="n">
        <v>20</v>
      </c>
      <c r="E324" s="378"/>
      <c r="F324" s="379"/>
      <c r="G324" s="378"/>
      <c r="H324" s="391"/>
      <c r="I324" s="254"/>
      <c r="J324" s="392"/>
      <c r="K324" s="254"/>
      <c r="L324" s="254"/>
      <c r="W324" s="244"/>
      <c r="X324" s="244"/>
      <c r="Y324" s="244"/>
      <c r="Z324" s="244"/>
      <c r="AA324" s="244"/>
      <c r="AB324" s="244"/>
      <c r="AC324" s="244"/>
      <c r="AD324" s="244"/>
      <c r="AE324" s="244"/>
      <c r="AF324" s="244"/>
      <c r="AG324" s="244"/>
      <c r="AH324" s="244"/>
      <c r="AI324" s="244"/>
      <c r="AJ324" s="244"/>
      <c r="AK324" s="244"/>
      <c r="AL324" s="244"/>
      <c r="AM324" s="244"/>
      <c r="AN324" s="244"/>
      <c r="AO324" s="244"/>
      <c r="AP324" s="244"/>
      <c r="AQ324" s="244"/>
      <c r="AR324" s="244"/>
      <c r="AS324" s="244"/>
      <c r="AT324" s="244"/>
      <c r="AU324" s="244"/>
      <c r="AV324" s="244"/>
      <c r="AW324" s="244"/>
      <c r="AX324" s="244"/>
      <c r="AY324" s="244"/>
      <c r="AZ324" s="244"/>
      <c r="BA324" s="244"/>
      <c r="BB324" s="244"/>
      <c r="BC324" s="244"/>
      <c r="BD324" s="244"/>
      <c r="BE324" s="244"/>
      <c r="BF324" s="244"/>
      <c r="BG324" s="244"/>
      <c r="BH324" s="244"/>
      <c r="BI324" s="244"/>
      <c r="BJ324" s="244"/>
      <c r="BK324" s="244"/>
      <c r="BL324" s="244"/>
      <c r="BM324" s="244"/>
      <c r="BN324" s="244"/>
      <c r="BO324" s="244"/>
      <c r="BP324" s="244"/>
      <c r="BQ324" s="244"/>
      <c r="BR324" s="244"/>
      <c r="BS324" s="244"/>
      <c r="BT324" s="244"/>
      <c r="BU324" s="244"/>
      <c r="BV324" s="244"/>
      <c r="BW324" s="244"/>
      <c r="BX324" s="244"/>
      <c r="BY324" s="244"/>
      <c r="BZ324" s="244"/>
      <c r="CA324" s="244"/>
      <c r="CB324" s="244"/>
      <c r="CC324" s="244"/>
      <c r="CD324" s="244"/>
      <c r="CE324" s="244"/>
      <c r="CF324" s="244"/>
      <c r="CG324" s="244"/>
      <c r="CH324" s="244"/>
      <c r="CI324" s="244"/>
      <c r="CJ324" s="244"/>
      <c r="CK324" s="244"/>
      <c r="CL324" s="244"/>
      <c r="CM324" s="244"/>
      <c r="CN324" s="244"/>
      <c r="CO324" s="244"/>
      <c r="CP324" s="244"/>
      <c r="CQ324" s="244"/>
      <c r="CR324" s="244"/>
      <c r="CS324" s="244"/>
      <c r="CT324" s="244"/>
      <c r="CU324" s="244"/>
      <c r="CV324" s="244"/>
      <c r="CW324" s="244"/>
      <c r="CX324" s="244"/>
      <c r="CY324" s="244"/>
      <c r="CZ324" s="244"/>
      <c r="DA324" s="244"/>
      <c r="DB324" s="244"/>
      <c r="DC324" s="244"/>
      <c r="DD324" s="244"/>
      <c r="DE324" s="244"/>
      <c r="DF324" s="244"/>
      <c r="DG324" s="244"/>
      <c r="DH324" s="244"/>
      <c r="DI324" s="244"/>
      <c r="DJ324" s="244"/>
      <c r="DK324" s="244"/>
      <c r="DL324" s="244"/>
      <c r="DM324" s="244"/>
      <c r="DN324" s="244"/>
      <c r="DO324" s="244"/>
      <c r="DP324" s="244"/>
      <c r="DQ324" s="244"/>
      <c r="DR324" s="244"/>
      <c r="DS324" s="244"/>
      <c r="DT324" s="244"/>
      <c r="DU324" s="244"/>
      <c r="DV324" s="244"/>
      <c r="DW324" s="244"/>
      <c r="DX324" s="244"/>
      <c r="DY324" s="244"/>
      <c r="DZ324" s="244"/>
      <c r="EA324" s="244"/>
      <c r="EB324" s="244"/>
      <c r="EC324" s="244"/>
      <c r="ED324" s="244"/>
      <c r="EE324" s="244"/>
      <c r="EF324" s="244"/>
      <c r="EG324" s="244"/>
      <c r="EH324" s="244"/>
      <c r="EI324" s="244"/>
      <c r="EJ324" s="244"/>
      <c r="EK324" s="244"/>
      <c r="EL324" s="244"/>
      <c r="EM324" s="244"/>
      <c r="EN324" s="244"/>
      <c r="EO324" s="244"/>
      <c r="EP324" s="244"/>
      <c r="EQ324" s="244"/>
      <c r="ER324" s="244"/>
      <c r="ES324" s="244"/>
      <c r="ET324" s="244"/>
      <c r="EU324" s="244"/>
      <c r="EV324" s="244"/>
      <c r="EW324" s="244"/>
      <c r="EX324" s="244"/>
      <c r="EY324" s="244"/>
      <c r="EZ324" s="244"/>
      <c r="FA324" s="244"/>
      <c r="FB324" s="244"/>
      <c r="FC324" s="244"/>
      <c r="FD324" s="244"/>
      <c r="FE324" s="244"/>
      <c r="FF324" s="244"/>
      <c r="FG324" s="244"/>
      <c r="FH324" s="244"/>
      <c r="FI324" s="244"/>
      <c r="FJ324" s="244"/>
      <c r="FK324" s="244"/>
      <c r="FL324" s="244"/>
      <c r="FM324" s="244"/>
      <c r="FN324" s="244"/>
      <c r="FO324" s="244"/>
      <c r="FP324" s="244"/>
      <c r="FQ324" s="244"/>
      <c r="FR324" s="244"/>
      <c r="FS324" s="244"/>
      <c r="FT324" s="244"/>
      <c r="FU324" s="244"/>
      <c r="FV324" s="244"/>
      <c r="FW324" s="244"/>
      <c r="FX324" s="244"/>
      <c r="FY324" s="244"/>
      <c r="FZ324" s="244"/>
      <c r="GA324" s="244"/>
      <c r="GB324" s="244"/>
      <c r="GC324" s="244"/>
      <c r="GD324" s="244"/>
      <c r="GE324" s="244"/>
      <c r="GF324" s="244"/>
      <c r="GG324" s="244"/>
      <c r="GH324" s="244"/>
      <c r="GI324" s="244"/>
      <c r="GJ324" s="244"/>
      <c r="GK324" s="244"/>
      <c r="GL324" s="244"/>
      <c r="GM324" s="244"/>
      <c r="GN324" s="244"/>
      <c r="GO324" s="244"/>
      <c r="GP324" s="244"/>
      <c r="GQ324" s="244"/>
      <c r="GR324" s="244"/>
      <c r="GS324" s="244"/>
      <c r="GT324" s="244"/>
      <c r="GU324" s="244"/>
      <c r="GV324" s="244"/>
      <c r="GW324" s="244"/>
      <c r="GX324" s="244"/>
      <c r="GY324" s="244"/>
      <c r="GZ324" s="244"/>
      <c r="HA324" s="244"/>
      <c r="HB324" s="244"/>
      <c r="HC324" s="244"/>
      <c r="HD324" s="244"/>
      <c r="HE324" s="244"/>
      <c r="HF324" s="244"/>
      <c r="HG324" s="244"/>
      <c r="HH324" s="244"/>
      <c r="HI324" s="244"/>
      <c r="HJ324" s="244"/>
      <c r="HK324" s="244"/>
      <c r="HL324" s="244"/>
      <c r="HM324" s="244"/>
      <c r="HN324" s="244"/>
      <c r="HO324" s="244"/>
      <c r="HP324" s="244"/>
      <c r="HQ324" s="244"/>
      <c r="HR324" s="244"/>
      <c r="HS324" s="244"/>
      <c r="HT324" s="244"/>
      <c r="HU324" s="244"/>
      <c r="HV324" s="244"/>
      <c r="HW324" s="244"/>
      <c r="HX324" s="244"/>
      <c r="HY324" s="244"/>
      <c r="HZ324" s="244"/>
      <c r="IA324" s="244"/>
      <c r="IB324" s="244"/>
      <c r="IC324" s="244"/>
      <c r="ID324" s="244"/>
      <c r="IE324" s="244"/>
      <c r="IF324" s="244"/>
      <c r="IG324" s="244"/>
      <c r="IH324" s="244"/>
      <c r="II324" s="244"/>
      <c r="IJ324" s="244"/>
      <c r="IK324" s="244"/>
      <c r="IL324" s="244"/>
      <c r="IM324" s="244"/>
      <c r="IN324" s="244"/>
      <c r="IO324" s="244"/>
      <c r="IP324" s="244"/>
      <c r="IQ324" s="244"/>
      <c r="IR324" s="244"/>
      <c r="IS324" s="244"/>
      <c r="IT324" s="244"/>
    </row>
    <row r="325" s="243" customFormat="true" ht="12" hidden="false" customHeight="false" outlineLevel="0" collapsed="false">
      <c r="A325" s="246" t="n">
        <v>46</v>
      </c>
      <c r="B325" s="298" t="s">
        <v>521</v>
      </c>
      <c r="C325" s="246" t="s">
        <v>205</v>
      </c>
      <c r="D325" s="246" t="n">
        <v>50</v>
      </c>
      <c r="E325" s="378"/>
      <c r="F325" s="379"/>
      <c r="G325" s="378"/>
      <c r="H325" s="391"/>
      <c r="I325" s="254"/>
      <c r="J325" s="392"/>
      <c r="K325" s="254"/>
      <c r="L325" s="25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c r="CC325" s="244"/>
      <c r="CD325" s="244"/>
      <c r="CE325" s="244"/>
      <c r="CF325" s="244"/>
      <c r="CG325" s="244"/>
      <c r="CH325" s="244"/>
      <c r="CI325" s="244"/>
      <c r="CJ325" s="244"/>
      <c r="CK325" s="244"/>
      <c r="CL325" s="244"/>
      <c r="CM325" s="244"/>
      <c r="CN325" s="244"/>
      <c r="CO325" s="244"/>
      <c r="CP325" s="244"/>
      <c r="CQ325" s="244"/>
      <c r="CR325" s="244"/>
      <c r="CS325" s="244"/>
      <c r="CT325" s="244"/>
      <c r="CU325" s="244"/>
      <c r="CV325" s="244"/>
      <c r="CW325" s="244"/>
      <c r="CX325" s="244"/>
      <c r="CY325" s="244"/>
      <c r="CZ325" s="244"/>
      <c r="DA325" s="244"/>
      <c r="DB325" s="244"/>
      <c r="DC325" s="244"/>
      <c r="DD325" s="244"/>
      <c r="DE325" s="244"/>
      <c r="DF325" s="244"/>
      <c r="DG325" s="244"/>
      <c r="DH325" s="244"/>
      <c r="DI325" s="244"/>
      <c r="DJ325" s="244"/>
      <c r="DK325" s="244"/>
      <c r="DL325" s="244"/>
      <c r="DM325" s="244"/>
      <c r="DN325" s="244"/>
      <c r="DO325" s="244"/>
      <c r="DP325" s="244"/>
      <c r="DQ325" s="244"/>
      <c r="DR325" s="244"/>
      <c r="DS325" s="244"/>
      <c r="DT325" s="244"/>
      <c r="DU325" s="244"/>
      <c r="DV325" s="244"/>
      <c r="DW325" s="244"/>
      <c r="DX325" s="244"/>
      <c r="DY325" s="244"/>
      <c r="DZ325" s="244"/>
      <c r="EA325" s="244"/>
      <c r="EB325" s="244"/>
      <c r="EC325" s="244"/>
      <c r="ED325" s="244"/>
      <c r="EE325" s="244"/>
      <c r="EF325" s="244"/>
      <c r="EG325" s="244"/>
      <c r="EH325" s="244"/>
      <c r="EI325" s="244"/>
      <c r="EJ325" s="244"/>
      <c r="EK325" s="244"/>
      <c r="EL325" s="244"/>
      <c r="EM325" s="244"/>
      <c r="EN325" s="244"/>
      <c r="EO325" s="244"/>
      <c r="EP325" s="244"/>
      <c r="EQ325" s="244"/>
      <c r="ER325" s="244"/>
      <c r="ES325" s="244"/>
      <c r="ET325" s="244"/>
      <c r="EU325" s="244"/>
      <c r="EV325" s="244"/>
      <c r="EW325" s="244"/>
      <c r="EX325" s="244"/>
      <c r="EY325" s="244"/>
      <c r="EZ325" s="244"/>
      <c r="FA325" s="244"/>
      <c r="FB325" s="244"/>
      <c r="FC325" s="244"/>
      <c r="FD325" s="244"/>
      <c r="FE325" s="244"/>
      <c r="FF325" s="244"/>
      <c r="FG325" s="244"/>
      <c r="FH325" s="244"/>
      <c r="FI325" s="244"/>
      <c r="FJ325" s="244"/>
      <c r="FK325" s="244"/>
      <c r="FL325" s="244"/>
      <c r="FM325" s="244"/>
      <c r="FN325" s="244"/>
      <c r="FO325" s="244"/>
      <c r="FP325" s="244"/>
      <c r="FQ325" s="244"/>
      <c r="FR325" s="244"/>
      <c r="FS325" s="244"/>
      <c r="FT325" s="244"/>
      <c r="FU325" s="244"/>
      <c r="FV325" s="244"/>
      <c r="FW325" s="244"/>
      <c r="FX325" s="244"/>
      <c r="FY325" s="244"/>
      <c r="FZ325" s="244"/>
      <c r="GA325" s="244"/>
      <c r="GB325" s="244"/>
      <c r="GC325" s="244"/>
      <c r="GD325" s="244"/>
      <c r="GE325" s="244"/>
      <c r="GF325" s="244"/>
      <c r="GG325" s="244"/>
      <c r="GH325" s="244"/>
      <c r="GI325" s="244"/>
      <c r="GJ325" s="244"/>
      <c r="GK325" s="244"/>
      <c r="GL325" s="244"/>
      <c r="GM325" s="244"/>
      <c r="GN325" s="244"/>
      <c r="GO325" s="244"/>
      <c r="GP325" s="244"/>
      <c r="GQ325" s="244"/>
      <c r="GR325" s="244"/>
      <c r="GS325" s="244"/>
      <c r="GT325" s="244"/>
      <c r="GU325" s="244"/>
      <c r="GV325" s="244"/>
      <c r="GW325" s="244"/>
      <c r="GX325" s="244"/>
      <c r="GY325" s="244"/>
      <c r="GZ325" s="244"/>
      <c r="HA325" s="244"/>
      <c r="HB325" s="244"/>
      <c r="HC325" s="244"/>
      <c r="HD325" s="244"/>
      <c r="HE325" s="244"/>
      <c r="HF325" s="244"/>
      <c r="HG325" s="244"/>
      <c r="HH325" s="244"/>
      <c r="HI325" s="244"/>
      <c r="HJ325" s="244"/>
      <c r="HK325" s="244"/>
      <c r="HL325" s="244"/>
      <c r="HM325" s="244"/>
      <c r="HN325" s="244"/>
      <c r="HO325" s="244"/>
      <c r="HP325" s="244"/>
      <c r="HQ325" s="244"/>
      <c r="HR325" s="244"/>
      <c r="HS325" s="244"/>
      <c r="HT325" s="244"/>
      <c r="HU325" s="244"/>
      <c r="HV325" s="244"/>
      <c r="HW325" s="244"/>
      <c r="HX325" s="244"/>
      <c r="HY325" s="244"/>
      <c r="HZ325" s="244"/>
      <c r="IA325" s="244"/>
      <c r="IB325" s="244"/>
      <c r="IC325" s="244"/>
      <c r="ID325" s="244"/>
      <c r="IE325" s="244"/>
      <c r="IF325" s="244"/>
      <c r="IG325" s="244"/>
      <c r="IH325" s="244"/>
      <c r="II325" s="244"/>
      <c r="IJ325" s="244"/>
      <c r="IK325" s="244"/>
      <c r="IL325" s="244"/>
      <c r="IM325" s="244"/>
      <c r="IN325" s="244"/>
      <c r="IO325" s="244"/>
      <c r="IP325" s="244"/>
      <c r="IQ325" s="244"/>
      <c r="IR325" s="244"/>
      <c r="IS325" s="244"/>
      <c r="IT325" s="244"/>
    </row>
    <row r="326" s="243" customFormat="true" ht="12" hidden="false" customHeight="false" outlineLevel="0" collapsed="false">
      <c r="A326" s="246" t="n">
        <v>47</v>
      </c>
      <c r="B326" s="298" t="s">
        <v>522</v>
      </c>
      <c r="C326" s="246" t="s">
        <v>205</v>
      </c>
      <c r="D326" s="246" t="n">
        <v>20</v>
      </c>
      <c r="E326" s="378"/>
      <c r="F326" s="379"/>
      <c r="G326" s="378"/>
      <c r="H326" s="391"/>
      <c r="I326" s="254"/>
      <c r="J326" s="392"/>
      <c r="K326" s="254"/>
      <c r="L326" s="254"/>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T326" s="244"/>
      <c r="AU326" s="244"/>
      <c r="AV326" s="244"/>
      <c r="AW326" s="244"/>
      <c r="AX326" s="244"/>
      <c r="AY326" s="244"/>
      <c r="AZ326" s="244"/>
      <c r="BA326" s="244"/>
      <c r="BB326" s="244"/>
      <c r="BC326" s="244"/>
      <c r="BD326" s="244"/>
      <c r="BE326" s="244"/>
      <c r="BF326" s="244"/>
      <c r="BG326" s="244"/>
      <c r="BH326" s="244"/>
      <c r="BI326" s="244"/>
      <c r="BJ326" s="244"/>
      <c r="BK326" s="244"/>
      <c r="BL326" s="244"/>
      <c r="BM326" s="244"/>
      <c r="BN326" s="244"/>
      <c r="BO326" s="244"/>
      <c r="BP326" s="244"/>
      <c r="BQ326" s="244"/>
      <c r="BR326" s="244"/>
      <c r="BS326" s="244"/>
      <c r="BT326" s="244"/>
      <c r="BU326" s="244"/>
      <c r="BV326" s="244"/>
      <c r="BW326" s="244"/>
      <c r="BX326" s="244"/>
      <c r="BY326" s="244"/>
      <c r="BZ326" s="244"/>
      <c r="CA326" s="244"/>
      <c r="CB326" s="244"/>
      <c r="CC326" s="244"/>
      <c r="CD326" s="244"/>
      <c r="CE326" s="244"/>
      <c r="CF326" s="244"/>
      <c r="CG326" s="244"/>
      <c r="CH326" s="244"/>
      <c r="CI326" s="244"/>
      <c r="CJ326" s="244"/>
      <c r="CK326" s="244"/>
      <c r="CL326" s="244"/>
      <c r="CM326" s="244"/>
      <c r="CN326" s="244"/>
      <c r="CO326" s="244"/>
      <c r="CP326" s="244"/>
      <c r="CQ326" s="244"/>
      <c r="CR326" s="244"/>
      <c r="CS326" s="244"/>
      <c r="CT326" s="244"/>
      <c r="CU326" s="244"/>
      <c r="CV326" s="244"/>
      <c r="CW326" s="244"/>
      <c r="CX326" s="244"/>
      <c r="CY326" s="244"/>
      <c r="CZ326" s="244"/>
      <c r="DA326" s="244"/>
      <c r="DB326" s="244"/>
      <c r="DC326" s="244"/>
      <c r="DD326" s="244"/>
      <c r="DE326" s="244"/>
      <c r="DF326" s="244"/>
      <c r="DG326" s="244"/>
      <c r="DH326" s="244"/>
      <c r="DI326" s="244"/>
      <c r="DJ326" s="244"/>
      <c r="DK326" s="244"/>
      <c r="DL326" s="244"/>
      <c r="DM326" s="244"/>
      <c r="DN326" s="244"/>
      <c r="DO326" s="244"/>
      <c r="DP326" s="244"/>
      <c r="DQ326" s="244"/>
      <c r="DR326" s="244"/>
      <c r="DS326" s="244"/>
      <c r="DT326" s="244"/>
      <c r="DU326" s="244"/>
      <c r="DV326" s="244"/>
      <c r="DW326" s="244"/>
      <c r="DX326" s="244"/>
      <c r="DY326" s="244"/>
      <c r="DZ326" s="244"/>
      <c r="EA326" s="244"/>
      <c r="EB326" s="244"/>
      <c r="EC326" s="244"/>
      <c r="ED326" s="244"/>
      <c r="EE326" s="244"/>
      <c r="EF326" s="244"/>
      <c r="EG326" s="244"/>
      <c r="EH326" s="244"/>
      <c r="EI326" s="244"/>
      <c r="EJ326" s="244"/>
      <c r="EK326" s="244"/>
      <c r="EL326" s="244"/>
      <c r="EM326" s="244"/>
      <c r="EN326" s="244"/>
      <c r="EO326" s="244"/>
      <c r="EP326" s="244"/>
      <c r="EQ326" s="244"/>
      <c r="ER326" s="244"/>
      <c r="ES326" s="244"/>
      <c r="ET326" s="244"/>
      <c r="EU326" s="244"/>
      <c r="EV326" s="244"/>
      <c r="EW326" s="244"/>
      <c r="EX326" s="244"/>
      <c r="EY326" s="244"/>
      <c r="EZ326" s="244"/>
      <c r="FA326" s="244"/>
      <c r="FB326" s="244"/>
      <c r="FC326" s="244"/>
      <c r="FD326" s="244"/>
      <c r="FE326" s="244"/>
      <c r="FF326" s="244"/>
      <c r="FG326" s="244"/>
      <c r="FH326" s="244"/>
      <c r="FI326" s="244"/>
      <c r="FJ326" s="244"/>
      <c r="FK326" s="244"/>
      <c r="FL326" s="244"/>
      <c r="FM326" s="244"/>
      <c r="FN326" s="244"/>
      <c r="FO326" s="244"/>
      <c r="FP326" s="244"/>
      <c r="FQ326" s="244"/>
      <c r="FR326" s="244"/>
      <c r="FS326" s="244"/>
      <c r="FT326" s="244"/>
      <c r="FU326" s="244"/>
      <c r="FV326" s="244"/>
      <c r="FW326" s="244"/>
      <c r="FX326" s="244"/>
      <c r="FY326" s="244"/>
      <c r="FZ326" s="244"/>
      <c r="GA326" s="244"/>
      <c r="GB326" s="244"/>
      <c r="GC326" s="244"/>
      <c r="GD326" s="244"/>
      <c r="GE326" s="244"/>
      <c r="GF326" s="244"/>
      <c r="GG326" s="244"/>
      <c r="GH326" s="244"/>
      <c r="GI326" s="244"/>
      <c r="GJ326" s="244"/>
      <c r="GK326" s="244"/>
      <c r="GL326" s="244"/>
      <c r="GM326" s="244"/>
      <c r="GN326" s="244"/>
      <c r="GO326" s="244"/>
      <c r="GP326" s="244"/>
      <c r="GQ326" s="244"/>
      <c r="GR326" s="244"/>
      <c r="GS326" s="244"/>
      <c r="GT326" s="244"/>
      <c r="GU326" s="244"/>
      <c r="GV326" s="244"/>
      <c r="GW326" s="244"/>
      <c r="GX326" s="244"/>
      <c r="GY326" s="244"/>
      <c r="GZ326" s="244"/>
      <c r="HA326" s="244"/>
      <c r="HB326" s="244"/>
      <c r="HC326" s="244"/>
      <c r="HD326" s="244"/>
      <c r="HE326" s="244"/>
      <c r="HF326" s="244"/>
      <c r="HG326" s="244"/>
      <c r="HH326" s="244"/>
      <c r="HI326" s="244"/>
      <c r="HJ326" s="244"/>
      <c r="HK326" s="244"/>
      <c r="HL326" s="244"/>
      <c r="HM326" s="244"/>
      <c r="HN326" s="244"/>
      <c r="HO326" s="244"/>
      <c r="HP326" s="244"/>
      <c r="HQ326" s="244"/>
      <c r="HR326" s="244"/>
      <c r="HS326" s="244"/>
      <c r="HT326" s="244"/>
      <c r="HU326" s="244"/>
      <c r="HV326" s="244"/>
      <c r="HW326" s="244"/>
      <c r="HX326" s="244"/>
      <c r="HY326" s="244"/>
      <c r="HZ326" s="244"/>
      <c r="IA326" s="244"/>
      <c r="IB326" s="244"/>
      <c r="IC326" s="244"/>
      <c r="ID326" s="244"/>
      <c r="IE326" s="244"/>
      <c r="IF326" s="244"/>
      <c r="IG326" s="244"/>
      <c r="IH326" s="244"/>
      <c r="II326" s="244"/>
      <c r="IJ326" s="244"/>
      <c r="IK326" s="244"/>
      <c r="IL326" s="244"/>
      <c r="IM326" s="244"/>
      <c r="IN326" s="244"/>
      <c r="IO326" s="244"/>
      <c r="IP326" s="244"/>
      <c r="IQ326" s="244"/>
      <c r="IR326" s="244"/>
      <c r="IS326" s="244"/>
      <c r="IT326" s="244"/>
    </row>
    <row r="327" s="243" customFormat="true" ht="12" hidden="false" customHeight="false" outlineLevel="0" collapsed="false">
      <c r="A327" s="246" t="n">
        <v>48</v>
      </c>
      <c r="B327" s="298" t="s">
        <v>523</v>
      </c>
      <c r="C327" s="246" t="s">
        <v>205</v>
      </c>
      <c r="D327" s="246" t="n">
        <v>15</v>
      </c>
      <c r="E327" s="378"/>
      <c r="F327" s="379"/>
      <c r="G327" s="378"/>
      <c r="H327" s="391"/>
      <c r="I327" s="254"/>
      <c r="J327" s="392"/>
      <c r="K327" s="254"/>
      <c r="L327" s="25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c r="AY327" s="244"/>
      <c r="AZ327" s="244"/>
      <c r="BA327" s="244"/>
      <c r="BB327" s="244"/>
      <c r="BC327" s="244"/>
      <c r="BD327" s="244"/>
      <c r="BE327" s="244"/>
      <c r="BF327" s="244"/>
      <c r="BG327" s="244"/>
      <c r="BH327" s="244"/>
      <c r="BI327" s="244"/>
      <c r="BJ327" s="244"/>
      <c r="BK327" s="244"/>
      <c r="BL327" s="244"/>
      <c r="BM327" s="244"/>
      <c r="BN327" s="244"/>
      <c r="BO327" s="244"/>
      <c r="BP327" s="244"/>
      <c r="BQ327" s="244"/>
      <c r="BR327" s="244"/>
      <c r="BS327" s="244"/>
      <c r="BT327" s="244"/>
      <c r="BU327" s="244"/>
      <c r="BV327" s="244"/>
      <c r="BW327" s="244"/>
      <c r="BX327" s="244"/>
      <c r="BY327" s="244"/>
      <c r="BZ327" s="244"/>
      <c r="CA327" s="244"/>
      <c r="CB327" s="244"/>
      <c r="CC327" s="244"/>
      <c r="CD327" s="244"/>
      <c r="CE327" s="244"/>
      <c r="CF327" s="244"/>
      <c r="CG327" s="244"/>
      <c r="CH327" s="244"/>
      <c r="CI327" s="244"/>
      <c r="CJ327" s="244"/>
      <c r="CK327" s="244"/>
      <c r="CL327" s="244"/>
      <c r="CM327" s="244"/>
      <c r="CN327" s="244"/>
      <c r="CO327" s="244"/>
      <c r="CP327" s="244"/>
      <c r="CQ327" s="244"/>
      <c r="CR327" s="244"/>
      <c r="CS327" s="244"/>
      <c r="CT327" s="244"/>
      <c r="CU327" s="244"/>
      <c r="CV327" s="244"/>
      <c r="CW327" s="244"/>
      <c r="CX327" s="244"/>
      <c r="CY327" s="244"/>
      <c r="CZ327" s="244"/>
      <c r="DA327" s="244"/>
      <c r="DB327" s="244"/>
      <c r="DC327" s="244"/>
      <c r="DD327" s="244"/>
      <c r="DE327" s="244"/>
      <c r="DF327" s="244"/>
      <c r="DG327" s="244"/>
      <c r="DH327" s="244"/>
      <c r="DI327" s="244"/>
      <c r="DJ327" s="244"/>
      <c r="DK327" s="244"/>
      <c r="DL327" s="244"/>
      <c r="DM327" s="244"/>
      <c r="DN327" s="244"/>
      <c r="DO327" s="244"/>
      <c r="DP327" s="244"/>
      <c r="DQ327" s="244"/>
      <c r="DR327" s="244"/>
      <c r="DS327" s="244"/>
      <c r="DT327" s="244"/>
      <c r="DU327" s="244"/>
      <c r="DV327" s="244"/>
      <c r="DW327" s="244"/>
      <c r="DX327" s="244"/>
      <c r="DY327" s="244"/>
      <c r="DZ327" s="244"/>
      <c r="EA327" s="244"/>
      <c r="EB327" s="244"/>
      <c r="EC327" s="244"/>
      <c r="ED327" s="244"/>
      <c r="EE327" s="244"/>
      <c r="EF327" s="244"/>
      <c r="EG327" s="244"/>
      <c r="EH327" s="244"/>
      <c r="EI327" s="244"/>
      <c r="EJ327" s="244"/>
      <c r="EK327" s="244"/>
      <c r="EL327" s="244"/>
      <c r="EM327" s="244"/>
      <c r="EN327" s="244"/>
      <c r="EO327" s="244"/>
      <c r="EP327" s="244"/>
      <c r="EQ327" s="244"/>
      <c r="ER327" s="244"/>
      <c r="ES327" s="244"/>
      <c r="ET327" s="244"/>
      <c r="EU327" s="244"/>
      <c r="EV327" s="244"/>
      <c r="EW327" s="244"/>
      <c r="EX327" s="244"/>
      <c r="EY327" s="244"/>
      <c r="EZ327" s="244"/>
      <c r="FA327" s="244"/>
      <c r="FB327" s="244"/>
      <c r="FC327" s="244"/>
      <c r="FD327" s="244"/>
      <c r="FE327" s="244"/>
      <c r="FF327" s="244"/>
      <c r="FG327" s="244"/>
      <c r="FH327" s="244"/>
      <c r="FI327" s="244"/>
      <c r="FJ327" s="244"/>
      <c r="FK327" s="244"/>
      <c r="FL327" s="244"/>
      <c r="FM327" s="244"/>
      <c r="FN327" s="244"/>
      <c r="FO327" s="244"/>
      <c r="FP327" s="244"/>
      <c r="FQ327" s="244"/>
      <c r="FR327" s="244"/>
      <c r="FS327" s="244"/>
      <c r="FT327" s="244"/>
      <c r="FU327" s="244"/>
      <c r="FV327" s="244"/>
      <c r="FW327" s="244"/>
      <c r="FX327" s="244"/>
      <c r="FY327" s="244"/>
      <c r="FZ327" s="244"/>
      <c r="GA327" s="244"/>
      <c r="GB327" s="244"/>
      <c r="GC327" s="244"/>
      <c r="GD327" s="244"/>
      <c r="GE327" s="244"/>
      <c r="GF327" s="244"/>
      <c r="GG327" s="244"/>
      <c r="GH327" s="244"/>
      <c r="GI327" s="244"/>
      <c r="GJ327" s="244"/>
      <c r="GK327" s="244"/>
      <c r="GL327" s="244"/>
      <c r="GM327" s="244"/>
      <c r="GN327" s="244"/>
      <c r="GO327" s="244"/>
      <c r="GP327" s="244"/>
      <c r="GQ327" s="244"/>
      <c r="GR327" s="244"/>
      <c r="GS327" s="244"/>
      <c r="GT327" s="244"/>
      <c r="GU327" s="244"/>
      <c r="GV327" s="244"/>
      <c r="GW327" s="244"/>
      <c r="GX327" s="244"/>
      <c r="GY327" s="244"/>
      <c r="GZ327" s="244"/>
      <c r="HA327" s="244"/>
      <c r="HB327" s="244"/>
      <c r="HC327" s="244"/>
      <c r="HD327" s="244"/>
      <c r="HE327" s="244"/>
      <c r="HF327" s="244"/>
      <c r="HG327" s="244"/>
      <c r="HH327" s="244"/>
      <c r="HI327" s="244"/>
      <c r="HJ327" s="244"/>
      <c r="HK327" s="244"/>
      <c r="HL327" s="244"/>
      <c r="HM327" s="244"/>
      <c r="HN327" s="244"/>
      <c r="HO327" s="244"/>
      <c r="HP327" s="244"/>
      <c r="HQ327" s="244"/>
      <c r="HR327" s="244"/>
      <c r="HS327" s="244"/>
      <c r="HT327" s="244"/>
      <c r="HU327" s="244"/>
      <c r="HV327" s="244"/>
      <c r="HW327" s="244"/>
      <c r="HX327" s="244"/>
      <c r="HY327" s="244"/>
      <c r="HZ327" s="244"/>
      <c r="IA327" s="244"/>
      <c r="IB327" s="244"/>
      <c r="IC327" s="244"/>
      <c r="ID327" s="244"/>
      <c r="IE327" s="244"/>
      <c r="IF327" s="244"/>
      <c r="IG327" s="244"/>
      <c r="IH327" s="244"/>
      <c r="II327" s="244"/>
      <c r="IJ327" s="244"/>
      <c r="IK327" s="244"/>
      <c r="IL327" s="244"/>
      <c r="IM327" s="244"/>
      <c r="IN327" s="244"/>
      <c r="IO327" s="244"/>
      <c r="IP327" s="244"/>
      <c r="IQ327" s="244"/>
      <c r="IR327" s="244"/>
      <c r="IS327" s="244"/>
      <c r="IT327" s="244"/>
    </row>
    <row r="328" s="243" customFormat="true" ht="12" hidden="false" customHeight="false" outlineLevel="0" collapsed="false">
      <c r="A328" s="246" t="n">
        <v>49</v>
      </c>
      <c r="B328" s="298" t="s">
        <v>524</v>
      </c>
      <c r="C328" s="246" t="s">
        <v>205</v>
      </c>
      <c r="D328" s="246" t="n">
        <v>15</v>
      </c>
      <c r="E328" s="378"/>
      <c r="F328" s="379"/>
      <c r="G328" s="378"/>
      <c r="H328" s="391"/>
      <c r="I328" s="254"/>
      <c r="J328" s="392"/>
      <c r="K328" s="254"/>
      <c r="L328" s="254"/>
      <c r="W328" s="244"/>
      <c r="X328" s="244"/>
      <c r="Y328" s="244"/>
      <c r="Z328" s="244"/>
      <c r="AA328" s="244"/>
      <c r="AB328" s="244"/>
      <c r="AC328" s="244"/>
      <c r="AD328" s="244"/>
      <c r="AE328" s="244"/>
      <c r="AF328" s="244"/>
      <c r="AG328" s="244"/>
      <c r="AH328" s="244"/>
      <c r="AI328" s="244"/>
      <c r="AJ328" s="244"/>
      <c r="AK328" s="244"/>
      <c r="AL328" s="244"/>
      <c r="AM328" s="244"/>
      <c r="AN328" s="244"/>
      <c r="AO328" s="244"/>
      <c r="AP328" s="244"/>
      <c r="AQ328" s="244"/>
      <c r="AR328" s="244"/>
      <c r="AS328" s="244"/>
      <c r="AT328" s="244"/>
      <c r="AU328" s="244"/>
      <c r="AV328" s="244"/>
      <c r="AW328" s="244"/>
      <c r="AX328" s="244"/>
      <c r="AY328" s="244"/>
      <c r="AZ328" s="244"/>
      <c r="BA328" s="244"/>
      <c r="BB328" s="244"/>
      <c r="BC328" s="244"/>
      <c r="BD328" s="244"/>
      <c r="BE328" s="244"/>
      <c r="BF328" s="244"/>
      <c r="BG328" s="244"/>
      <c r="BH328" s="244"/>
      <c r="BI328" s="244"/>
      <c r="BJ328" s="244"/>
      <c r="BK328" s="244"/>
      <c r="BL328" s="244"/>
      <c r="BM328" s="244"/>
      <c r="BN328" s="244"/>
      <c r="BO328" s="244"/>
      <c r="BP328" s="244"/>
      <c r="BQ328" s="244"/>
      <c r="BR328" s="244"/>
      <c r="BS328" s="244"/>
      <c r="BT328" s="244"/>
      <c r="BU328" s="244"/>
      <c r="BV328" s="244"/>
      <c r="BW328" s="244"/>
      <c r="BX328" s="244"/>
      <c r="BY328" s="244"/>
      <c r="BZ328" s="244"/>
      <c r="CA328" s="244"/>
      <c r="CB328" s="244"/>
      <c r="CC328" s="244"/>
      <c r="CD328" s="244"/>
      <c r="CE328" s="244"/>
      <c r="CF328" s="244"/>
      <c r="CG328" s="244"/>
      <c r="CH328" s="244"/>
      <c r="CI328" s="244"/>
      <c r="CJ328" s="244"/>
      <c r="CK328" s="244"/>
      <c r="CL328" s="244"/>
      <c r="CM328" s="244"/>
      <c r="CN328" s="244"/>
      <c r="CO328" s="244"/>
      <c r="CP328" s="244"/>
      <c r="CQ328" s="244"/>
      <c r="CR328" s="244"/>
      <c r="CS328" s="244"/>
      <c r="CT328" s="244"/>
      <c r="CU328" s="244"/>
      <c r="CV328" s="244"/>
      <c r="CW328" s="244"/>
      <c r="CX328" s="244"/>
      <c r="CY328" s="244"/>
      <c r="CZ328" s="244"/>
      <c r="DA328" s="244"/>
      <c r="DB328" s="244"/>
      <c r="DC328" s="244"/>
      <c r="DD328" s="244"/>
      <c r="DE328" s="244"/>
      <c r="DF328" s="244"/>
      <c r="DG328" s="244"/>
      <c r="DH328" s="244"/>
      <c r="DI328" s="244"/>
      <c r="DJ328" s="244"/>
      <c r="DK328" s="244"/>
      <c r="DL328" s="244"/>
      <c r="DM328" s="244"/>
      <c r="DN328" s="244"/>
      <c r="DO328" s="244"/>
      <c r="DP328" s="244"/>
      <c r="DQ328" s="244"/>
      <c r="DR328" s="244"/>
      <c r="DS328" s="244"/>
      <c r="DT328" s="244"/>
      <c r="DU328" s="244"/>
      <c r="DV328" s="244"/>
      <c r="DW328" s="244"/>
      <c r="DX328" s="244"/>
      <c r="DY328" s="244"/>
      <c r="DZ328" s="244"/>
      <c r="EA328" s="244"/>
      <c r="EB328" s="244"/>
      <c r="EC328" s="244"/>
      <c r="ED328" s="244"/>
      <c r="EE328" s="244"/>
      <c r="EF328" s="244"/>
      <c r="EG328" s="244"/>
      <c r="EH328" s="244"/>
      <c r="EI328" s="244"/>
      <c r="EJ328" s="244"/>
      <c r="EK328" s="244"/>
      <c r="EL328" s="244"/>
      <c r="EM328" s="244"/>
      <c r="EN328" s="244"/>
      <c r="EO328" s="244"/>
      <c r="EP328" s="244"/>
      <c r="EQ328" s="244"/>
      <c r="ER328" s="244"/>
      <c r="ES328" s="244"/>
      <c r="ET328" s="244"/>
      <c r="EU328" s="244"/>
      <c r="EV328" s="244"/>
      <c r="EW328" s="244"/>
      <c r="EX328" s="244"/>
      <c r="EY328" s="244"/>
      <c r="EZ328" s="244"/>
      <c r="FA328" s="244"/>
      <c r="FB328" s="244"/>
      <c r="FC328" s="244"/>
      <c r="FD328" s="244"/>
      <c r="FE328" s="244"/>
      <c r="FF328" s="244"/>
      <c r="FG328" s="244"/>
      <c r="FH328" s="244"/>
      <c r="FI328" s="244"/>
      <c r="FJ328" s="244"/>
      <c r="FK328" s="244"/>
      <c r="FL328" s="244"/>
      <c r="FM328" s="244"/>
      <c r="FN328" s="244"/>
      <c r="FO328" s="244"/>
      <c r="FP328" s="244"/>
      <c r="FQ328" s="244"/>
      <c r="FR328" s="244"/>
      <c r="FS328" s="244"/>
      <c r="FT328" s="244"/>
      <c r="FU328" s="244"/>
      <c r="FV328" s="244"/>
      <c r="FW328" s="244"/>
      <c r="FX328" s="244"/>
      <c r="FY328" s="244"/>
      <c r="FZ328" s="244"/>
      <c r="GA328" s="244"/>
      <c r="GB328" s="244"/>
      <c r="GC328" s="244"/>
      <c r="GD328" s="244"/>
      <c r="GE328" s="244"/>
      <c r="GF328" s="244"/>
      <c r="GG328" s="244"/>
      <c r="GH328" s="244"/>
      <c r="GI328" s="244"/>
      <c r="GJ328" s="244"/>
      <c r="GK328" s="244"/>
      <c r="GL328" s="244"/>
      <c r="GM328" s="244"/>
      <c r="GN328" s="244"/>
      <c r="GO328" s="244"/>
      <c r="GP328" s="244"/>
      <c r="GQ328" s="244"/>
      <c r="GR328" s="244"/>
      <c r="GS328" s="244"/>
      <c r="GT328" s="244"/>
      <c r="GU328" s="244"/>
      <c r="GV328" s="244"/>
      <c r="GW328" s="244"/>
      <c r="GX328" s="244"/>
      <c r="GY328" s="244"/>
      <c r="GZ328" s="244"/>
      <c r="HA328" s="244"/>
      <c r="HB328" s="244"/>
      <c r="HC328" s="244"/>
      <c r="HD328" s="244"/>
      <c r="HE328" s="244"/>
      <c r="HF328" s="244"/>
      <c r="HG328" s="244"/>
      <c r="HH328" s="244"/>
      <c r="HI328" s="244"/>
      <c r="HJ328" s="244"/>
      <c r="HK328" s="244"/>
      <c r="HL328" s="244"/>
      <c r="HM328" s="244"/>
      <c r="HN328" s="244"/>
      <c r="HO328" s="244"/>
      <c r="HP328" s="244"/>
      <c r="HQ328" s="244"/>
      <c r="HR328" s="244"/>
      <c r="HS328" s="244"/>
      <c r="HT328" s="244"/>
      <c r="HU328" s="244"/>
      <c r="HV328" s="244"/>
      <c r="HW328" s="244"/>
      <c r="HX328" s="244"/>
      <c r="HY328" s="244"/>
      <c r="HZ328" s="244"/>
      <c r="IA328" s="244"/>
      <c r="IB328" s="244"/>
      <c r="IC328" s="244"/>
      <c r="ID328" s="244"/>
      <c r="IE328" s="244"/>
      <c r="IF328" s="244"/>
      <c r="IG328" s="244"/>
      <c r="IH328" s="244"/>
      <c r="II328" s="244"/>
      <c r="IJ328" s="244"/>
      <c r="IK328" s="244"/>
      <c r="IL328" s="244"/>
      <c r="IM328" s="244"/>
      <c r="IN328" s="244"/>
      <c r="IO328" s="244"/>
      <c r="IP328" s="244"/>
      <c r="IQ328" s="244"/>
      <c r="IR328" s="244"/>
      <c r="IS328" s="244"/>
      <c r="IT328" s="244"/>
    </row>
    <row r="329" s="243" customFormat="true" ht="28.5" hidden="false" customHeight="true" outlineLevel="0" collapsed="false">
      <c r="A329" s="386" t="s">
        <v>529</v>
      </c>
      <c r="B329" s="386"/>
      <c r="C329" s="386"/>
      <c r="D329" s="386"/>
      <c r="E329" s="386"/>
      <c r="F329" s="386"/>
      <c r="G329" s="386"/>
      <c r="H329" s="387"/>
      <c r="I329" s="388"/>
      <c r="J329" s="388"/>
      <c r="K329" s="389"/>
      <c r="L329" s="390"/>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c r="AY329" s="244"/>
      <c r="AZ329" s="244"/>
      <c r="BA329" s="244"/>
      <c r="BB329" s="244"/>
      <c r="BC329" s="244"/>
      <c r="BD329" s="244"/>
      <c r="BE329" s="244"/>
      <c r="BF329" s="244"/>
      <c r="BG329" s="244"/>
      <c r="BH329" s="244"/>
      <c r="BI329" s="244"/>
      <c r="BJ329" s="244"/>
      <c r="BK329" s="244"/>
      <c r="BL329" s="244"/>
      <c r="BM329" s="244"/>
      <c r="BN329" s="244"/>
      <c r="BO329" s="244"/>
      <c r="BP329" s="244"/>
      <c r="BQ329" s="244"/>
      <c r="BR329" s="244"/>
      <c r="BS329" s="244"/>
      <c r="BT329" s="244"/>
      <c r="BU329" s="244"/>
      <c r="BV329" s="244"/>
      <c r="BW329" s="244"/>
      <c r="BX329" s="244"/>
      <c r="BY329" s="244"/>
      <c r="BZ329" s="244"/>
      <c r="CA329" s="244"/>
      <c r="CB329" s="244"/>
      <c r="CC329" s="244"/>
      <c r="CD329" s="244"/>
      <c r="CE329" s="244"/>
      <c r="CF329" s="244"/>
      <c r="CG329" s="244"/>
      <c r="CH329" s="244"/>
      <c r="CI329" s="244"/>
      <c r="CJ329" s="244"/>
      <c r="CK329" s="244"/>
      <c r="CL329" s="244"/>
      <c r="CM329" s="244"/>
      <c r="CN329" s="244"/>
      <c r="CO329" s="244"/>
      <c r="CP329" s="244"/>
      <c r="CQ329" s="244"/>
      <c r="CR329" s="244"/>
      <c r="CS329" s="244"/>
      <c r="CT329" s="244"/>
      <c r="CU329" s="244"/>
      <c r="CV329" s="244"/>
      <c r="CW329" s="244"/>
      <c r="CX329" s="244"/>
      <c r="CY329" s="244"/>
      <c r="CZ329" s="244"/>
      <c r="DA329" s="244"/>
      <c r="DB329" s="244"/>
      <c r="DC329" s="244"/>
      <c r="DD329" s="244"/>
      <c r="DE329" s="244"/>
      <c r="DF329" s="244"/>
      <c r="DG329" s="244"/>
      <c r="DH329" s="244"/>
      <c r="DI329" s="244"/>
      <c r="DJ329" s="244"/>
      <c r="DK329" s="244"/>
      <c r="DL329" s="244"/>
      <c r="DM329" s="244"/>
      <c r="DN329" s="244"/>
      <c r="DO329" s="244"/>
      <c r="DP329" s="244"/>
      <c r="DQ329" s="244"/>
      <c r="DR329" s="244"/>
      <c r="DS329" s="244"/>
      <c r="DT329" s="244"/>
      <c r="DU329" s="244"/>
      <c r="DV329" s="244"/>
      <c r="DW329" s="244"/>
      <c r="DX329" s="244"/>
      <c r="DY329" s="244"/>
      <c r="DZ329" s="244"/>
      <c r="EA329" s="244"/>
      <c r="EB329" s="244"/>
      <c r="EC329" s="244"/>
      <c r="ED329" s="244"/>
      <c r="EE329" s="244"/>
      <c r="EF329" s="244"/>
      <c r="EG329" s="244"/>
      <c r="EH329" s="244"/>
      <c r="EI329" s="244"/>
      <c r="EJ329" s="244"/>
      <c r="EK329" s="244"/>
      <c r="EL329" s="244"/>
      <c r="EM329" s="244"/>
      <c r="EN329" s="244"/>
      <c r="EO329" s="244"/>
      <c r="EP329" s="244"/>
      <c r="EQ329" s="244"/>
      <c r="ER329" s="244"/>
      <c r="ES329" s="244"/>
      <c r="ET329" s="244"/>
      <c r="EU329" s="244"/>
      <c r="EV329" s="244"/>
      <c r="EW329" s="244"/>
      <c r="EX329" s="244"/>
      <c r="EY329" s="244"/>
      <c r="EZ329" s="244"/>
      <c r="FA329" s="244"/>
      <c r="FB329" s="244"/>
      <c r="FC329" s="244"/>
      <c r="FD329" s="244"/>
      <c r="FE329" s="244"/>
      <c r="FF329" s="244"/>
      <c r="FG329" s="244"/>
      <c r="FH329" s="244"/>
      <c r="FI329" s="244"/>
      <c r="FJ329" s="244"/>
      <c r="FK329" s="244"/>
      <c r="FL329" s="244"/>
      <c r="FM329" s="244"/>
      <c r="FN329" s="244"/>
      <c r="FO329" s="244"/>
      <c r="FP329" s="244"/>
      <c r="FQ329" s="244"/>
      <c r="FR329" s="244"/>
      <c r="FS329" s="244"/>
      <c r="FT329" s="244"/>
      <c r="FU329" s="244"/>
      <c r="FV329" s="244"/>
      <c r="FW329" s="244"/>
      <c r="FX329" s="244"/>
      <c r="FY329" s="244"/>
      <c r="FZ329" s="244"/>
      <c r="GA329" s="244"/>
      <c r="GB329" s="244"/>
      <c r="GC329" s="244"/>
      <c r="GD329" s="244"/>
      <c r="GE329" s="244"/>
      <c r="GF329" s="244"/>
      <c r="GG329" s="244"/>
      <c r="GH329" s="244"/>
      <c r="GI329" s="244"/>
      <c r="GJ329" s="244"/>
      <c r="GK329" s="244"/>
      <c r="GL329" s="244"/>
      <c r="GM329" s="244"/>
      <c r="GN329" s="244"/>
      <c r="GO329" s="244"/>
      <c r="GP329" s="244"/>
      <c r="GQ329" s="244"/>
      <c r="GR329" s="244"/>
      <c r="GS329" s="244"/>
      <c r="GT329" s="244"/>
      <c r="GU329" s="244"/>
      <c r="GV329" s="244"/>
      <c r="GW329" s="244"/>
      <c r="GX329" s="244"/>
      <c r="GY329" s="244"/>
      <c r="GZ329" s="244"/>
      <c r="HA329" s="244"/>
      <c r="HB329" s="244"/>
      <c r="HC329" s="244"/>
      <c r="HD329" s="244"/>
      <c r="HE329" s="244"/>
      <c r="HF329" s="244"/>
      <c r="HG329" s="244"/>
      <c r="HH329" s="244"/>
      <c r="HI329" s="244"/>
      <c r="HJ329" s="244"/>
      <c r="HK329" s="244"/>
      <c r="HL329" s="244"/>
      <c r="HM329" s="244"/>
      <c r="HN329" s="244"/>
      <c r="HO329" s="244"/>
      <c r="HP329" s="244"/>
      <c r="HQ329" s="244"/>
      <c r="HR329" s="244"/>
      <c r="HS329" s="244"/>
      <c r="HT329" s="244"/>
      <c r="HU329" s="244"/>
      <c r="HV329" s="244"/>
      <c r="HW329" s="244"/>
      <c r="HX329" s="244"/>
      <c r="HY329" s="244"/>
      <c r="HZ329" s="244"/>
      <c r="IA329" s="244"/>
      <c r="IB329" s="244"/>
      <c r="IC329" s="244"/>
      <c r="ID329" s="244"/>
      <c r="IE329" s="244"/>
      <c r="IF329" s="244"/>
      <c r="IG329" s="244"/>
      <c r="IH329" s="244"/>
      <c r="II329" s="244"/>
      <c r="IJ329" s="244"/>
      <c r="IK329" s="244"/>
      <c r="IL329" s="244"/>
      <c r="IM329" s="244"/>
      <c r="IN329" s="244"/>
      <c r="IO329" s="244"/>
      <c r="IP329" s="244"/>
      <c r="IQ329" s="244"/>
      <c r="IR329" s="244"/>
      <c r="IS329" s="244"/>
      <c r="IT329" s="244"/>
    </row>
    <row r="330" s="243" customFormat="true" ht="12" hidden="false" customHeight="false" outlineLevel="0" collapsed="false">
      <c r="A330" s="246" t="n">
        <v>50</v>
      </c>
      <c r="B330" s="298" t="s">
        <v>517</v>
      </c>
      <c r="C330" s="246" t="s">
        <v>205</v>
      </c>
      <c r="D330" s="246" t="n">
        <v>20</v>
      </c>
      <c r="E330" s="378"/>
      <c r="F330" s="379"/>
      <c r="G330" s="378"/>
      <c r="H330" s="391"/>
      <c r="I330" s="254"/>
      <c r="J330" s="392"/>
      <c r="K330" s="254"/>
      <c r="L330" s="254"/>
      <c r="W330" s="244"/>
      <c r="X330" s="244"/>
      <c r="Y330" s="244"/>
      <c r="Z330" s="244"/>
      <c r="AA330" s="244"/>
      <c r="AB330" s="244"/>
      <c r="AC330" s="244"/>
      <c r="AD330" s="244"/>
      <c r="AE330" s="244"/>
      <c r="AF330" s="244"/>
      <c r="AG330" s="244"/>
      <c r="AH330" s="244"/>
      <c r="AI330" s="244"/>
      <c r="AJ330" s="244"/>
      <c r="AK330" s="244"/>
      <c r="AL330" s="244"/>
      <c r="AM330" s="244"/>
      <c r="AN330" s="244"/>
      <c r="AO330" s="244"/>
      <c r="AP330" s="244"/>
      <c r="AQ330" s="244"/>
      <c r="AR330" s="244"/>
      <c r="AS330" s="244"/>
      <c r="AT330" s="244"/>
      <c r="AU330" s="244"/>
      <c r="AV330" s="244"/>
      <c r="AW330" s="244"/>
      <c r="AX330" s="244"/>
      <c r="AY330" s="244"/>
      <c r="AZ330" s="244"/>
      <c r="BA330" s="244"/>
      <c r="BB330" s="244"/>
      <c r="BC330" s="244"/>
      <c r="BD330" s="244"/>
      <c r="BE330" s="244"/>
      <c r="BF330" s="244"/>
      <c r="BG330" s="244"/>
      <c r="BH330" s="244"/>
      <c r="BI330" s="244"/>
      <c r="BJ330" s="244"/>
      <c r="BK330" s="244"/>
      <c r="BL330" s="244"/>
      <c r="BM330" s="244"/>
      <c r="BN330" s="244"/>
      <c r="BO330" s="244"/>
      <c r="BP330" s="244"/>
      <c r="BQ330" s="244"/>
      <c r="BR330" s="244"/>
      <c r="BS330" s="244"/>
      <c r="BT330" s="244"/>
      <c r="BU330" s="244"/>
      <c r="BV330" s="244"/>
      <c r="BW330" s="244"/>
      <c r="BX330" s="244"/>
      <c r="BY330" s="244"/>
      <c r="BZ330" s="244"/>
      <c r="CA330" s="244"/>
      <c r="CB330" s="244"/>
      <c r="CC330" s="244"/>
      <c r="CD330" s="244"/>
      <c r="CE330" s="244"/>
      <c r="CF330" s="244"/>
      <c r="CG330" s="244"/>
      <c r="CH330" s="244"/>
      <c r="CI330" s="244"/>
      <c r="CJ330" s="244"/>
      <c r="CK330" s="244"/>
      <c r="CL330" s="244"/>
      <c r="CM330" s="244"/>
      <c r="CN330" s="244"/>
      <c r="CO330" s="244"/>
      <c r="CP330" s="244"/>
      <c r="CQ330" s="244"/>
      <c r="CR330" s="244"/>
      <c r="CS330" s="244"/>
      <c r="CT330" s="244"/>
      <c r="CU330" s="244"/>
      <c r="CV330" s="244"/>
      <c r="CW330" s="244"/>
      <c r="CX330" s="244"/>
      <c r="CY330" s="244"/>
      <c r="CZ330" s="244"/>
      <c r="DA330" s="244"/>
      <c r="DB330" s="244"/>
      <c r="DC330" s="244"/>
      <c r="DD330" s="244"/>
      <c r="DE330" s="244"/>
      <c r="DF330" s="244"/>
      <c r="DG330" s="244"/>
      <c r="DH330" s="244"/>
      <c r="DI330" s="244"/>
      <c r="DJ330" s="244"/>
      <c r="DK330" s="244"/>
      <c r="DL330" s="244"/>
      <c r="DM330" s="244"/>
      <c r="DN330" s="244"/>
      <c r="DO330" s="244"/>
      <c r="DP330" s="244"/>
      <c r="DQ330" s="244"/>
      <c r="DR330" s="244"/>
      <c r="DS330" s="244"/>
      <c r="DT330" s="244"/>
      <c r="DU330" s="244"/>
      <c r="DV330" s="244"/>
      <c r="DW330" s="244"/>
      <c r="DX330" s="244"/>
      <c r="DY330" s="244"/>
      <c r="DZ330" s="244"/>
      <c r="EA330" s="244"/>
      <c r="EB330" s="244"/>
      <c r="EC330" s="244"/>
      <c r="ED330" s="244"/>
      <c r="EE330" s="244"/>
      <c r="EF330" s="244"/>
      <c r="EG330" s="244"/>
      <c r="EH330" s="244"/>
      <c r="EI330" s="244"/>
      <c r="EJ330" s="244"/>
      <c r="EK330" s="244"/>
      <c r="EL330" s="244"/>
      <c r="EM330" s="244"/>
      <c r="EN330" s="244"/>
      <c r="EO330" s="244"/>
      <c r="EP330" s="244"/>
      <c r="EQ330" s="244"/>
      <c r="ER330" s="244"/>
      <c r="ES330" s="244"/>
      <c r="ET330" s="244"/>
      <c r="EU330" s="244"/>
      <c r="EV330" s="244"/>
      <c r="EW330" s="244"/>
      <c r="EX330" s="244"/>
      <c r="EY330" s="244"/>
      <c r="EZ330" s="244"/>
      <c r="FA330" s="244"/>
      <c r="FB330" s="244"/>
      <c r="FC330" s="244"/>
      <c r="FD330" s="244"/>
      <c r="FE330" s="244"/>
      <c r="FF330" s="244"/>
      <c r="FG330" s="244"/>
      <c r="FH330" s="244"/>
      <c r="FI330" s="244"/>
      <c r="FJ330" s="244"/>
      <c r="FK330" s="244"/>
      <c r="FL330" s="244"/>
      <c r="FM330" s="244"/>
      <c r="FN330" s="244"/>
      <c r="FO330" s="244"/>
      <c r="FP330" s="244"/>
      <c r="FQ330" s="244"/>
      <c r="FR330" s="244"/>
      <c r="FS330" s="244"/>
      <c r="FT330" s="244"/>
      <c r="FU330" s="244"/>
      <c r="FV330" s="244"/>
      <c r="FW330" s="244"/>
      <c r="FX330" s="244"/>
      <c r="FY330" s="244"/>
      <c r="FZ330" s="244"/>
      <c r="GA330" s="244"/>
      <c r="GB330" s="244"/>
      <c r="GC330" s="244"/>
      <c r="GD330" s="244"/>
      <c r="GE330" s="244"/>
      <c r="GF330" s="244"/>
      <c r="GG330" s="244"/>
      <c r="GH330" s="244"/>
      <c r="GI330" s="244"/>
      <c r="GJ330" s="244"/>
      <c r="GK330" s="244"/>
      <c r="GL330" s="244"/>
      <c r="GM330" s="244"/>
      <c r="GN330" s="244"/>
      <c r="GO330" s="244"/>
      <c r="GP330" s="244"/>
      <c r="GQ330" s="244"/>
      <c r="GR330" s="244"/>
      <c r="GS330" s="244"/>
      <c r="GT330" s="244"/>
      <c r="GU330" s="244"/>
      <c r="GV330" s="244"/>
      <c r="GW330" s="244"/>
      <c r="GX330" s="244"/>
      <c r="GY330" s="244"/>
      <c r="GZ330" s="244"/>
      <c r="HA330" s="244"/>
      <c r="HB330" s="244"/>
      <c r="HC330" s="244"/>
      <c r="HD330" s="244"/>
      <c r="HE330" s="244"/>
      <c r="HF330" s="244"/>
      <c r="HG330" s="244"/>
      <c r="HH330" s="244"/>
      <c r="HI330" s="244"/>
      <c r="HJ330" s="244"/>
      <c r="HK330" s="244"/>
      <c r="HL330" s="244"/>
      <c r="HM330" s="244"/>
      <c r="HN330" s="244"/>
      <c r="HO330" s="244"/>
      <c r="HP330" s="244"/>
      <c r="HQ330" s="244"/>
      <c r="HR330" s="244"/>
      <c r="HS330" s="244"/>
      <c r="HT330" s="244"/>
      <c r="HU330" s="244"/>
      <c r="HV330" s="244"/>
      <c r="HW330" s="244"/>
      <c r="HX330" s="244"/>
      <c r="HY330" s="244"/>
      <c r="HZ330" s="244"/>
      <c r="IA330" s="244"/>
      <c r="IB330" s="244"/>
      <c r="IC330" s="244"/>
      <c r="ID330" s="244"/>
      <c r="IE330" s="244"/>
      <c r="IF330" s="244"/>
      <c r="IG330" s="244"/>
      <c r="IH330" s="244"/>
      <c r="II330" s="244"/>
      <c r="IJ330" s="244"/>
      <c r="IK330" s="244"/>
      <c r="IL330" s="244"/>
      <c r="IM330" s="244"/>
      <c r="IN330" s="244"/>
      <c r="IO330" s="244"/>
      <c r="IP330" s="244"/>
      <c r="IQ330" s="244"/>
      <c r="IR330" s="244"/>
      <c r="IS330" s="244"/>
      <c r="IT330" s="244"/>
    </row>
    <row r="331" s="243" customFormat="true" ht="12" hidden="false" customHeight="false" outlineLevel="0" collapsed="false">
      <c r="A331" s="246" t="n">
        <v>51</v>
      </c>
      <c r="B331" s="298" t="s">
        <v>502</v>
      </c>
      <c r="C331" s="246" t="s">
        <v>205</v>
      </c>
      <c r="D331" s="246" t="n">
        <v>50</v>
      </c>
      <c r="E331" s="378"/>
      <c r="F331" s="379"/>
      <c r="G331" s="378"/>
      <c r="H331" s="391"/>
      <c r="I331" s="254"/>
      <c r="J331" s="392"/>
      <c r="K331" s="254"/>
      <c r="L331" s="254"/>
      <c r="W331" s="244"/>
      <c r="X331" s="244"/>
      <c r="Y331" s="244"/>
      <c r="Z331" s="244"/>
      <c r="AA331" s="244"/>
      <c r="AB331" s="244"/>
      <c r="AC331" s="244"/>
      <c r="AD331" s="244"/>
      <c r="AE331" s="244"/>
      <c r="AF331" s="244"/>
      <c r="AG331" s="244"/>
      <c r="AH331" s="244"/>
      <c r="AI331" s="244"/>
      <c r="AJ331" s="244"/>
      <c r="AK331" s="244"/>
      <c r="AL331" s="244"/>
      <c r="AM331" s="244"/>
      <c r="AN331" s="244"/>
      <c r="AO331" s="244"/>
      <c r="AP331" s="244"/>
      <c r="AQ331" s="244"/>
      <c r="AR331" s="244"/>
      <c r="AS331" s="244"/>
      <c r="AT331" s="244"/>
      <c r="AU331" s="244"/>
      <c r="AV331" s="244"/>
      <c r="AW331" s="244"/>
      <c r="AX331" s="244"/>
      <c r="AY331" s="244"/>
      <c r="AZ331" s="244"/>
      <c r="BA331" s="244"/>
      <c r="BB331" s="244"/>
      <c r="BC331" s="244"/>
      <c r="BD331" s="244"/>
      <c r="BE331" s="244"/>
      <c r="BF331" s="244"/>
      <c r="BG331" s="244"/>
      <c r="BH331" s="244"/>
      <c r="BI331" s="244"/>
      <c r="BJ331" s="244"/>
      <c r="BK331" s="244"/>
      <c r="BL331" s="244"/>
      <c r="BM331" s="244"/>
      <c r="BN331" s="244"/>
      <c r="BO331" s="244"/>
      <c r="BP331" s="244"/>
      <c r="BQ331" s="244"/>
      <c r="BR331" s="244"/>
      <c r="BS331" s="244"/>
      <c r="BT331" s="244"/>
      <c r="BU331" s="244"/>
      <c r="BV331" s="244"/>
      <c r="BW331" s="244"/>
      <c r="BX331" s="244"/>
      <c r="BY331" s="244"/>
      <c r="BZ331" s="244"/>
      <c r="CA331" s="244"/>
      <c r="CB331" s="244"/>
      <c r="CC331" s="244"/>
      <c r="CD331" s="244"/>
      <c r="CE331" s="244"/>
      <c r="CF331" s="244"/>
      <c r="CG331" s="244"/>
      <c r="CH331" s="244"/>
      <c r="CI331" s="244"/>
      <c r="CJ331" s="244"/>
      <c r="CK331" s="244"/>
      <c r="CL331" s="244"/>
      <c r="CM331" s="244"/>
      <c r="CN331" s="244"/>
      <c r="CO331" s="244"/>
      <c r="CP331" s="244"/>
      <c r="CQ331" s="244"/>
      <c r="CR331" s="244"/>
      <c r="CS331" s="244"/>
      <c r="CT331" s="244"/>
      <c r="CU331" s="244"/>
      <c r="CV331" s="244"/>
      <c r="CW331" s="244"/>
      <c r="CX331" s="244"/>
      <c r="CY331" s="244"/>
      <c r="CZ331" s="244"/>
      <c r="DA331" s="244"/>
      <c r="DB331" s="244"/>
      <c r="DC331" s="244"/>
      <c r="DD331" s="244"/>
      <c r="DE331" s="244"/>
      <c r="DF331" s="244"/>
      <c r="DG331" s="244"/>
      <c r="DH331" s="244"/>
      <c r="DI331" s="244"/>
      <c r="DJ331" s="244"/>
      <c r="DK331" s="244"/>
      <c r="DL331" s="244"/>
      <c r="DM331" s="244"/>
      <c r="DN331" s="244"/>
      <c r="DO331" s="244"/>
      <c r="DP331" s="244"/>
      <c r="DQ331" s="244"/>
      <c r="DR331" s="244"/>
      <c r="DS331" s="244"/>
      <c r="DT331" s="244"/>
      <c r="DU331" s="244"/>
      <c r="DV331" s="244"/>
      <c r="DW331" s="244"/>
      <c r="DX331" s="244"/>
      <c r="DY331" s="244"/>
      <c r="DZ331" s="244"/>
      <c r="EA331" s="244"/>
      <c r="EB331" s="244"/>
      <c r="EC331" s="244"/>
      <c r="ED331" s="244"/>
      <c r="EE331" s="244"/>
      <c r="EF331" s="244"/>
      <c r="EG331" s="244"/>
      <c r="EH331" s="244"/>
      <c r="EI331" s="244"/>
      <c r="EJ331" s="244"/>
      <c r="EK331" s="244"/>
      <c r="EL331" s="244"/>
      <c r="EM331" s="244"/>
      <c r="EN331" s="244"/>
      <c r="EO331" s="244"/>
      <c r="EP331" s="244"/>
      <c r="EQ331" s="244"/>
      <c r="ER331" s="244"/>
      <c r="ES331" s="244"/>
      <c r="ET331" s="244"/>
      <c r="EU331" s="244"/>
      <c r="EV331" s="244"/>
      <c r="EW331" s="244"/>
      <c r="EX331" s="244"/>
      <c r="EY331" s="244"/>
      <c r="EZ331" s="244"/>
      <c r="FA331" s="244"/>
      <c r="FB331" s="244"/>
      <c r="FC331" s="244"/>
      <c r="FD331" s="244"/>
      <c r="FE331" s="244"/>
      <c r="FF331" s="244"/>
      <c r="FG331" s="244"/>
      <c r="FH331" s="244"/>
      <c r="FI331" s="244"/>
      <c r="FJ331" s="244"/>
      <c r="FK331" s="244"/>
      <c r="FL331" s="244"/>
      <c r="FM331" s="244"/>
      <c r="FN331" s="244"/>
      <c r="FO331" s="244"/>
      <c r="FP331" s="244"/>
      <c r="FQ331" s="244"/>
      <c r="FR331" s="244"/>
      <c r="FS331" s="244"/>
      <c r="FT331" s="244"/>
      <c r="FU331" s="244"/>
      <c r="FV331" s="244"/>
      <c r="FW331" s="244"/>
      <c r="FX331" s="244"/>
      <c r="FY331" s="244"/>
      <c r="FZ331" s="244"/>
      <c r="GA331" s="244"/>
      <c r="GB331" s="244"/>
      <c r="GC331" s="244"/>
      <c r="GD331" s="244"/>
      <c r="GE331" s="244"/>
      <c r="GF331" s="244"/>
      <c r="GG331" s="244"/>
      <c r="GH331" s="244"/>
      <c r="GI331" s="244"/>
      <c r="GJ331" s="244"/>
      <c r="GK331" s="244"/>
      <c r="GL331" s="244"/>
      <c r="GM331" s="244"/>
      <c r="GN331" s="244"/>
      <c r="GO331" s="244"/>
      <c r="GP331" s="244"/>
      <c r="GQ331" s="244"/>
      <c r="GR331" s="244"/>
      <c r="GS331" s="244"/>
      <c r="GT331" s="244"/>
      <c r="GU331" s="244"/>
      <c r="GV331" s="244"/>
      <c r="GW331" s="244"/>
      <c r="GX331" s="244"/>
      <c r="GY331" s="244"/>
      <c r="GZ331" s="244"/>
      <c r="HA331" s="244"/>
      <c r="HB331" s="244"/>
      <c r="HC331" s="244"/>
      <c r="HD331" s="244"/>
      <c r="HE331" s="244"/>
      <c r="HF331" s="244"/>
      <c r="HG331" s="244"/>
      <c r="HH331" s="244"/>
      <c r="HI331" s="244"/>
      <c r="HJ331" s="244"/>
      <c r="HK331" s="244"/>
      <c r="HL331" s="244"/>
      <c r="HM331" s="244"/>
      <c r="HN331" s="244"/>
      <c r="HO331" s="244"/>
      <c r="HP331" s="244"/>
      <c r="HQ331" s="244"/>
      <c r="HR331" s="244"/>
      <c r="HS331" s="244"/>
      <c r="HT331" s="244"/>
      <c r="HU331" s="244"/>
      <c r="HV331" s="244"/>
      <c r="HW331" s="244"/>
      <c r="HX331" s="244"/>
      <c r="HY331" s="244"/>
      <c r="HZ331" s="244"/>
      <c r="IA331" s="244"/>
      <c r="IB331" s="244"/>
      <c r="IC331" s="244"/>
      <c r="ID331" s="244"/>
      <c r="IE331" s="244"/>
      <c r="IF331" s="244"/>
      <c r="IG331" s="244"/>
      <c r="IH331" s="244"/>
      <c r="II331" s="244"/>
      <c r="IJ331" s="244"/>
      <c r="IK331" s="244"/>
      <c r="IL331" s="244"/>
      <c r="IM331" s="244"/>
      <c r="IN331" s="244"/>
      <c r="IO331" s="244"/>
      <c r="IP331" s="244"/>
      <c r="IQ331" s="244"/>
      <c r="IR331" s="244"/>
      <c r="IS331" s="244"/>
      <c r="IT331" s="244"/>
    </row>
    <row r="332" s="243" customFormat="true" ht="12" hidden="false" customHeight="false" outlineLevel="0" collapsed="false">
      <c r="A332" s="246" t="n">
        <v>52</v>
      </c>
      <c r="B332" s="298" t="s">
        <v>518</v>
      </c>
      <c r="C332" s="246" t="s">
        <v>205</v>
      </c>
      <c r="D332" s="246" t="n">
        <v>30</v>
      </c>
      <c r="E332" s="378"/>
      <c r="F332" s="379"/>
      <c r="G332" s="378"/>
      <c r="H332" s="391"/>
      <c r="I332" s="254"/>
      <c r="J332" s="392"/>
      <c r="K332" s="254"/>
      <c r="L332" s="25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c r="AY332" s="244"/>
      <c r="AZ332" s="244"/>
      <c r="BA332" s="244"/>
      <c r="BB332" s="244"/>
      <c r="BC332" s="244"/>
      <c r="BD332" s="244"/>
      <c r="BE332" s="244"/>
      <c r="BF332" s="244"/>
      <c r="BG332" s="244"/>
      <c r="BH332" s="244"/>
      <c r="BI332" s="244"/>
      <c r="BJ332" s="244"/>
      <c r="BK332" s="244"/>
      <c r="BL332" s="244"/>
      <c r="BM332" s="244"/>
      <c r="BN332" s="244"/>
      <c r="BO332" s="244"/>
      <c r="BP332" s="244"/>
      <c r="BQ332" s="244"/>
      <c r="BR332" s="244"/>
      <c r="BS332" s="244"/>
      <c r="BT332" s="244"/>
      <c r="BU332" s="244"/>
      <c r="BV332" s="244"/>
      <c r="BW332" s="244"/>
      <c r="BX332" s="244"/>
      <c r="BY332" s="244"/>
      <c r="BZ332" s="244"/>
      <c r="CA332" s="244"/>
      <c r="CB332" s="244"/>
      <c r="CC332" s="244"/>
      <c r="CD332" s="244"/>
      <c r="CE332" s="244"/>
      <c r="CF332" s="244"/>
      <c r="CG332" s="244"/>
      <c r="CH332" s="244"/>
      <c r="CI332" s="244"/>
      <c r="CJ332" s="244"/>
      <c r="CK332" s="244"/>
      <c r="CL332" s="244"/>
      <c r="CM332" s="244"/>
      <c r="CN332" s="244"/>
      <c r="CO332" s="244"/>
      <c r="CP332" s="244"/>
      <c r="CQ332" s="244"/>
      <c r="CR332" s="244"/>
      <c r="CS332" s="244"/>
      <c r="CT332" s="244"/>
      <c r="CU332" s="244"/>
      <c r="CV332" s="244"/>
      <c r="CW332" s="244"/>
      <c r="CX332" s="244"/>
      <c r="CY332" s="244"/>
      <c r="CZ332" s="244"/>
      <c r="DA332" s="244"/>
      <c r="DB332" s="244"/>
      <c r="DC332" s="244"/>
      <c r="DD332" s="244"/>
      <c r="DE332" s="244"/>
      <c r="DF332" s="244"/>
      <c r="DG332" s="244"/>
      <c r="DH332" s="244"/>
      <c r="DI332" s="244"/>
      <c r="DJ332" s="244"/>
      <c r="DK332" s="244"/>
      <c r="DL332" s="244"/>
      <c r="DM332" s="244"/>
      <c r="DN332" s="244"/>
      <c r="DO332" s="244"/>
      <c r="DP332" s="244"/>
      <c r="DQ332" s="244"/>
      <c r="DR332" s="244"/>
      <c r="DS332" s="244"/>
      <c r="DT332" s="244"/>
      <c r="DU332" s="244"/>
      <c r="DV332" s="244"/>
      <c r="DW332" s="244"/>
      <c r="DX332" s="244"/>
      <c r="DY332" s="244"/>
      <c r="DZ332" s="244"/>
      <c r="EA332" s="244"/>
      <c r="EB332" s="244"/>
      <c r="EC332" s="244"/>
      <c r="ED332" s="244"/>
      <c r="EE332" s="244"/>
      <c r="EF332" s="244"/>
      <c r="EG332" s="244"/>
      <c r="EH332" s="244"/>
      <c r="EI332" s="244"/>
      <c r="EJ332" s="244"/>
      <c r="EK332" s="244"/>
      <c r="EL332" s="244"/>
      <c r="EM332" s="244"/>
      <c r="EN332" s="244"/>
      <c r="EO332" s="244"/>
      <c r="EP332" s="244"/>
      <c r="EQ332" s="244"/>
      <c r="ER332" s="244"/>
      <c r="ES332" s="244"/>
      <c r="ET332" s="244"/>
      <c r="EU332" s="244"/>
      <c r="EV332" s="244"/>
      <c r="EW332" s="244"/>
      <c r="EX332" s="244"/>
      <c r="EY332" s="244"/>
      <c r="EZ332" s="244"/>
      <c r="FA332" s="244"/>
      <c r="FB332" s="244"/>
      <c r="FC332" s="244"/>
      <c r="FD332" s="244"/>
      <c r="FE332" s="244"/>
      <c r="FF332" s="244"/>
      <c r="FG332" s="244"/>
      <c r="FH332" s="244"/>
      <c r="FI332" s="244"/>
      <c r="FJ332" s="244"/>
      <c r="FK332" s="244"/>
      <c r="FL332" s="244"/>
      <c r="FM332" s="244"/>
      <c r="FN332" s="244"/>
      <c r="FO332" s="244"/>
      <c r="FP332" s="244"/>
      <c r="FQ332" s="244"/>
      <c r="FR332" s="244"/>
      <c r="FS332" s="244"/>
      <c r="FT332" s="244"/>
      <c r="FU332" s="244"/>
      <c r="FV332" s="244"/>
      <c r="FW332" s="244"/>
      <c r="FX332" s="244"/>
      <c r="FY332" s="244"/>
      <c r="FZ332" s="244"/>
      <c r="GA332" s="244"/>
      <c r="GB332" s="244"/>
      <c r="GC332" s="244"/>
      <c r="GD332" s="244"/>
      <c r="GE332" s="244"/>
      <c r="GF332" s="244"/>
      <c r="GG332" s="244"/>
      <c r="GH332" s="244"/>
      <c r="GI332" s="244"/>
      <c r="GJ332" s="244"/>
      <c r="GK332" s="244"/>
      <c r="GL332" s="244"/>
      <c r="GM332" s="244"/>
      <c r="GN332" s="244"/>
      <c r="GO332" s="244"/>
      <c r="GP332" s="244"/>
      <c r="GQ332" s="244"/>
      <c r="GR332" s="244"/>
      <c r="GS332" s="244"/>
      <c r="GT332" s="244"/>
      <c r="GU332" s="244"/>
      <c r="GV332" s="244"/>
      <c r="GW332" s="244"/>
      <c r="GX332" s="244"/>
      <c r="GY332" s="244"/>
      <c r="GZ332" s="244"/>
      <c r="HA332" s="244"/>
      <c r="HB332" s="244"/>
      <c r="HC332" s="244"/>
      <c r="HD332" s="244"/>
      <c r="HE332" s="244"/>
      <c r="HF332" s="244"/>
      <c r="HG332" s="244"/>
      <c r="HH332" s="244"/>
      <c r="HI332" s="244"/>
      <c r="HJ332" s="244"/>
      <c r="HK332" s="244"/>
      <c r="HL332" s="244"/>
      <c r="HM332" s="244"/>
      <c r="HN332" s="244"/>
      <c r="HO332" s="244"/>
      <c r="HP332" s="244"/>
      <c r="HQ332" s="244"/>
      <c r="HR332" s="244"/>
      <c r="HS332" s="244"/>
      <c r="HT332" s="244"/>
      <c r="HU332" s="244"/>
      <c r="HV332" s="244"/>
      <c r="HW332" s="244"/>
      <c r="HX332" s="244"/>
      <c r="HY332" s="244"/>
      <c r="HZ332" s="244"/>
      <c r="IA332" s="244"/>
      <c r="IB332" s="244"/>
      <c r="IC332" s="244"/>
      <c r="ID332" s="244"/>
      <c r="IE332" s="244"/>
      <c r="IF332" s="244"/>
      <c r="IG332" s="244"/>
      <c r="IH332" s="244"/>
      <c r="II332" s="244"/>
      <c r="IJ332" s="244"/>
      <c r="IK332" s="244"/>
      <c r="IL332" s="244"/>
      <c r="IM332" s="244"/>
      <c r="IN332" s="244"/>
      <c r="IO332" s="244"/>
      <c r="IP332" s="244"/>
      <c r="IQ332" s="244"/>
      <c r="IR332" s="244"/>
      <c r="IS332" s="244"/>
      <c r="IT332" s="244"/>
    </row>
    <row r="333" s="243" customFormat="true" ht="12" hidden="false" customHeight="false" outlineLevel="0" collapsed="false">
      <c r="A333" s="246" t="n">
        <v>53</v>
      </c>
      <c r="B333" s="298" t="s">
        <v>519</v>
      </c>
      <c r="C333" s="246" t="s">
        <v>205</v>
      </c>
      <c r="D333" s="246" t="n">
        <v>15</v>
      </c>
      <c r="E333" s="378"/>
      <c r="F333" s="379"/>
      <c r="G333" s="378"/>
      <c r="H333" s="391"/>
      <c r="I333" s="254"/>
      <c r="J333" s="392"/>
      <c r="K333" s="254"/>
      <c r="L333" s="25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c r="AY333" s="244"/>
      <c r="AZ333" s="244"/>
      <c r="BA333" s="244"/>
      <c r="BB333" s="244"/>
      <c r="BC333" s="244"/>
      <c r="BD333" s="244"/>
      <c r="BE333" s="244"/>
      <c r="BF333" s="244"/>
      <c r="BG333" s="244"/>
      <c r="BH333" s="244"/>
      <c r="BI333" s="244"/>
      <c r="BJ333" s="244"/>
      <c r="BK333" s="244"/>
      <c r="BL333" s="244"/>
      <c r="BM333" s="244"/>
      <c r="BN333" s="244"/>
      <c r="BO333" s="244"/>
      <c r="BP333" s="244"/>
      <c r="BQ333" s="244"/>
      <c r="BR333" s="244"/>
      <c r="BS333" s="244"/>
      <c r="BT333" s="244"/>
      <c r="BU333" s="244"/>
      <c r="BV333" s="244"/>
      <c r="BW333" s="244"/>
      <c r="BX333" s="244"/>
      <c r="BY333" s="244"/>
      <c r="BZ333" s="244"/>
      <c r="CA333" s="244"/>
      <c r="CB333" s="244"/>
      <c r="CC333" s="244"/>
      <c r="CD333" s="244"/>
      <c r="CE333" s="244"/>
      <c r="CF333" s="244"/>
      <c r="CG333" s="244"/>
      <c r="CH333" s="244"/>
      <c r="CI333" s="244"/>
      <c r="CJ333" s="244"/>
      <c r="CK333" s="244"/>
      <c r="CL333" s="244"/>
      <c r="CM333" s="244"/>
      <c r="CN333" s="244"/>
      <c r="CO333" s="244"/>
      <c r="CP333" s="244"/>
      <c r="CQ333" s="244"/>
      <c r="CR333" s="244"/>
      <c r="CS333" s="244"/>
      <c r="CT333" s="244"/>
      <c r="CU333" s="244"/>
      <c r="CV333" s="244"/>
      <c r="CW333" s="244"/>
      <c r="CX333" s="244"/>
      <c r="CY333" s="244"/>
      <c r="CZ333" s="244"/>
      <c r="DA333" s="244"/>
      <c r="DB333" s="244"/>
      <c r="DC333" s="244"/>
      <c r="DD333" s="244"/>
      <c r="DE333" s="244"/>
      <c r="DF333" s="244"/>
      <c r="DG333" s="244"/>
      <c r="DH333" s="244"/>
      <c r="DI333" s="244"/>
      <c r="DJ333" s="244"/>
      <c r="DK333" s="244"/>
      <c r="DL333" s="244"/>
      <c r="DM333" s="244"/>
      <c r="DN333" s="244"/>
      <c r="DO333" s="244"/>
      <c r="DP333" s="244"/>
      <c r="DQ333" s="244"/>
      <c r="DR333" s="244"/>
      <c r="DS333" s="244"/>
      <c r="DT333" s="244"/>
      <c r="DU333" s="244"/>
      <c r="DV333" s="244"/>
      <c r="DW333" s="244"/>
      <c r="DX333" s="244"/>
      <c r="DY333" s="244"/>
      <c r="DZ333" s="244"/>
      <c r="EA333" s="244"/>
      <c r="EB333" s="244"/>
      <c r="EC333" s="244"/>
      <c r="ED333" s="244"/>
      <c r="EE333" s="244"/>
      <c r="EF333" s="244"/>
      <c r="EG333" s="244"/>
      <c r="EH333" s="244"/>
      <c r="EI333" s="244"/>
      <c r="EJ333" s="244"/>
      <c r="EK333" s="244"/>
      <c r="EL333" s="244"/>
      <c r="EM333" s="244"/>
      <c r="EN333" s="244"/>
      <c r="EO333" s="244"/>
      <c r="EP333" s="244"/>
      <c r="EQ333" s="244"/>
      <c r="ER333" s="244"/>
      <c r="ES333" s="244"/>
      <c r="ET333" s="244"/>
      <c r="EU333" s="244"/>
      <c r="EV333" s="244"/>
      <c r="EW333" s="244"/>
      <c r="EX333" s="244"/>
      <c r="EY333" s="244"/>
      <c r="EZ333" s="244"/>
      <c r="FA333" s="244"/>
      <c r="FB333" s="244"/>
      <c r="FC333" s="244"/>
      <c r="FD333" s="244"/>
      <c r="FE333" s="244"/>
      <c r="FF333" s="244"/>
      <c r="FG333" s="244"/>
      <c r="FH333" s="244"/>
      <c r="FI333" s="244"/>
      <c r="FJ333" s="244"/>
      <c r="FK333" s="244"/>
      <c r="FL333" s="244"/>
      <c r="FM333" s="244"/>
      <c r="FN333" s="244"/>
      <c r="FO333" s="244"/>
      <c r="FP333" s="244"/>
      <c r="FQ333" s="244"/>
      <c r="FR333" s="244"/>
      <c r="FS333" s="244"/>
      <c r="FT333" s="244"/>
      <c r="FU333" s="244"/>
      <c r="FV333" s="244"/>
      <c r="FW333" s="244"/>
      <c r="FX333" s="244"/>
      <c r="FY333" s="244"/>
      <c r="FZ333" s="244"/>
      <c r="GA333" s="244"/>
      <c r="GB333" s="244"/>
      <c r="GC333" s="244"/>
      <c r="GD333" s="244"/>
      <c r="GE333" s="244"/>
      <c r="GF333" s="244"/>
      <c r="GG333" s="244"/>
      <c r="GH333" s="244"/>
      <c r="GI333" s="244"/>
      <c r="GJ333" s="244"/>
      <c r="GK333" s="244"/>
      <c r="GL333" s="244"/>
      <c r="GM333" s="244"/>
      <c r="GN333" s="244"/>
      <c r="GO333" s="244"/>
      <c r="GP333" s="244"/>
      <c r="GQ333" s="244"/>
      <c r="GR333" s="244"/>
      <c r="GS333" s="244"/>
      <c r="GT333" s="244"/>
      <c r="GU333" s="244"/>
      <c r="GV333" s="244"/>
      <c r="GW333" s="244"/>
      <c r="GX333" s="244"/>
      <c r="GY333" s="244"/>
      <c r="GZ333" s="244"/>
      <c r="HA333" s="244"/>
      <c r="HB333" s="244"/>
      <c r="HC333" s="244"/>
      <c r="HD333" s="244"/>
      <c r="HE333" s="244"/>
      <c r="HF333" s="244"/>
      <c r="HG333" s="244"/>
      <c r="HH333" s="244"/>
      <c r="HI333" s="244"/>
      <c r="HJ333" s="244"/>
      <c r="HK333" s="244"/>
      <c r="HL333" s="244"/>
      <c r="HM333" s="244"/>
      <c r="HN333" s="244"/>
      <c r="HO333" s="244"/>
      <c r="HP333" s="244"/>
      <c r="HQ333" s="244"/>
      <c r="HR333" s="244"/>
      <c r="HS333" s="244"/>
      <c r="HT333" s="244"/>
      <c r="HU333" s="244"/>
      <c r="HV333" s="244"/>
      <c r="HW333" s="244"/>
      <c r="HX333" s="244"/>
      <c r="HY333" s="244"/>
      <c r="HZ333" s="244"/>
      <c r="IA333" s="244"/>
      <c r="IB333" s="244"/>
      <c r="IC333" s="244"/>
      <c r="ID333" s="244"/>
      <c r="IE333" s="244"/>
      <c r="IF333" s="244"/>
      <c r="IG333" s="244"/>
      <c r="IH333" s="244"/>
      <c r="II333" s="244"/>
      <c r="IJ333" s="244"/>
      <c r="IK333" s="244"/>
      <c r="IL333" s="244"/>
      <c r="IM333" s="244"/>
      <c r="IN333" s="244"/>
      <c r="IO333" s="244"/>
      <c r="IP333" s="244"/>
      <c r="IQ333" s="244"/>
      <c r="IR333" s="244"/>
      <c r="IS333" s="244"/>
      <c r="IT333" s="244"/>
    </row>
    <row r="334" s="243" customFormat="true" ht="12" hidden="false" customHeight="false" outlineLevel="0" collapsed="false">
      <c r="A334" s="246" t="n">
        <v>54</v>
      </c>
      <c r="B334" s="298" t="s">
        <v>520</v>
      </c>
      <c r="C334" s="246" t="s">
        <v>205</v>
      </c>
      <c r="D334" s="246" t="n">
        <v>15</v>
      </c>
      <c r="E334" s="378"/>
      <c r="F334" s="379"/>
      <c r="G334" s="378"/>
      <c r="H334" s="391"/>
      <c r="I334" s="254"/>
      <c r="J334" s="392"/>
      <c r="K334" s="254"/>
      <c r="L334" s="254"/>
      <c r="W334" s="244"/>
      <c r="X334" s="244"/>
      <c r="Y334" s="244"/>
      <c r="Z334" s="244"/>
      <c r="AA334" s="244"/>
      <c r="AB334" s="244"/>
      <c r="AC334" s="244"/>
      <c r="AD334" s="244"/>
      <c r="AE334" s="244"/>
      <c r="AF334" s="244"/>
      <c r="AG334" s="244"/>
      <c r="AH334" s="244"/>
      <c r="AI334" s="244"/>
      <c r="AJ334" s="244"/>
      <c r="AK334" s="244"/>
      <c r="AL334" s="244"/>
      <c r="AM334" s="244"/>
      <c r="AN334" s="244"/>
      <c r="AO334" s="244"/>
      <c r="AP334" s="244"/>
      <c r="AQ334" s="244"/>
      <c r="AR334" s="244"/>
      <c r="AS334" s="244"/>
      <c r="AT334" s="244"/>
      <c r="AU334" s="244"/>
      <c r="AV334" s="244"/>
      <c r="AW334" s="244"/>
      <c r="AX334" s="244"/>
      <c r="AY334" s="244"/>
      <c r="AZ334" s="244"/>
      <c r="BA334" s="244"/>
      <c r="BB334" s="244"/>
      <c r="BC334" s="244"/>
      <c r="BD334" s="244"/>
      <c r="BE334" s="244"/>
      <c r="BF334" s="244"/>
      <c r="BG334" s="244"/>
      <c r="BH334" s="244"/>
      <c r="BI334" s="244"/>
      <c r="BJ334" s="244"/>
      <c r="BK334" s="244"/>
      <c r="BL334" s="244"/>
      <c r="BM334" s="244"/>
      <c r="BN334" s="244"/>
      <c r="BO334" s="244"/>
      <c r="BP334" s="244"/>
      <c r="BQ334" s="244"/>
      <c r="BR334" s="244"/>
      <c r="BS334" s="244"/>
      <c r="BT334" s="244"/>
      <c r="BU334" s="244"/>
      <c r="BV334" s="244"/>
      <c r="BW334" s="244"/>
      <c r="BX334" s="244"/>
      <c r="BY334" s="244"/>
      <c r="BZ334" s="244"/>
      <c r="CA334" s="244"/>
      <c r="CB334" s="244"/>
      <c r="CC334" s="244"/>
      <c r="CD334" s="244"/>
      <c r="CE334" s="244"/>
      <c r="CF334" s="244"/>
      <c r="CG334" s="244"/>
      <c r="CH334" s="244"/>
      <c r="CI334" s="244"/>
      <c r="CJ334" s="244"/>
      <c r="CK334" s="244"/>
      <c r="CL334" s="244"/>
      <c r="CM334" s="244"/>
      <c r="CN334" s="244"/>
      <c r="CO334" s="244"/>
      <c r="CP334" s="244"/>
      <c r="CQ334" s="244"/>
      <c r="CR334" s="244"/>
      <c r="CS334" s="244"/>
      <c r="CT334" s="244"/>
      <c r="CU334" s="244"/>
      <c r="CV334" s="244"/>
      <c r="CW334" s="244"/>
      <c r="CX334" s="244"/>
      <c r="CY334" s="244"/>
      <c r="CZ334" s="244"/>
      <c r="DA334" s="244"/>
      <c r="DB334" s="244"/>
      <c r="DC334" s="244"/>
      <c r="DD334" s="244"/>
      <c r="DE334" s="244"/>
      <c r="DF334" s="244"/>
      <c r="DG334" s="244"/>
      <c r="DH334" s="244"/>
      <c r="DI334" s="244"/>
      <c r="DJ334" s="244"/>
      <c r="DK334" s="244"/>
      <c r="DL334" s="244"/>
      <c r="DM334" s="244"/>
      <c r="DN334" s="244"/>
      <c r="DO334" s="244"/>
      <c r="DP334" s="244"/>
      <c r="DQ334" s="244"/>
      <c r="DR334" s="244"/>
      <c r="DS334" s="244"/>
      <c r="DT334" s="244"/>
      <c r="DU334" s="244"/>
      <c r="DV334" s="244"/>
      <c r="DW334" s="244"/>
      <c r="DX334" s="244"/>
      <c r="DY334" s="244"/>
      <c r="DZ334" s="244"/>
      <c r="EA334" s="244"/>
      <c r="EB334" s="244"/>
      <c r="EC334" s="244"/>
      <c r="ED334" s="244"/>
      <c r="EE334" s="244"/>
      <c r="EF334" s="244"/>
      <c r="EG334" s="244"/>
      <c r="EH334" s="244"/>
      <c r="EI334" s="244"/>
      <c r="EJ334" s="244"/>
      <c r="EK334" s="244"/>
      <c r="EL334" s="244"/>
      <c r="EM334" s="244"/>
      <c r="EN334" s="244"/>
      <c r="EO334" s="244"/>
      <c r="EP334" s="244"/>
      <c r="EQ334" s="244"/>
      <c r="ER334" s="244"/>
      <c r="ES334" s="244"/>
      <c r="ET334" s="244"/>
      <c r="EU334" s="244"/>
      <c r="EV334" s="244"/>
      <c r="EW334" s="244"/>
      <c r="EX334" s="244"/>
      <c r="EY334" s="244"/>
      <c r="EZ334" s="244"/>
      <c r="FA334" s="244"/>
      <c r="FB334" s="244"/>
      <c r="FC334" s="244"/>
      <c r="FD334" s="244"/>
      <c r="FE334" s="244"/>
      <c r="FF334" s="244"/>
      <c r="FG334" s="244"/>
      <c r="FH334" s="244"/>
      <c r="FI334" s="244"/>
      <c r="FJ334" s="244"/>
      <c r="FK334" s="244"/>
      <c r="FL334" s="244"/>
      <c r="FM334" s="244"/>
      <c r="FN334" s="244"/>
      <c r="FO334" s="244"/>
      <c r="FP334" s="244"/>
      <c r="FQ334" s="244"/>
      <c r="FR334" s="244"/>
      <c r="FS334" s="244"/>
      <c r="FT334" s="244"/>
      <c r="FU334" s="244"/>
      <c r="FV334" s="244"/>
      <c r="FW334" s="244"/>
      <c r="FX334" s="244"/>
      <c r="FY334" s="244"/>
      <c r="FZ334" s="244"/>
      <c r="GA334" s="244"/>
      <c r="GB334" s="244"/>
      <c r="GC334" s="244"/>
      <c r="GD334" s="244"/>
      <c r="GE334" s="244"/>
      <c r="GF334" s="244"/>
      <c r="GG334" s="244"/>
      <c r="GH334" s="244"/>
      <c r="GI334" s="244"/>
      <c r="GJ334" s="244"/>
      <c r="GK334" s="244"/>
      <c r="GL334" s="244"/>
      <c r="GM334" s="244"/>
      <c r="GN334" s="244"/>
      <c r="GO334" s="244"/>
      <c r="GP334" s="244"/>
      <c r="GQ334" s="244"/>
      <c r="GR334" s="244"/>
      <c r="GS334" s="244"/>
      <c r="GT334" s="244"/>
      <c r="GU334" s="244"/>
      <c r="GV334" s="244"/>
      <c r="GW334" s="244"/>
      <c r="GX334" s="244"/>
      <c r="GY334" s="244"/>
      <c r="GZ334" s="244"/>
      <c r="HA334" s="244"/>
      <c r="HB334" s="244"/>
      <c r="HC334" s="244"/>
      <c r="HD334" s="244"/>
      <c r="HE334" s="244"/>
      <c r="HF334" s="244"/>
      <c r="HG334" s="244"/>
      <c r="HH334" s="244"/>
      <c r="HI334" s="244"/>
      <c r="HJ334" s="244"/>
      <c r="HK334" s="244"/>
      <c r="HL334" s="244"/>
      <c r="HM334" s="244"/>
      <c r="HN334" s="244"/>
      <c r="HO334" s="244"/>
      <c r="HP334" s="244"/>
      <c r="HQ334" s="244"/>
      <c r="HR334" s="244"/>
      <c r="HS334" s="244"/>
      <c r="HT334" s="244"/>
      <c r="HU334" s="244"/>
      <c r="HV334" s="244"/>
      <c r="HW334" s="244"/>
      <c r="HX334" s="244"/>
      <c r="HY334" s="244"/>
      <c r="HZ334" s="244"/>
      <c r="IA334" s="244"/>
      <c r="IB334" s="244"/>
      <c r="IC334" s="244"/>
      <c r="ID334" s="244"/>
      <c r="IE334" s="244"/>
      <c r="IF334" s="244"/>
      <c r="IG334" s="244"/>
      <c r="IH334" s="244"/>
      <c r="II334" s="244"/>
      <c r="IJ334" s="244"/>
      <c r="IK334" s="244"/>
      <c r="IL334" s="244"/>
      <c r="IM334" s="244"/>
      <c r="IN334" s="244"/>
      <c r="IO334" s="244"/>
      <c r="IP334" s="244"/>
      <c r="IQ334" s="244"/>
      <c r="IR334" s="244"/>
      <c r="IS334" s="244"/>
      <c r="IT334" s="244"/>
    </row>
    <row r="335" s="252" customFormat="true" ht="12" hidden="false" customHeight="false" outlineLevel="0" collapsed="false">
      <c r="A335" s="246" t="n">
        <v>55</v>
      </c>
      <c r="B335" s="298" t="s">
        <v>521</v>
      </c>
      <c r="C335" s="246" t="s">
        <v>205</v>
      </c>
      <c r="D335" s="246" t="n">
        <v>20</v>
      </c>
      <c r="E335" s="378"/>
      <c r="F335" s="379"/>
      <c r="G335" s="378"/>
      <c r="H335" s="391"/>
      <c r="I335" s="251"/>
      <c r="J335" s="392"/>
      <c r="K335" s="251"/>
      <c r="L335" s="251"/>
      <c r="W335" s="253"/>
      <c r="X335" s="253"/>
      <c r="Y335" s="253"/>
      <c r="Z335" s="253"/>
      <c r="AA335" s="253"/>
      <c r="AB335" s="253"/>
      <c r="AC335" s="253"/>
      <c r="AD335" s="253"/>
      <c r="AE335" s="253"/>
      <c r="AF335" s="253"/>
      <c r="AG335" s="253"/>
      <c r="AH335" s="253"/>
      <c r="AI335" s="253"/>
      <c r="AJ335" s="253"/>
      <c r="AK335" s="253"/>
      <c r="AL335" s="253"/>
      <c r="AM335" s="253"/>
      <c r="AN335" s="253"/>
      <c r="AO335" s="253"/>
      <c r="AP335" s="253"/>
      <c r="AQ335" s="253"/>
      <c r="AR335" s="253"/>
      <c r="AS335" s="253"/>
      <c r="AT335" s="253"/>
      <c r="AU335" s="253"/>
      <c r="AV335" s="253"/>
      <c r="AW335" s="253"/>
      <c r="AX335" s="253"/>
      <c r="AY335" s="253"/>
      <c r="AZ335" s="253"/>
      <c r="BA335" s="253"/>
      <c r="BB335" s="253"/>
      <c r="BC335" s="253"/>
      <c r="BD335" s="253"/>
      <c r="BE335" s="253"/>
      <c r="BF335" s="253"/>
      <c r="BG335" s="253"/>
      <c r="BH335" s="253"/>
      <c r="BI335" s="253"/>
      <c r="BJ335" s="253"/>
      <c r="BK335" s="253"/>
      <c r="BL335" s="253"/>
      <c r="BM335" s="253"/>
      <c r="BN335" s="253"/>
      <c r="BO335" s="253"/>
      <c r="BP335" s="253"/>
      <c r="BQ335" s="253"/>
      <c r="BR335" s="253"/>
      <c r="BS335" s="253"/>
      <c r="BT335" s="253"/>
      <c r="BU335" s="253"/>
      <c r="BV335" s="253"/>
      <c r="BW335" s="253"/>
      <c r="BX335" s="253"/>
      <c r="BY335" s="253"/>
      <c r="BZ335" s="253"/>
      <c r="CA335" s="253"/>
      <c r="CB335" s="253"/>
      <c r="CC335" s="253"/>
      <c r="CD335" s="253"/>
      <c r="CE335" s="253"/>
      <c r="CF335" s="253"/>
      <c r="CG335" s="253"/>
      <c r="CH335" s="253"/>
      <c r="CI335" s="253"/>
      <c r="CJ335" s="253"/>
      <c r="CK335" s="253"/>
      <c r="CL335" s="253"/>
      <c r="CM335" s="253"/>
      <c r="CN335" s="253"/>
      <c r="CO335" s="253"/>
      <c r="CP335" s="253"/>
      <c r="CQ335" s="253"/>
      <c r="CR335" s="253"/>
      <c r="CS335" s="253"/>
      <c r="CT335" s="253"/>
      <c r="CU335" s="253"/>
      <c r="CV335" s="253"/>
      <c r="CW335" s="253"/>
      <c r="CX335" s="253"/>
      <c r="CY335" s="253"/>
      <c r="CZ335" s="253"/>
      <c r="DA335" s="253"/>
      <c r="DB335" s="253"/>
      <c r="DC335" s="253"/>
      <c r="DD335" s="253"/>
      <c r="DE335" s="253"/>
      <c r="DF335" s="253"/>
      <c r="DG335" s="253"/>
      <c r="DH335" s="253"/>
      <c r="DI335" s="253"/>
      <c r="DJ335" s="253"/>
      <c r="DK335" s="253"/>
      <c r="DL335" s="253"/>
      <c r="DM335" s="253"/>
      <c r="DN335" s="253"/>
      <c r="DO335" s="253"/>
      <c r="DP335" s="253"/>
      <c r="DQ335" s="253"/>
      <c r="DR335" s="253"/>
      <c r="DS335" s="253"/>
      <c r="DT335" s="253"/>
      <c r="DU335" s="253"/>
      <c r="DV335" s="253"/>
      <c r="DW335" s="253"/>
      <c r="DX335" s="253"/>
      <c r="DY335" s="253"/>
      <c r="DZ335" s="253"/>
      <c r="EA335" s="253"/>
      <c r="EB335" s="253"/>
      <c r="EC335" s="253"/>
      <c r="ED335" s="253"/>
      <c r="EE335" s="253"/>
      <c r="EF335" s="253"/>
      <c r="EG335" s="253"/>
      <c r="EH335" s="253"/>
      <c r="EI335" s="253"/>
      <c r="EJ335" s="253"/>
      <c r="EK335" s="253"/>
      <c r="EL335" s="253"/>
      <c r="EM335" s="253"/>
      <c r="EN335" s="253"/>
      <c r="EO335" s="253"/>
      <c r="EP335" s="253"/>
      <c r="EQ335" s="253"/>
      <c r="ER335" s="253"/>
      <c r="ES335" s="253"/>
      <c r="ET335" s="253"/>
      <c r="EU335" s="253"/>
      <c r="EV335" s="253"/>
      <c r="EW335" s="253"/>
      <c r="EX335" s="253"/>
      <c r="EY335" s="253"/>
      <c r="EZ335" s="253"/>
      <c r="FA335" s="253"/>
      <c r="FB335" s="253"/>
      <c r="FC335" s="253"/>
      <c r="FD335" s="253"/>
      <c r="FE335" s="253"/>
      <c r="FF335" s="253"/>
      <c r="FG335" s="253"/>
      <c r="FH335" s="253"/>
      <c r="FI335" s="253"/>
      <c r="FJ335" s="253"/>
      <c r="FK335" s="253"/>
      <c r="FL335" s="253"/>
      <c r="FM335" s="253"/>
      <c r="FN335" s="253"/>
      <c r="FO335" s="253"/>
      <c r="FP335" s="253"/>
      <c r="FQ335" s="253"/>
      <c r="FR335" s="253"/>
      <c r="FS335" s="253"/>
      <c r="FT335" s="253"/>
      <c r="FU335" s="253"/>
      <c r="FV335" s="253"/>
      <c r="FW335" s="253"/>
      <c r="FX335" s="253"/>
      <c r="FY335" s="253"/>
      <c r="FZ335" s="253"/>
      <c r="GA335" s="253"/>
      <c r="GB335" s="253"/>
      <c r="GC335" s="253"/>
      <c r="GD335" s="253"/>
      <c r="GE335" s="253"/>
      <c r="GF335" s="253"/>
      <c r="GG335" s="253"/>
      <c r="GH335" s="253"/>
      <c r="GI335" s="253"/>
      <c r="GJ335" s="253"/>
      <c r="GK335" s="253"/>
      <c r="GL335" s="253"/>
      <c r="GM335" s="253"/>
      <c r="GN335" s="253"/>
      <c r="GO335" s="253"/>
      <c r="GP335" s="253"/>
      <c r="GQ335" s="253"/>
      <c r="GR335" s="253"/>
      <c r="GS335" s="253"/>
      <c r="GT335" s="253"/>
      <c r="GU335" s="253"/>
      <c r="GV335" s="253"/>
      <c r="GW335" s="253"/>
      <c r="GX335" s="253"/>
      <c r="GY335" s="253"/>
      <c r="GZ335" s="253"/>
      <c r="HA335" s="253"/>
      <c r="HB335" s="253"/>
      <c r="HC335" s="253"/>
      <c r="HD335" s="253"/>
      <c r="HE335" s="253"/>
      <c r="HF335" s="253"/>
      <c r="HG335" s="253"/>
      <c r="HH335" s="253"/>
      <c r="HI335" s="253"/>
      <c r="HJ335" s="253"/>
      <c r="HK335" s="253"/>
      <c r="HL335" s="253"/>
      <c r="HM335" s="253"/>
      <c r="HN335" s="253"/>
      <c r="HO335" s="253"/>
      <c r="HP335" s="253"/>
      <c r="HQ335" s="253"/>
      <c r="HR335" s="253"/>
      <c r="HS335" s="253"/>
      <c r="HT335" s="253"/>
      <c r="HU335" s="253"/>
      <c r="HV335" s="253"/>
      <c r="HW335" s="253"/>
      <c r="HX335" s="253"/>
      <c r="HY335" s="253"/>
      <c r="HZ335" s="253"/>
      <c r="IA335" s="253"/>
      <c r="IB335" s="253"/>
      <c r="IC335" s="253"/>
      <c r="ID335" s="253"/>
      <c r="IE335" s="253"/>
      <c r="IF335" s="253"/>
      <c r="IG335" s="253"/>
      <c r="IH335" s="253"/>
      <c r="II335" s="253"/>
      <c r="IJ335" s="253"/>
      <c r="IK335" s="253"/>
      <c r="IL335" s="253"/>
      <c r="IM335" s="253"/>
      <c r="IN335" s="253"/>
      <c r="IO335" s="253"/>
      <c r="IP335" s="253"/>
      <c r="IQ335" s="253"/>
      <c r="IR335" s="253"/>
      <c r="IS335" s="253"/>
      <c r="IT335" s="253"/>
    </row>
    <row r="336" s="252" customFormat="true" ht="12" hidden="false" customHeight="false" outlineLevel="0" collapsed="false">
      <c r="A336" s="246" t="n">
        <v>56</v>
      </c>
      <c r="B336" s="298" t="s">
        <v>522</v>
      </c>
      <c r="C336" s="246" t="s">
        <v>205</v>
      </c>
      <c r="D336" s="246" t="n">
        <v>20</v>
      </c>
      <c r="E336" s="378"/>
      <c r="F336" s="379"/>
      <c r="G336" s="378"/>
      <c r="H336" s="391"/>
      <c r="I336" s="251"/>
      <c r="J336" s="392"/>
      <c r="K336" s="251"/>
      <c r="L336" s="251"/>
      <c r="W336" s="253"/>
      <c r="X336" s="253"/>
      <c r="Y336" s="253"/>
      <c r="Z336" s="253"/>
      <c r="AA336" s="253"/>
      <c r="AB336" s="253"/>
      <c r="AC336" s="253"/>
      <c r="AD336" s="253"/>
      <c r="AE336" s="253"/>
      <c r="AF336" s="253"/>
      <c r="AG336" s="253"/>
      <c r="AH336" s="253"/>
      <c r="AI336" s="253"/>
      <c r="AJ336" s="253"/>
      <c r="AK336" s="253"/>
      <c r="AL336" s="253"/>
      <c r="AM336" s="253"/>
      <c r="AN336" s="253"/>
      <c r="AO336" s="253"/>
      <c r="AP336" s="253"/>
      <c r="AQ336" s="253"/>
      <c r="AR336" s="253"/>
      <c r="AS336" s="253"/>
      <c r="AT336" s="253"/>
      <c r="AU336" s="253"/>
      <c r="AV336" s="253"/>
      <c r="AW336" s="253"/>
      <c r="AX336" s="253"/>
      <c r="AY336" s="253"/>
      <c r="AZ336" s="253"/>
      <c r="BA336" s="253"/>
      <c r="BB336" s="253"/>
      <c r="BC336" s="253"/>
      <c r="BD336" s="253"/>
      <c r="BE336" s="253"/>
      <c r="BF336" s="253"/>
      <c r="BG336" s="253"/>
      <c r="BH336" s="253"/>
      <c r="BI336" s="253"/>
      <c r="BJ336" s="253"/>
      <c r="BK336" s="253"/>
      <c r="BL336" s="253"/>
      <c r="BM336" s="253"/>
      <c r="BN336" s="253"/>
      <c r="BO336" s="253"/>
      <c r="BP336" s="253"/>
      <c r="BQ336" s="253"/>
      <c r="BR336" s="253"/>
      <c r="BS336" s="253"/>
      <c r="BT336" s="253"/>
      <c r="BU336" s="253"/>
      <c r="BV336" s="253"/>
      <c r="BW336" s="253"/>
      <c r="BX336" s="253"/>
      <c r="BY336" s="253"/>
      <c r="BZ336" s="253"/>
      <c r="CA336" s="253"/>
      <c r="CB336" s="253"/>
      <c r="CC336" s="253"/>
      <c r="CD336" s="253"/>
      <c r="CE336" s="253"/>
      <c r="CF336" s="253"/>
      <c r="CG336" s="253"/>
      <c r="CH336" s="253"/>
      <c r="CI336" s="253"/>
      <c r="CJ336" s="253"/>
      <c r="CK336" s="253"/>
      <c r="CL336" s="253"/>
      <c r="CM336" s="253"/>
      <c r="CN336" s="253"/>
      <c r="CO336" s="253"/>
      <c r="CP336" s="253"/>
      <c r="CQ336" s="253"/>
      <c r="CR336" s="253"/>
      <c r="CS336" s="253"/>
      <c r="CT336" s="253"/>
      <c r="CU336" s="253"/>
      <c r="CV336" s="253"/>
      <c r="CW336" s="253"/>
      <c r="CX336" s="253"/>
      <c r="CY336" s="253"/>
      <c r="CZ336" s="253"/>
      <c r="DA336" s="253"/>
      <c r="DB336" s="253"/>
      <c r="DC336" s="253"/>
      <c r="DD336" s="253"/>
      <c r="DE336" s="253"/>
      <c r="DF336" s="253"/>
      <c r="DG336" s="253"/>
      <c r="DH336" s="253"/>
      <c r="DI336" s="253"/>
      <c r="DJ336" s="253"/>
      <c r="DK336" s="253"/>
      <c r="DL336" s="253"/>
      <c r="DM336" s="253"/>
      <c r="DN336" s="253"/>
      <c r="DO336" s="253"/>
      <c r="DP336" s="253"/>
      <c r="DQ336" s="253"/>
      <c r="DR336" s="253"/>
      <c r="DS336" s="253"/>
      <c r="DT336" s="253"/>
      <c r="DU336" s="253"/>
      <c r="DV336" s="253"/>
      <c r="DW336" s="253"/>
      <c r="DX336" s="253"/>
      <c r="DY336" s="253"/>
      <c r="DZ336" s="253"/>
      <c r="EA336" s="253"/>
      <c r="EB336" s="253"/>
      <c r="EC336" s="253"/>
      <c r="ED336" s="253"/>
      <c r="EE336" s="253"/>
      <c r="EF336" s="253"/>
      <c r="EG336" s="253"/>
      <c r="EH336" s="253"/>
      <c r="EI336" s="253"/>
      <c r="EJ336" s="253"/>
      <c r="EK336" s="253"/>
      <c r="EL336" s="253"/>
      <c r="EM336" s="253"/>
      <c r="EN336" s="253"/>
      <c r="EO336" s="253"/>
      <c r="EP336" s="253"/>
      <c r="EQ336" s="253"/>
      <c r="ER336" s="253"/>
      <c r="ES336" s="253"/>
      <c r="ET336" s="253"/>
      <c r="EU336" s="253"/>
      <c r="EV336" s="253"/>
      <c r="EW336" s="253"/>
      <c r="EX336" s="253"/>
      <c r="EY336" s="253"/>
      <c r="EZ336" s="253"/>
      <c r="FA336" s="253"/>
      <c r="FB336" s="253"/>
      <c r="FC336" s="253"/>
      <c r="FD336" s="253"/>
      <c r="FE336" s="253"/>
      <c r="FF336" s="253"/>
      <c r="FG336" s="253"/>
      <c r="FH336" s="253"/>
      <c r="FI336" s="253"/>
      <c r="FJ336" s="253"/>
      <c r="FK336" s="253"/>
      <c r="FL336" s="253"/>
      <c r="FM336" s="253"/>
      <c r="FN336" s="253"/>
      <c r="FO336" s="253"/>
      <c r="FP336" s="253"/>
      <c r="FQ336" s="253"/>
      <c r="FR336" s="253"/>
      <c r="FS336" s="253"/>
      <c r="FT336" s="253"/>
      <c r="FU336" s="253"/>
      <c r="FV336" s="253"/>
      <c r="FW336" s="253"/>
      <c r="FX336" s="253"/>
      <c r="FY336" s="253"/>
      <c r="FZ336" s="253"/>
      <c r="GA336" s="253"/>
      <c r="GB336" s="253"/>
      <c r="GC336" s="253"/>
      <c r="GD336" s="253"/>
      <c r="GE336" s="253"/>
      <c r="GF336" s="253"/>
      <c r="GG336" s="253"/>
      <c r="GH336" s="253"/>
      <c r="GI336" s="253"/>
      <c r="GJ336" s="253"/>
      <c r="GK336" s="253"/>
      <c r="GL336" s="253"/>
      <c r="GM336" s="253"/>
      <c r="GN336" s="253"/>
      <c r="GO336" s="253"/>
      <c r="GP336" s="253"/>
      <c r="GQ336" s="253"/>
      <c r="GR336" s="253"/>
      <c r="GS336" s="253"/>
      <c r="GT336" s="253"/>
      <c r="GU336" s="253"/>
      <c r="GV336" s="253"/>
      <c r="GW336" s="253"/>
      <c r="GX336" s="253"/>
      <c r="GY336" s="253"/>
      <c r="GZ336" s="253"/>
      <c r="HA336" s="253"/>
      <c r="HB336" s="253"/>
      <c r="HC336" s="253"/>
      <c r="HD336" s="253"/>
      <c r="HE336" s="253"/>
      <c r="HF336" s="253"/>
      <c r="HG336" s="253"/>
      <c r="HH336" s="253"/>
      <c r="HI336" s="253"/>
      <c r="HJ336" s="253"/>
      <c r="HK336" s="253"/>
      <c r="HL336" s="253"/>
      <c r="HM336" s="253"/>
      <c r="HN336" s="253"/>
      <c r="HO336" s="253"/>
      <c r="HP336" s="253"/>
      <c r="HQ336" s="253"/>
      <c r="HR336" s="253"/>
      <c r="HS336" s="253"/>
      <c r="HT336" s="253"/>
      <c r="HU336" s="253"/>
      <c r="HV336" s="253"/>
      <c r="HW336" s="253"/>
      <c r="HX336" s="253"/>
      <c r="HY336" s="253"/>
      <c r="HZ336" s="253"/>
      <c r="IA336" s="253"/>
      <c r="IB336" s="253"/>
      <c r="IC336" s="253"/>
      <c r="ID336" s="253"/>
      <c r="IE336" s="253"/>
      <c r="IF336" s="253"/>
      <c r="IG336" s="253"/>
      <c r="IH336" s="253"/>
      <c r="II336" s="253"/>
      <c r="IJ336" s="253"/>
      <c r="IK336" s="253"/>
      <c r="IL336" s="253"/>
      <c r="IM336" s="253"/>
      <c r="IN336" s="253"/>
      <c r="IO336" s="253"/>
      <c r="IP336" s="253"/>
      <c r="IQ336" s="253"/>
      <c r="IR336" s="253"/>
      <c r="IS336" s="253"/>
      <c r="IT336" s="253"/>
    </row>
    <row r="337" s="252" customFormat="true" ht="12" hidden="false" customHeight="false" outlineLevel="0" collapsed="false">
      <c r="A337" s="246" t="n">
        <v>57</v>
      </c>
      <c r="B337" s="298" t="s">
        <v>523</v>
      </c>
      <c r="C337" s="246" t="s">
        <v>205</v>
      </c>
      <c r="D337" s="246" t="n">
        <v>20</v>
      </c>
      <c r="E337" s="378"/>
      <c r="F337" s="379"/>
      <c r="G337" s="378"/>
      <c r="H337" s="391"/>
      <c r="I337" s="251"/>
      <c r="J337" s="392"/>
      <c r="K337" s="251"/>
      <c r="L337" s="251"/>
      <c r="W337" s="253"/>
      <c r="X337" s="253"/>
      <c r="Y337" s="253"/>
      <c r="Z337" s="253"/>
      <c r="AA337" s="253"/>
      <c r="AB337" s="253"/>
      <c r="AC337" s="253"/>
      <c r="AD337" s="253"/>
      <c r="AE337" s="253"/>
      <c r="AF337" s="253"/>
      <c r="AG337" s="253"/>
      <c r="AH337" s="253"/>
      <c r="AI337" s="253"/>
      <c r="AJ337" s="253"/>
      <c r="AK337" s="253"/>
      <c r="AL337" s="253"/>
      <c r="AM337" s="253"/>
      <c r="AN337" s="253"/>
      <c r="AO337" s="253"/>
      <c r="AP337" s="253"/>
      <c r="AQ337" s="253"/>
      <c r="AR337" s="253"/>
      <c r="AS337" s="253"/>
      <c r="AT337" s="253"/>
      <c r="AU337" s="253"/>
      <c r="AV337" s="253"/>
      <c r="AW337" s="253"/>
      <c r="AX337" s="253"/>
      <c r="AY337" s="253"/>
      <c r="AZ337" s="253"/>
      <c r="BA337" s="253"/>
      <c r="BB337" s="253"/>
      <c r="BC337" s="253"/>
      <c r="BD337" s="253"/>
      <c r="BE337" s="253"/>
      <c r="BF337" s="253"/>
      <c r="BG337" s="253"/>
      <c r="BH337" s="253"/>
      <c r="BI337" s="253"/>
      <c r="BJ337" s="253"/>
      <c r="BK337" s="253"/>
      <c r="BL337" s="253"/>
      <c r="BM337" s="253"/>
      <c r="BN337" s="253"/>
      <c r="BO337" s="253"/>
      <c r="BP337" s="253"/>
      <c r="BQ337" s="253"/>
      <c r="BR337" s="253"/>
      <c r="BS337" s="253"/>
      <c r="BT337" s="253"/>
      <c r="BU337" s="253"/>
      <c r="BV337" s="253"/>
      <c r="BW337" s="253"/>
      <c r="BX337" s="253"/>
      <c r="BY337" s="253"/>
      <c r="BZ337" s="253"/>
      <c r="CA337" s="253"/>
      <c r="CB337" s="253"/>
      <c r="CC337" s="253"/>
      <c r="CD337" s="253"/>
      <c r="CE337" s="253"/>
      <c r="CF337" s="253"/>
      <c r="CG337" s="253"/>
      <c r="CH337" s="253"/>
      <c r="CI337" s="253"/>
      <c r="CJ337" s="253"/>
      <c r="CK337" s="253"/>
      <c r="CL337" s="253"/>
      <c r="CM337" s="253"/>
      <c r="CN337" s="253"/>
      <c r="CO337" s="253"/>
      <c r="CP337" s="253"/>
      <c r="CQ337" s="253"/>
      <c r="CR337" s="253"/>
      <c r="CS337" s="253"/>
      <c r="CT337" s="253"/>
      <c r="CU337" s="253"/>
      <c r="CV337" s="253"/>
      <c r="CW337" s="253"/>
      <c r="CX337" s="253"/>
      <c r="CY337" s="253"/>
      <c r="CZ337" s="253"/>
      <c r="DA337" s="253"/>
      <c r="DB337" s="253"/>
      <c r="DC337" s="253"/>
      <c r="DD337" s="253"/>
      <c r="DE337" s="253"/>
      <c r="DF337" s="253"/>
      <c r="DG337" s="253"/>
      <c r="DH337" s="253"/>
      <c r="DI337" s="253"/>
      <c r="DJ337" s="253"/>
      <c r="DK337" s="253"/>
      <c r="DL337" s="253"/>
      <c r="DM337" s="253"/>
      <c r="DN337" s="253"/>
      <c r="DO337" s="253"/>
      <c r="DP337" s="253"/>
      <c r="DQ337" s="253"/>
      <c r="DR337" s="253"/>
      <c r="DS337" s="253"/>
      <c r="DT337" s="253"/>
      <c r="DU337" s="253"/>
      <c r="DV337" s="253"/>
      <c r="DW337" s="253"/>
      <c r="DX337" s="253"/>
      <c r="DY337" s="253"/>
      <c r="DZ337" s="253"/>
      <c r="EA337" s="253"/>
      <c r="EB337" s="253"/>
      <c r="EC337" s="253"/>
      <c r="ED337" s="253"/>
      <c r="EE337" s="253"/>
      <c r="EF337" s="253"/>
      <c r="EG337" s="253"/>
      <c r="EH337" s="253"/>
      <c r="EI337" s="253"/>
      <c r="EJ337" s="253"/>
      <c r="EK337" s="253"/>
      <c r="EL337" s="253"/>
      <c r="EM337" s="253"/>
      <c r="EN337" s="253"/>
      <c r="EO337" s="253"/>
      <c r="EP337" s="253"/>
      <c r="EQ337" s="253"/>
      <c r="ER337" s="253"/>
      <c r="ES337" s="253"/>
      <c r="ET337" s="253"/>
      <c r="EU337" s="253"/>
      <c r="EV337" s="253"/>
      <c r="EW337" s="253"/>
      <c r="EX337" s="253"/>
      <c r="EY337" s="253"/>
      <c r="EZ337" s="253"/>
      <c r="FA337" s="253"/>
      <c r="FB337" s="253"/>
      <c r="FC337" s="253"/>
      <c r="FD337" s="253"/>
      <c r="FE337" s="253"/>
      <c r="FF337" s="253"/>
      <c r="FG337" s="253"/>
      <c r="FH337" s="253"/>
      <c r="FI337" s="253"/>
      <c r="FJ337" s="253"/>
      <c r="FK337" s="253"/>
      <c r="FL337" s="253"/>
      <c r="FM337" s="253"/>
      <c r="FN337" s="253"/>
      <c r="FO337" s="253"/>
      <c r="FP337" s="253"/>
      <c r="FQ337" s="253"/>
      <c r="FR337" s="253"/>
      <c r="FS337" s="253"/>
      <c r="FT337" s="253"/>
      <c r="FU337" s="253"/>
      <c r="FV337" s="253"/>
      <c r="FW337" s="253"/>
      <c r="FX337" s="253"/>
      <c r="FY337" s="253"/>
      <c r="FZ337" s="253"/>
      <c r="GA337" s="253"/>
      <c r="GB337" s="253"/>
      <c r="GC337" s="253"/>
      <c r="GD337" s="253"/>
      <c r="GE337" s="253"/>
      <c r="GF337" s="253"/>
      <c r="GG337" s="253"/>
      <c r="GH337" s="253"/>
      <c r="GI337" s="253"/>
      <c r="GJ337" s="253"/>
      <c r="GK337" s="253"/>
      <c r="GL337" s="253"/>
      <c r="GM337" s="253"/>
      <c r="GN337" s="253"/>
      <c r="GO337" s="253"/>
      <c r="GP337" s="253"/>
      <c r="GQ337" s="253"/>
      <c r="GR337" s="253"/>
      <c r="GS337" s="253"/>
      <c r="GT337" s="253"/>
      <c r="GU337" s="253"/>
      <c r="GV337" s="253"/>
      <c r="GW337" s="253"/>
      <c r="GX337" s="253"/>
      <c r="GY337" s="253"/>
      <c r="GZ337" s="253"/>
      <c r="HA337" s="253"/>
      <c r="HB337" s="253"/>
      <c r="HC337" s="253"/>
      <c r="HD337" s="253"/>
      <c r="HE337" s="253"/>
      <c r="HF337" s="253"/>
      <c r="HG337" s="253"/>
      <c r="HH337" s="253"/>
      <c r="HI337" s="253"/>
      <c r="HJ337" s="253"/>
      <c r="HK337" s="253"/>
      <c r="HL337" s="253"/>
      <c r="HM337" s="253"/>
      <c r="HN337" s="253"/>
      <c r="HO337" s="253"/>
      <c r="HP337" s="253"/>
      <c r="HQ337" s="253"/>
      <c r="HR337" s="253"/>
      <c r="HS337" s="253"/>
      <c r="HT337" s="253"/>
      <c r="HU337" s="253"/>
      <c r="HV337" s="253"/>
      <c r="HW337" s="253"/>
      <c r="HX337" s="253"/>
      <c r="HY337" s="253"/>
      <c r="HZ337" s="253"/>
      <c r="IA337" s="253"/>
      <c r="IB337" s="253"/>
      <c r="IC337" s="253"/>
      <c r="ID337" s="253"/>
      <c r="IE337" s="253"/>
      <c r="IF337" s="253"/>
      <c r="IG337" s="253"/>
      <c r="IH337" s="253"/>
      <c r="II337" s="253"/>
      <c r="IJ337" s="253"/>
      <c r="IK337" s="253"/>
      <c r="IL337" s="253"/>
      <c r="IM337" s="253"/>
      <c r="IN337" s="253"/>
      <c r="IO337" s="253"/>
      <c r="IP337" s="253"/>
      <c r="IQ337" s="253"/>
      <c r="IR337" s="253"/>
      <c r="IS337" s="253"/>
      <c r="IT337" s="253"/>
    </row>
    <row r="338" s="252" customFormat="true" ht="12" hidden="false" customHeight="false" outlineLevel="0" collapsed="false">
      <c r="A338" s="246" t="n">
        <v>58</v>
      </c>
      <c r="B338" s="298" t="s">
        <v>525</v>
      </c>
      <c r="C338" s="246" t="s">
        <v>205</v>
      </c>
      <c r="D338" s="246" t="n">
        <v>20</v>
      </c>
      <c r="E338" s="378"/>
      <c r="F338" s="379"/>
      <c r="G338" s="378"/>
      <c r="H338" s="391"/>
      <c r="I338" s="251"/>
      <c r="J338" s="392"/>
      <c r="K338" s="251"/>
      <c r="L338" s="251"/>
      <c r="W338" s="253"/>
      <c r="X338" s="253"/>
      <c r="Y338" s="253"/>
      <c r="Z338" s="253"/>
      <c r="AA338" s="253"/>
      <c r="AB338" s="253"/>
      <c r="AC338" s="253"/>
      <c r="AD338" s="253"/>
      <c r="AE338" s="253"/>
      <c r="AF338" s="253"/>
      <c r="AG338" s="253"/>
      <c r="AH338" s="253"/>
      <c r="AI338" s="253"/>
      <c r="AJ338" s="253"/>
      <c r="AK338" s="253"/>
      <c r="AL338" s="253"/>
      <c r="AM338" s="253"/>
      <c r="AN338" s="253"/>
      <c r="AO338" s="253"/>
      <c r="AP338" s="253"/>
      <c r="AQ338" s="253"/>
      <c r="AR338" s="253"/>
      <c r="AS338" s="253"/>
      <c r="AT338" s="253"/>
      <c r="AU338" s="253"/>
      <c r="AV338" s="253"/>
      <c r="AW338" s="253"/>
      <c r="AX338" s="253"/>
      <c r="AY338" s="253"/>
      <c r="AZ338" s="253"/>
      <c r="BA338" s="253"/>
      <c r="BB338" s="253"/>
      <c r="BC338" s="253"/>
      <c r="BD338" s="253"/>
      <c r="BE338" s="253"/>
      <c r="BF338" s="253"/>
      <c r="BG338" s="253"/>
      <c r="BH338" s="253"/>
      <c r="BI338" s="253"/>
      <c r="BJ338" s="253"/>
      <c r="BK338" s="253"/>
      <c r="BL338" s="253"/>
      <c r="BM338" s="253"/>
      <c r="BN338" s="253"/>
      <c r="BO338" s="253"/>
      <c r="BP338" s="253"/>
      <c r="BQ338" s="253"/>
      <c r="BR338" s="253"/>
      <c r="BS338" s="253"/>
      <c r="BT338" s="253"/>
      <c r="BU338" s="253"/>
      <c r="BV338" s="253"/>
      <c r="BW338" s="253"/>
      <c r="BX338" s="253"/>
      <c r="BY338" s="253"/>
      <c r="BZ338" s="253"/>
      <c r="CA338" s="253"/>
      <c r="CB338" s="253"/>
      <c r="CC338" s="253"/>
      <c r="CD338" s="253"/>
      <c r="CE338" s="253"/>
      <c r="CF338" s="253"/>
      <c r="CG338" s="253"/>
      <c r="CH338" s="253"/>
      <c r="CI338" s="253"/>
      <c r="CJ338" s="253"/>
      <c r="CK338" s="253"/>
      <c r="CL338" s="253"/>
      <c r="CM338" s="253"/>
      <c r="CN338" s="253"/>
      <c r="CO338" s="253"/>
      <c r="CP338" s="253"/>
      <c r="CQ338" s="253"/>
      <c r="CR338" s="253"/>
      <c r="CS338" s="253"/>
      <c r="CT338" s="253"/>
      <c r="CU338" s="253"/>
      <c r="CV338" s="253"/>
      <c r="CW338" s="253"/>
      <c r="CX338" s="253"/>
      <c r="CY338" s="253"/>
      <c r="CZ338" s="253"/>
      <c r="DA338" s="253"/>
      <c r="DB338" s="253"/>
      <c r="DC338" s="253"/>
      <c r="DD338" s="253"/>
      <c r="DE338" s="253"/>
      <c r="DF338" s="253"/>
      <c r="DG338" s="253"/>
      <c r="DH338" s="253"/>
      <c r="DI338" s="253"/>
      <c r="DJ338" s="253"/>
      <c r="DK338" s="253"/>
      <c r="DL338" s="253"/>
      <c r="DM338" s="253"/>
      <c r="DN338" s="253"/>
      <c r="DO338" s="253"/>
      <c r="DP338" s="253"/>
      <c r="DQ338" s="253"/>
      <c r="DR338" s="253"/>
      <c r="DS338" s="253"/>
      <c r="DT338" s="253"/>
      <c r="DU338" s="253"/>
      <c r="DV338" s="253"/>
      <c r="DW338" s="253"/>
      <c r="DX338" s="253"/>
      <c r="DY338" s="253"/>
      <c r="DZ338" s="253"/>
      <c r="EA338" s="253"/>
      <c r="EB338" s="253"/>
      <c r="EC338" s="253"/>
      <c r="ED338" s="253"/>
      <c r="EE338" s="253"/>
      <c r="EF338" s="253"/>
      <c r="EG338" s="253"/>
      <c r="EH338" s="253"/>
      <c r="EI338" s="253"/>
      <c r="EJ338" s="253"/>
      <c r="EK338" s="253"/>
      <c r="EL338" s="253"/>
      <c r="EM338" s="253"/>
      <c r="EN338" s="253"/>
      <c r="EO338" s="253"/>
      <c r="EP338" s="253"/>
      <c r="EQ338" s="253"/>
      <c r="ER338" s="253"/>
      <c r="ES338" s="253"/>
      <c r="ET338" s="253"/>
      <c r="EU338" s="253"/>
      <c r="EV338" s="253"/>
      <c r="EW338" s="253"/>
      <c r="EX338" s="253"/>
      <c r="EY338" s="253"/>
      <c r="EZ338" s="253"/>
      <c r="FA338" s="253"/>
      <c r="FB338" s="253"/>
      <c r="FC338" s="253"/>
      <c r="FD338" s="253"/>
      <c r="FE338" s="253"/>
      <c r="FF338" s="253"/>
      <c r="FG338" s="253"/>
      <c r="FH338" s="253"/>
      <c r="FI338" s="253"/>
      <c r="FJ338" s="253"/>
      <c r="FK338" s="253"/>
      <c r="FL338" s="253"/>
      <c r="FM338" s="253"/>
      <c r="FN338" s="253"/>
      <c r="FO338" s="253"/>
      <c r="FP338" s="253"/>
      <c r="FQ338" s="253"/>
      <c r="FR338" s="253"/>
      <c r="FS338" s="253"/>
      <c r="FT338" s="253"/>
      <c r="FU338" s="253"/>
      <c r="FV338" s="253"/>
      <c r="FW338" s="253"/>
      <c r="FX338" s="253"/>
      <c r="FY338" s="253"/>
      <c r="FZ338" s="253"/>
      <c r="GA338" s="253"/>
      <c r="GB338" s="253"/>
      <c r="GC338" s="253"/>
      <c r="GD338" s="253"/>
      <c r="GE338" s="253"/>
      <c r="GF338" s="253"/>
      <c r="GG338" s="253"/>
      <c r="GH338" s="253"/>
      <c r="GI338" s="253"/>
      <c r="GJ338" s="253"/>
      <c r="GK338" s="253"/>
      <c r="GL338" s="253"/>
      <c r="GM338" s="253"/>
      <c r="GN338" s="253"/>
      <c r="GO338" s="253"/>
      <c r="GP338" s="253"/>
      <c r="GQ338" s="253"/>
      <c r="GR338" s="253"/>
      <c r="GS338" s="253"/>
      <c r="GT338" s="253"/>
      <c r="GU338" s="253"/>
      <c r="GV338" s="253"/>
      <c r="GW338" s="253"/>
      <c r="GX338" s="253"/>
      <c r="GY338" s="253"/>
      <c r="GZ338" s="253"/>
      <c r="HA338" s="253"/>
      <c r="HB338" s="253"/>
      <c r="HC338" s="253"/>
      <c r="HD338" s="253"/>
      <c r="HE338" s="253"/>
      <c r="HF338" s="253"/>
      <c r="HG338" s="253"/>
      <c r="HH338" s="253"/>
      <c r="HI338" s="253"/>
      <c r="HJ338" s="253"/>
      <c r="HK338" s="253"/>
      <c r="HL338" s="253"/>
      <c r="HM338" s="253"/>
      <c r="HN338" s="253"/>
      <c r="HO338" s="253"/>
      <c r="HP338" s="253"/>
      <c r="HQ338" s="253"/>
      <c r="HR338" s="253"/>
      <c r="HS338" s="253"/>
      <c r="HT338" s="253"/>
      <c r="HU338" s="253"/>
      <c r="HV338" s="253"/>
      <c r="HW338" s="253"/>
      <c r="HX338" s="253"/>
      <c r="HY338" s="253"/>
      <c r="HZ338" s="253"/>
      <c r="IA338" s="253"/>
      <c r="IB338" s="253"/>
      <c r="IC338" s="253"/>
      <c r="ID338" s="253"/>
      <c r="IE338" s="253"/>
      <c r="IF338" s="253"/>
      <c r="IG338" s="253"/>
      <c r="IH338" s="253"/>
      <c r="II338" s="253"/>
      <c r="IJ338" s="253"/>
      <c r="IK338" s="253"/>
      <c r="IL338" s="253"/>
      <c r="IM338" s="253"/>
      <c r="IN338" s="253"/>
      <c r="IO338" s="253"/>
      <c r="IP338" s="253"/>
      <c r="IQ338" s="253"/>
      <c r="IR338" s="253"/>
      <c r="IS338" s="253"/>
      <c r="IT338" s="253"/>
    </row>
    <row r="339" s="252" customFormat="true" ht="12" hidden="false" customHeight="false" outlineLevel="0" collapsed="false">
      <c r="A339" s="246" t="n">
        <v>59</v>
      </c>
      <c r="B339" s="298" t="s">
        <v>526</v>
      </c>
      <c r="C339" s="246" t="s">
        <v>205</v>
      </c>
      <c r="D339" s="246" t="n">
        <v>10</v>
      </c>
      <c r="E339" s="378"/>
      <c r="F339" s="379"/>
      <c r="G339" s="378"/>
      <c r="H339" s="391"/>
      <c r="I339" s="251"/>
      <c r="J339" s="392"/>
      <c r="K339" s="251"/>
      <c r="L339" s="251"/>
      <c r="W339" s="253"/>
      <c r="X339" s="253"/>
      <c r="Y339" s="253"/>
      <c r="Z339" s="253"/>
      <c r="AA339" s="253"/>
      <c r="AB339" s="253"/>
      <c r="AC339" s="253"/>
      <c r="AD339" s="253"/>
      <c r="AE339" s="253"/>
      <c r="AF339" s="253"/>
      <c r="AG339" s="253"/>
      <c r="AH339" s="253"/>
      <c r="AI339" s="253"/>
      <c r="AJ339" s="253"/>
      <c r="AK339" s="253"/>
      <c r="AL339" s="253"/>
      <c r="AM339" s="253"/>
      <c r="AN339" s="253"/>
      <c r="AO339" s="253"/>
      <c r="AP339" s="253"/>
      <c r="AQ339" s="253"/>
      <c r="AR339" s="253"/>
      <c r="AS339" s="253"/>
      <c r="AT339" s="253"/>
      <c r="AU339" s="253"/>
      <c r="AV339" s="253"/>
      <c r="AW339" s="253"/>
      <c r="AX339" s="253"/>
      <c r="AY339" s="253"/>
      <c r="AZ339" s="253"/>
      <c r="BA339" s="253"/>
      <c r="BB339" s="253"/>
      <c r="BC339" s="253"/>
      <c r="BD339" s="253"/>
      <c r="BE339" s="253"/>
      <c r="BF339" s="253"/>
      <c r="BG339" s="253"/>
      <c r="BH339" s="253"/>
      <c r="BI339" s="253"/>
      <c r="BJ339" s="253"/>
      <c r="BK339" s="253"/>
      <c r="BL339" s="253"/>
      <c r="BM339" s="253"/>
      <c r="BN339" s="253"/>
      <c r="BO339" s="253"/>
      <c r="BP339" s="253"/>
      <c r="BQ339" s="253"/>
      <c r="BR339" s="253"/>
      <c r="BS339" s="253"/>
      <c r="BT339" s="253"/>
      <c r="BU339" s="253"/>
      <c r="BV339" s="253"/>
      <c r="BW339" s="253"/>
      <c r="BX339" s="253"/>
      <c r="BY339" s="253"/>
      <c r="BZ339" s="253"/>
      <c r="CA339" s="253"/>
      <c r="CB339" s="253"/>
      <c r="CC339" s="253"/>
      <c r="CD339" s="253"/>
      <c r="CE339" s="253"/>
      <c r="CF339" s="253"/>
      <c r="CG339" s="253"/>
      <c r="CH339" s="253"/>
      <c r="CI339" s="253"/>
      <c r="CJ339" s="253"/>
      <c r="CK339" s="253"/>
      <c r="CL339" s="253"/>
      <c r="CM339" s="253"/>
      <c r="CN339" s="253"/>
      <c r="CO339" s="253"/>
      <c r="CP339" s="253"/>
      <c r="CQ339" s="253"/>
      <c r="CR339" s="253"/>
      <c r="CS339" s="253"/>
      <c r="CT339" s="253"/>
      <c r="CU339" s="253"/>
      <c r="CV339" s="253"/>
      <c r="CW339" s="253"/>
      <c r="CX339" s="253"/>
      <c r="CY339" s="253"/>
      <c r="CZ339" s="253"/>
      <c r="DA339" s="253"/>
      <c r="DB339" s="253"/>
      <c r="DC339" s="253"/>
      <c r="DD339" s="253"/>
      <c r="DE339" s="253"/>
      <c r="DF339" s="253"/>
      <c r="DG339" s="253"/>
      <c r="DH339" s="253"/>
      <c r="DI339" s="253"/>
      <c r="DJ339" s="253"/>
      <c r="DK339" s="253"/>
      <c r="DL339" s="253"/>
      <c r="DM339" s="253"/>
      <c r="DN339" s="253"/>
      <c r="DO339" s="253"/>
      <c r="DP339" s="253"/>
      <c r="DQ339" s="253"/>
      <c r="DR339" s="253"/>
      <c r="DS339" s="253"/>
      <c r="DT339" s="253"/>
      <c r="DU339" s="253"/>
      <c r="DV339" s="253"/>
      <c r="DW339" s="253"/>
      <c r="DX339" s="253"/>
      <c r="DY339" s="253"/>
      <c r="DZ339" s="253"/>
      <c r="EA339" s="253"/>
      <c r="EB339" s="253"/>
      <c r="EC339" s="253"/>
      <c r="ED339" s="253"/>
      <c r="EE339" s="253"/>
      <c r="EF339" s="253"/>
      <c r="EG339" s="253"/>
      <c r="EH339" s="253"/>
      <c r="EI339" s="253"/>
      <c r="EJ339" s="253"/>
      <c r="EK339" s="253"/>
      <c r="EL339" s="253"/>
      <c r="EM339" s="253"/>
      <c r="EN339" s="253"/>
      <c r="EO339" s="253"/>
      <c r="EP339" s="253"/>
      <c r="EQ339" s="253"/>
      <c r="ER339" s="253"/>
      <c r="ES339" s="253"/>
      <c r="ET339" s="253"/>
      <c r="EU339" s="253"/>
      <c r="EV339" s="253"/>
      <c r="EW339" s="253"/>
      <c r="EX339" s="253"/>
      <c r="EY339" s="253"/>
      <c r="EZ339" s="253"/>
      <c r="FA339" s="253"/>
      <c r="FB339" s="253"/>
      <c r="FC339" s="253"/>
      <c r="FD339" s="253"/>
      <c r="FE339" s="253"/>
      <c r="FF339" s="253"/>
      <c r="FG339" s="253"/>
      <c r="FH339" s="253"/>
      <c r="FI339" s="253"/>
      <c r="FJ339" s="253"/>
      <c r="FK339" s="253"/>
      <c r="FL339" s="253"/>
      <c r="FM339" s="253"/>
      <c r="FN339" s="253"/>
      <c r="FO339" s="253"/>
      <c r="FP339" s="253"/>
      <c r="FQ339" s="253"/>
      <c r="FR339" s="253"/>
      <c r="FS339" s="253"/>
      <c r="FT339" s="253"/>
      <c r="FU339" s="253"/>
      <c r="FV339" s="253"/>
      <c r="FW339" s="253"/>
      <c r="FX339" s="253"/>
      <c r="FY339" s="253"/>
      <c r="FZ339" s="253"/>
      <c r="GA339" s="253"/>
      <c r="GB339" s="253"/>
      <c r="GC339" s="253"/>
      <c r="GD339" s="253"/>
      <c r="GE339" s="253"/>
      <c r="GF339" s="253"/>
      <c r="GG339" s="253"/>
      <c r="GH339" s="253"/>
      <c r="GI339" s="253"/>
      <c r="GJ339" s="253"/>
      <c r="GK339" s="253"/>
      <c r="GL339" s="253"/>
      <c r="GM339" s="253"/>
      <c r="GN339" s="253"/>
      <c r="GO339" s="253"/>
      <c r="GP339" s="253"/>
      <c r="GQ339" s="253"/>
      <c r="GR339" s="253"/>
      <c r="GS339" s="253"/>
      <c r="GT339" s="253"/>
      <c r="GU339" s="253"/>
      <c r="GV339" s="253"/>
      <c r="GW339" s="253"/>
      <c r="GX339" s="253"/>
      <c r="GY339" s="253"/>
      <c r="GZ339" s="253"/>
      <c r="HA339" s="253"/>
      <c r="HB339" s="253"/>
      <c r="HC339" s="253"/>
      <c r="HD339" s="253"/>
      <c r="HE339" s="253"/>
      <c r="HF339" s="253"/>
      <c r="HG339" s="253"/>
      <c r="HH339" s="253"/>
      <c r="HI339" s="253"/>
      <c r="HJ339" s="253"/>
      <c r="HK339" s="253"/>
      <c r="HL339" s="253"/>
      <c r="HM339" s="253"/>
      <c r="HN339" s="253"/>
      <c r="HO339" s="253"/>
      <c r="HP339" s="253"/>
      <c r="HQ339" s="253"/>
      <c r="HR339" s="253"/>
      <c r="HS339" s="253"/>
      <c r="HT339" s="253"/>
      <c r="HU339" s="253"/>
      <c r="HV339" s="253"/>
      <c r="HW339" s="253"/>
      <c r="HX339" s="253"/>
      <c r="HY339" s="253"/>
      <c r="HZ339" s="253"/>
      <c r="IA339" s="253"/>
      <c r="IB339" s="253"/>
      <c r="IC339" s="253"/>
      <c r="ID339" s="253"/>
      <c r="IE339" s="253"/>
      <c r="IF339" s="253"/>
      <c r="IG339" s="253"/>
      <c r="IH339" s="253"/>
      <c r="II339" s="253"/>
      <c r="IJ339" s="253"/>
      <c r="IK339" s="253"/>
      <c r="IL339" s="253"/>
      <c r="IM339" s="253"/>
      <c r="IN339" s="253"/>
      <c r="IO339" s="253"/>
      <c r="IP339" s="253"/>
      <c r="IQ339" s="253"/>
      <c r="IR339" s="253"/>
      <c r="IS339" s="253"/>
      <c r="IT339" s="253"/>
    </row>
    <row r="340" s="252" customFormat="true" ht="12" hidden="false" customHeight="false" outlineLevel="0" collapsed="false">
      <c r="A340" s="246" t="n">
        <v>60</v>
      </c>
      <c r="B340" s="298" t="s">
        <v>506</v>
      </c>
      <c r="C340" s="246" t="s">
        <v>205</v>
      </c>
      <c r="D340" s="246" t="n">
        <v>10</v>
      </c>
      <c r="E340" s="378"/>
      <c r="F340" s="379"/>
      <c r="G340" s="378"/>
      <c r="H340" s="391"/>
      <c r="I340" s="251"/>
      <c r="J340" s="392"/>
      <c r="K340" s="251"/>
      <c r="L340" s="251"/>
      <c r="W340" s="253"/>
      <c r="X340" s="253"/>
      <c r="Y340" s="253"/>
      <c r="Z340" s="253"/>
      <c r="AA340" s="253"/>
      <c r="AB340" s="253"/>
      <c r="AC340" s="253"/>
      <c r="AD340" s="253"/>
      <c r="AE340" s="253"/>
      <c r="AF340" s="253"/>
      <c r="AG340" s="253"/>
      <c r="AH340" s="253"/>
      <c r="AI340" s="253"/>
      <c r="AJ340" s="253"/>
      <c r="AK340" s="253"/>
      <c r="AL340" s="253"/>
      <c r="AM340" s="253"/>
      <c r="AN340" s="253"/>
      <c r="AO340" s="253"/>
      <c r="AP340" s="253"/>
      <c r="AQ340" s="253"/>
      <c r="AR340" s="253"/>
      <c r="AS340" s="253"/>
      <c r="AT340" s="253"/>
      <c r="AU340" s="253"/>
      <c r="AV340" s="253"/>
      <c r="AW340" s="253"/>
      <c r="AX340" s="253"/>
      <c r="AY340" s="253"/>
      <c r="AZ340" s="253"/>
      <c r="BA340" s="253"/>
      <c r="BB340" s="253"/>
      <c r="BC340" s="253"/>
      <c r="BD340" s="253"/>
      <c r="BE340" s="253"/>
      <c r="BF340" s="253"/>
      <c r="BG340" s="253"/>
      <c r="BH340" s="253"/>
      <c r="BI340" s="253"/>
      <c r="BJ340" s="253"/>
      <c r="BK340" s="253"/>
      <c r="BL340" s="253"/>
      <c r="BM340" s="253"/>
      <c r="BN340" s="253"/>
      <c r="BO340" s="253"/>
      <c r="BP340" s="253"/>
      <c r="BQ340" s="253"/>
      <c r="BR340" s="253"/>
      <c r="BS340" s="253"/>
      <c r="BT340" s="253"/>
      <c r="BU340" s="253"/>
      <c r="BV340" s="253"/>
      <c r="BW340" s="253"/>
      <c r="BX340" s="253"/>
      <c r="BY340" s="253"/>
      <c r="BZ340" s="253"/>
      <c r="CA340" s="253"/>
      <c r="CB340" s="253"/>
      <c r="CC340" s="253"/>
      <c r="CD340" s="253"/>
      <c r="CE340" s="253"/>
      <c r="CF340" s="253"/>
      <c r="CG340" s="253"/>
      <c r="CH340" s="253"/>
      <c r="CI340" s="253"/>
      <c r="CJ340" s="253"/>
      <c r="CK340" s="253"/>
      <c r="CL340" s="253"/>
      <c r="CM340" s="253"/>
      <c r="CN340" s="253"/>
      <c r="CO340" s="253"/>
      <c r="CP340" s="253"/>
      <c r="CQ340" s="253"/>
      <c r="CR340" s="253"/>
      <c r="CS340" s="253"/>
      <c r="CT340" s="253"/>
      <c r="CU340" s="253"/>
      <c r="CV340" s="253"/>
      <c r="CW340" s="253"/>
      <c r="CX340" s="253"/>
      <c r="CY340" s="253"/>
      <c r="CZ340" s="253"/>
      <c r="DA340" s="253"/>
      <c r="DB340" s="253"/>
      <c r="DC340" s="253"/>
      <c r="DD340" s="253"/>
      <c r="DE340" s="253"/>
      <c r="DF340" s="253"/>
      <c r="DG340" s="253"/>
      <c r="DH340" s="253"/>
      <c r="DI340" s="253"/>
      <c r="DJ340" s="253"/>
      <c r="DK340" s="253"/>
      <c r="DL340" s="253"/>
      <c r="DM340" s="253"/>
      <c r="DN340" s="253"/>
      <c r="DO340" s="253"/>
      <c r="DP340" s="253"/>
      <c r="DQ340" s="253"/>
      <c r="DR340" s="253"/>
      <c r="DS340" s="253"/>
      <c r="DT340" s="253"/>
      <c r="DU340" s="253"/>
      <c r="DV340" s="253"/>
      <c r="DW340" s="253"/>
      <c r="DX340" s="253"/>
      <c r="DY340" s="253"/>
      <c r="DZ340" s="253"/>
      <c r="EA340" s="253"/>
      <c r="EB340" s="253"/>
      <c r="EC340" s="253"/>
      <c r="ED340" s="253"/>
      <c r="EE340" s="253"/>
      <c r="EF340" s="253"/>
      <c r="EG340" s="253"/>
      <c r="EH340" s="253"/>
      <c r="EI340" s="253"/>
      <c r="EJ340" s="253"/>
      <c r="EK340" s="253"/>
      <c r="EL340" s="253"/>
      <c r="EM340" s="253"/>
      <c r="EN340" s="253"/>
      <c r="EO340" s="253"/>
      <c r="EP340" s="253"/>
      <c r="EQ340" s="253"/>
      <c r="ER340" s="253"/>
      <c r="ES340" s="253"/>
      <c r="ET340" s="253"/>
      <c r="EU340" s="253"/>
      <c r="EV340" s="253"/>
      <c r="EW340" s="253"/>
      <c r="EX340" s="253"/>
      <c r="EY340" s="253"/>
      <c r="EZ340" s="253"/>
      <c r="FA340" s="253"/>
      <c r="FB340" s="253"/>
      <c r="FC340" s="253"/>
      <c r="FD340" s="253"/>
      <c r="FE340" s="253"/>
      <c r="FF340" s="253"/>
      <c r="FG340" s="253"/>
      <c r="FH340" s="253"/>
      <c r="FI340" s="253"/>
      <c r="FJ340" s="253"/>
      <c r="FK340" s="253"/>
      <c r="FL340" s="253"/>
      <c r="FM340" s="253"/>
      <c r="FN340" s="253"/>
      <c r="FO340" s="253"/>
      <c r="FP340" s="253"/>
      <c r="FQ340" s="253"/>
      <c r="FR340" s="253"/>
      <c r="FS340" s="253"/>
      <c r="FT340" s="253"/>
      <c r="FU340" s="253"/>
      <c r="FV340" s="253"/>
      <c r="FW340" s="253"/>
      <c r="FX340" s="253"/>
      <c r="FY340" s="253"/>
      <c r="FZ340" s="253"/>
      <c r="GA340" s="253"/>
      <c r="GB340" s="253"/>
      <c r="GC340" s="253"/>
      <c r="GD340" s="253"/>
      <c r="GE340" s="253"/>
      <c r="GF340" s="253"/>
      <c r="GG340" s="253"/>
      <c r="GH340" s="253"/>
      <c r="GI340" s="253"/>
      <c r="GJ340" s="253"/>
      <c r="GK340" s="253"/>
      <c r="GL340" s="253"/>
      <c r="GM340" s="253"/>
      <c r="GN340" s="253"/>
      <c r="GO340" s="253"/>
      <c r="GP340" s="253"/>
      <c r="GQ340" s="253"/>
      <c r="GR340" s="253"/>
      <c r="GS340" s="253"/>
      <c r="GT340" s="253"/>
      <c r="GU340" s="253"/>
      <c r="GV340" s="253"/>
      <c r="GW340" s="253"/>
      <c r="GX340" s="253"/>
      <c r="GY340" s="253"/>
      <c r="GZ340" s="253"/>
      <c r="HA340" s="253"/>
      <c r="HB340" s="253"/>
      <c r="HC340" s="253"/>
      <c r="HD340" s="253"/>
      <c r="HE340" s="253"/>
      <c r="HF340" s="253"/>
      <c r="HG340" s="253"/>
      <c r="HH340" s="253"/>
      <c r="HI340" s="253"/>
      <c r="HJ340" s="253"/>
      <c r="HK340" s="253"/>
      <c r="HL340" s="253"/>
      <c r="HM340" s="253"/>
      <c r="HN340" s="253"/>
      <c r="HO340" s="253"/>
      <c r="HP340" s="253"/>
      <c r="HQ340" s="253"/>
      <c r="HR340" s="253"/>
      <c r="HS340" s="253"/>
      <c r="HT340" s="253"/>
      <c r="HU340" s="253"/>
      <c r="HV340" s="253"/>
      <c r="HW340" s="253"/>
      <c r="HX340" s="253"/>
      <c r="HY340" s="253"/>
      <c r="HZ340" s="253"/>
      <c r="IA340" s="253"/>
      <c r="IB340" s="253"/>
      <c r="IC340" s="253"/>
      <c r="ID340" s="253"/>
      <c r="IE340" s="253"/>
      <c r="IF340" s="253"/>
      <c r="IG340" s="253"/>
      <c r="IH340" s="253"/>
      <c r="II340" s="253"/>
      <c r="IJ340" s="253"/>
      <c r="IK340" s="253"/>
      <c r="IL340" s="253"/>
      <c r="IM340" s="253"/>
      <c r="IN340" s="253"/>
      <c r="IO340" s="253"/>
      <c r="IP340" s="253"/>
      <c r="IQ340" s="253"/>
      <c r="IR340" s="253"/>
      <c r="IS340" s="253"/>
      <c r="IT340" s="253"/>
    </row>
    <row r="341" s="252" customFormat="true" ht="12" hidden="false" customHeight="false" outlineLevel="0" collapsed="false">
      <c r="A341" s="246" t="n">
        <v>61</v>
      </c>
      <c r="B341" s="298" t="s">
        <v>507</v>
      </c>
      <c r="C341" s="246" t="s">
        <v>205</v>
      </c>
      <c r="D341" s="246" t="n">
        <v>20</v>
      </c>
      <c r="E341" s="378"/>
      <c r="F341" s="379"/>
      <c r="G341" s="378"/>
      <c r="H341" s="391"/>
      <c r="I341" s="251"/>
      <c r="J341" s="392"/>
      <c r="K341" s="251"/>
      <c r="L341" s="251"/>
      <c r="W341" s="253"/>
      <c r="X341" s="253"/>
      <c r="Y341" s="253"/>
      <c r="Z341" s="253"/>
      <c r="AA341" s="253"/>
      <c r="AB341" s="253"/>
      <c r="AC341" s="253"/>
      <c r="AD341" s="253"/>
      <c r="AE341" s="253"/>
      <c r="AF341" s="253"/>
      <c r="AG341" s="253"/>
      <c r="AH341" s="253"/>
      <c r="AI341" s="253"/>
      <c r="AJ341" s="253"/>
      <c r="AK341" s="253"/>
      <c r="AL341" s="253"/>
      <c r="AM341" s="253"/>
      <c r="AN341" s="253"/>
      <c r="AO341" s="253"/>
      <c r="AP341" s="253"/>
      <c r="AQ341" s="253"/>
      <c r="AR341" s="253"/>
      <c r="AS341" s="253"/>
      <c r="AT341" s="253"/>
      <c r="AU341" s="253"/>
      <c r="AV341" s="253"/>
      <c r="AW341" s="253"/>
      <c r="AX341" s="253"/>
      <c r="AY341" s="253"/>
      <c r="AZ341" s="253"/>
      <c r="BA341" s="253"/>
      <c r="BB341" s="253"/>
      <c r="BC341" s="253"/>
      <c r="BD341" s="253"/>
      <c r="BE341" s="253"/>
      <c r="BF341" s="253"/>
      <c r="BG341" s="253"/>
      <c r="BH341" s="253"/>
      <c r="BI341" s="253"/>
      <c r="BJ341" s="253"/>
      <c r="BK341" s="253"/>
      <c r="BL341" s="253"/>
      <c r="BM341" s="253"/>
      <c r="BN341" s="253"/>
      <c r="BO341" s="253"/>
      <c r="BP341" s="253"/>
      <c r="BQ341" s="253"/>
      <c r="BR341" s="253"/>
      <c r="BS341" s="253"/>
      <c r="BT341" s="253"/>
      <c r="BU341" s="253"/>
      <c r="BV341" s="253"/>
      <c r="BW341" s="253"/>
      <c r="BX341" s="253"/>
      <c r="BY341" s="253"/>
      <c r="BZ341" s="253"/>
      <c r="CA341" s="253"/>
      <c r="CB341" s="253"/>
      <c r="CC341" s="253"/>
      <c r="CD341" s="253"/>
      <c r="CE341" s="253"/>
      <c r="CF341" s="253"/>
      <c r="CG341" s="253"/>
      <c r="CH341" s="253"/>
      <c r="CI341" s="253"/>
      <c r="CJ341" s="253"/>
      <c r="CK341" s="253"/>
      <c r="CL341" s="253"/>
      <c r="CM341" s="253"/>
      <c r="CN341" s="253"/>
      <c r="CO341" s="253"/>
      <c r="CP341" s="253"/>
      <c r="CQ341" s="253"/>
      <c r="CR341" s="253"/>
      <c r="CS341" s="253"/>
      <c r="CT341" s="253"/>
      <c r="CU341" s="253"/>
      <c r="CV341" s="253"/>
      <c r="CW341" s="253"/>
      <c r="CX341" s="253"/>
      <c r="CY341" s="253"/>
      <c r="CZ341" s="253"/>
      <c r="DA341" s="253"/>
      <c r="DB341" s="253"/>
      <c r="DC341" s="253"/>
      <c r="DD341" s="253"/>
      <c r="DE341" s="253"/>
      <c r="DF341" s="253"/>
      <c r="DG341" s="253"/>
      <c r="DH341" s="253"/>
      <c r="DI341" s="253"/>
      <c r="DJ341" s="253"/>
      <c r="DK341" s="253"/>
      <c r="DL341" s="253"/>
      <c r="DM341" s="253"/>
      <c r="DN341" s="253"/>
      <c r="DO341" s="253"/>
      <c r="DP341" s="253"/>
      <c r="DQ341" s="253"/>
      <c r="DR341" s="253"/>
      <c r="DS341" s="253"/>
      <c r="DT341" s="253"/>
      <c r="DU341" s="253"/>
      <c r="DV341" s="253"/>
      <c r="DW341" s="253"/>
      <c r="DX341" s="253"/>
      <c r="DY341" s="253"/>
      <c r="DZ341" s="253"/>
      <c r="EA341" s="253"/>
      <c r="EB341" s="253"/>
      <c r="EC341" s="253"/>
      <c r="ED341" s="253"/>
      <c r="EE341" s="253"/>
      <c r="EF341" s="253"/>
      <c r="EG341" s="253"/>
      <c r="EH341" s="253"/>
      <c r="EI341" s="253"/>
      <c r="EJ341" s="253"/>
      <c r="EK341" s="253"/>
      <c r="EL341" s="253"/>
      <c r="EM341" s="253"/>
      <c r="EN341" s="253"/>
      <c r="EO341" s="253"/>
      <c r="EP341" s="253"/>
      <c r="EQ341" s="253"/>
      <c r="ER341" s="253"/>
      <c r="ES341" s="253"/>
      <c r="ET341" s="253"/>
      <c r="EU341" s="253"/>
      <c r="EV341" s="253"/>
      <c r="EW341" s="253"/>
      <c r="EX341" s="253"/>
      <c r="EY341" s="253"/>
      <c r="EZ341" s="253"/>
      <c r="FA341" s="253"/>
      <c r="FB341" s="253"/>
      <c r="FC341" s="253"/>
      <c r="FD341" s="253"/>
      <c r="FE341" s="253"/>
      <c r="FF341" s="253"/>
      <c r="FG341" s="253"/>
      <c r="FH341" s="253"/>
      <c r="FI341" s="253"/>
      <c r="FJ341" s="253"/>
      <c r="FK341" s="253"/>
      <c r="FL341" s="253"/>
      <c r="FM341" s="253"/>
      <c r="FN341" s="253"/>
      <c r="FO341" s="253"/>
      <c r="FP341" s="253"/>
      <c r="FQ341" s="253"/>
      <c r="FR341" s="253"/>
      <c r="FS341" s="253"/>
      <c r="FT341" s="253"/>
      <c r="FU341" s="253"/>
      <c r="FV341" s="253"/>
      <c r="FW341" s="253"/>
      <c r="FX341" s="253"/>
      <c r="FY341" s="253"/>
      <c r="FZ341" s="253"/>
      <c r="GA341" s="253"/>
      <c r="GB341" s="253"/>
      <c r="GC341" s="253"/>
      <c r="GD341" s="253"/>
      <c r="GE341" s="253"/>
      <c r="GF341" s="253"/>
      <c r="GG341" s="253"/>
      <c r="GH341" s="253"/>
      <c r="GI341" s="253"/>
      <c r="GJ341" s="253"/>
      <c r="GK341" s="253"/>
      <c r="GL341" s="253"/>
      <c r="GM341" s="253"/>
      <c r="GN341" s="253"/>
      <c r="GO341" s="253"/>
      <c r="GP341" s="253"/>
      <c r="GQ341" s="253"/>
      <c r="GR341" s="253"/>
      <c r="GS341" s="253"/>
      <c r="GT341" s="253"/>
      <c r="GU341" s="253"/>
      <c r="GV341" s="253"/>
      <c r="GW341" s="253"/>
      <c r="GX341" s="253"/>
      <c r="GY341" s="253"/>
      <c r="GZ341" s="253"/>
      <c r="HA341" s="253"/>
      <c r="HB341" s="253"/>
      <c r="HC341" s="253"/>
      <c r="HD341" s="253"/>
      <c r="HE341" s="253"/>
      <c r="HF341" s="253"/>
      <c r="HG341" s="253"/>
      <c r="HH341" s="253"/>
      <c r="HI341" s="253"/>
      <c r="HJ341" s="253"/>
      <c r="HK341" s="253"/>
      <c r="HL341" s="253"/>
      <c r="HM341" s="253"/>
      <c r="HN341" s="253"/>
      <c r="HO341" s="253"/>
      <c r="HP341" s="253"/>
      <c r="HQ341" s="253"/>
      <c r="HR341" s="253"/>
      <c r="HS341" s="253"/>
      <c r="HT341" s="253"/>
      <c r="HU341" s="253"/>
      <c r="HV341" s="253"/>
      <c r="HW341" s="253"/>
      <c r="HX341" s="253"/>
      <c r="HY341" s="253"/>
      <c r="HZ341" s="253"/>
      <c r="IA341" s="253"/>
      <c r="IB341" s="253"/>
      <c r="IC341" s="253"/>
      <c r="ID341" s="253"/>
      <c r="IE341" s="253"/>
      <c r="IF341" s="253"/>
      <c r="IG341" s="253"/>
      <c r="IH341" s="253"/>
      <c r="II341" s="253"/>
      <c r="IJ341" s="253"/>
      <c r="IK341" s="253"/>
      <c r="IL341" s="253"/>
      <c r="IM341" s="253"/>
      <c r="IN341" s="253"/>
      <c r="IO341" s="253"/>
      <c r="IP341" s="253"/>
      <c r="IQ341" s="253"/>
      <c r="IR341" s="253"/>
      <c r="IS341" s="253"/>
      <c r="IT341" s="253"/>
    </row>
    <row r="342" s="252" customFormat="true" ht="12" hidden="false" customHeight="false" outlineLevel="0" collapsed="false">
      <c r="A342" s="246" t="n">
        <v>62</v>
      </c>
      <c r="B342" s="298" t="s">
        <v>508</v>
      </c>
      <c r="C342" s="246" t="s">
        <v>205</v>
      </c>
      <c r="D342" s="246" t="n">
        <v>20</v>
      </c>
      <c r="E342" s="378"/>
      <c r="F342" s="379"/>
      <c r="G342" s="378"/>
      <c r="H342" s="391"/>
      <c r="I342" s="251"/>
      <c r="J342" s="392"/>
      <c r="K342" s="251"/>
      <c r="L342" s="251"/>
      <c r="W342" s="253"/>
      <c r="X342" s="253"/>
      <c r="Y342" s="253"/>
      <c r="Z342" s="253"/>
      <c r="AA342" s="253"/>
      <c r="AB342" s="253"/>
      <c r="AC342" s="253"/>
      <c r="AD342" s="253"/>
      <c r="AE342" s="253"/>
      <c r="AF342" s="253"/>
      <c r="AG342" s="253"/>
      <c r="AH342" s="253"/>
      <c r="AI342" s="253"/>
      <c r="AJ342" s="253"/>
      <c r="AK342" s="253"/>
      <c r="AL342" s="253"/>
      <c r="AM342" s="253"/>
      <c r="AN342" s="253"/>
      <c r="AO342" s="253"/>
      <c r="AP342" s="253"/>
      <c r="AQ342" s="253"/>
      <c r="AR342" s="253"/>
      <c r="AS342" s="253"/>
      <c r="AT342" s="253"/>
      <c r="AU342" s="253"/>
      <c r="AV342" s="253"/>
      <c r="AW342" s="253"/>
      <c r="AX342" s="253"/>
      <c r="AY342" s="253"/>
      <c r="AZ342" s="253"/>
      <c r="BA342" s="253"/>
      <c r="BB342" s="253"/>
      <c r="BC342" s="253"/>
      <c r="BD342" s="253"/>
      <c r="BE342" s="253"/>
      <c r="BF342" s="253"/>
      <c r="BG342" s="253"/>
      <c r="BH342" s="253"/>
      <c r="BI342" s="253"/>
      <c r="BJ342" s="253"/>
      <c r="BK342" s="253"/>
      <c r="BL342" s="253"/>
      <c r="BM342" s="253"/>
      <c r="BN342" s="253"/>
      <c r="BO342" s="253"/>
      <c r="BP342" s="253"/>
      <c r="BQ342" s="253"/>
      <c r="BR342" s="253"/>
      <c r="BS342" s="253"/>
      <c r="BT342" s="253"/>
      <c r="BU342" s="253"/>
      <c r="BV342" s="253"/>
      <c r="BW342" s="253"/>
      <c r="BX342" s="253"/>
      <c r="BY342" s="253"/>
      <c r="BZ342" s="253"/>
      <c r="CA342" s="253"/>
      <c r="CB342" s="253"/>
      <c r="CC342" s="253"/>
      <c r="CD342" s="253"/>
      <c r="CE342" s="253"/>
      <c r="CF342" s="253"/>
      <c r="CG342" s="253"/>
      <c r="CH342" s="253"/>
      <c r="CI342" s="253"/>
      <c r="CJ342" s="253"/>
      <c r="CK342" s="253"/>
      <c r="CL342" s="253"/>
      <c r="CM342" s="253"/>
      <c r="CN342" s="253"/>
      <c r="CO342" s="253"/>
      <c r="CP342" s="253"/>
      <c r="CQ342" s="253"/>
      <c r="CR342" s="253"/>
      <c r="CS342" s="253"/>
      <c r="CT342" s="253"/>
      <c r="CU342" s="253"/>
      <c r="CV342" s="253"/>
      <c r="CW342" s="253"/>
      <c r="CX342" s="253"/>
      <c r="CY342" s="253"/>
      <c r="CZ342" s="253"/>
      <c r="DA342" s="253"/>
      <c r="DB342" s="253"/>
      <c r="DC342" s="253"/>
      <c r="DD342" s="253"/>
      <c r="DE342" s="253"/>
      <c r="DF342" s="253"/>
      <c r="DG342" s="253"/>
      <c r="DH342" s="253"/>
      <c r="DI342" s="253"/>
      <c r="DJ342" s="253"/>
      <c r="DK342" s="253"/>
      <c r="DL342" s="253"/>
      <c r="DM342" s="253"/>
      <c r="DN342" s="253"/>
      <c r="DO342" s="253"/>
      <c r="DP342" s="253"/>
      <c r="DQ342" s="253"/>
      <c r="DR342" s="253"/>
      <c r="DS342" s="253"/>
      <c r="DT342" s="253"/>
      <c r="DU342" s="253"/>
      <c r="DV342" s="253"/>
      <c r="DW342" s="253"/>
      <c r="DX342" s="253"/>
      <c r="DY342" s="253"/>
      <c r="DZ342" s="253"/>
      <c r="EA342" s="253"/>
      <c r="EB342" s="253"/>
      <c r="EC342" s="253"/>
      <c r="ED342" s="253"/>
      <c r="EE342" s="253"/>
      <c r="EF342" s="253"/>
      <c r="EG342" s="253"/>
      <c r="EH342" s="253"/>
      <c r="EI342" s="253"/>
      <c r="EJ342" s="253"/>
      <c r="EK342" s="253"/>
      <c r="EL342" s="253"/>
      <c r="EM342" s="253"/>
      <c r="EN342" s="253"/>
      <c r="EO342" s="253"/>
      <c r="EP342" s="253"/>
      <c r="EQ342" s="253"/>
      <c r="ER342" s="253"/>
      <c r="ES342" s="253"/>
      <c r="ET342" s="253"/>
      <c r="EU342" s="253"/>
      <c r="EV342" s="253"/>
      <c r="EW342" s="253"/>
      <c r="EX342" s="253"/>
      <c r="EY342" s="253"/>
      <c r="EZ342" s="253"/>
      <c r="FA342" s="253"/>
      <c r="FB342" s="253"/>
      <c r="FC342" s="253"/>
      <c r="FD342" s="253"/>
      <c r="FE342" s="253"/>
      <c r="FF342" s="253"/>
      <c r="FG342" s="253"/>
      <c r="FH342" s="253"/>
      <c r="FI342" s="253"/>
      <c r="FJ342" s="253"/>
      <c r="FK342" s="253"/>
      <c r="FL342" s="253"/>
      <c r="FM342" s="253"/>
      <c r="FN342" s="253"/>
      <c r="FO342" s="253"/>
      <c r="FP342" s="253"/>
      <c r="FQ342" s="253"/>
      <c r="FR342" s="253"/>
      <c r="FS342" s="253"/>
      <c r="FT342" s="253"/>
      <c r="FU342" s="253"/>
      <c r="FV342" s="253"/>
      <c r="FW342" s="253"/>
      <c r="FX342" s="253"/>
      <c r="FY342" s="253"/>
      <c r="FZ342" s="253"/>
      <c r="GA342" s="253"/>
      <c r="GB342" s="253"/>
      <c r="GC342" s="253"/>
      <c r="GD342" s="253"/>
      <c r="GE342" s="253"/>
      <c r="GF342" s="253"/>
      <c r="GG342" s="253"/>
      <c r="GH342" s="253"/>
      <c r="GI342" s="253"/>
      <c r="GJ342" s="253"/>
      <c r="GK342" s="253"/>
      <c r="GL342" s="253"/>
      <c r="GM342" s="253"/>
      <c r="GN342" s="253"/>
      <c r="GO342" s="253"/>
      <c r="GP342" s="253"/>
      <c r="GQ342" s="253"/>
      <c r="GR342" s="253"/>
      <c r="GS342" s="253"/>
      <c r="GT342" s="253"/>
      <c r="GU342" s="253"/>
      <c r="GV342" s="253"/>
      <c r="GW342" s="253"/>
      <c r="GX342" s="253"/>
      <c r="GY342" s="253"/>
      <c r="GZ342" s="253"/>
      <c r="HA342" s="253"/>
      <c r="HB342" s="253"/>
      <c r="HC342" s="253"/>
      <c r="HD342" s="253"/>
      <c r="HE342" s="253"/>
      <c r="HF342" s="253"/>
      <c r="HG342" s="253"/>
      <c r="HH342" s="253"/>
      <c r="HI342" s="253"/>
      <c r="HJ342" s="253"/>
      <c r="HK342" s="253"/>
      <c r="HL342" s="253"/>
      <c r="HM342" s="253"/>
      <c r="HN342" s="253"/>
      <c r="HO342" s="253"/>
      <c r="HP342" s="253"/>
      <c r="HQ342" s="253"/>
      <c r="HR342" s="253"/>
      <c r="HS342" s="253"/>
      <c r="HT342" s="253"/>
      <c r="HU342" s="253"/>
      <c r="HV342" s="253"/>
      <c r="HW342" s="253"/>
      <c r="HX342" s="253"/>
      <c r="HY342" s="253"/>
      <c r="HZ342" s="253"/>
      <c r="IA342" s="253"/>
      <c r="IB342" s="253"/>
      <c r="IC342" s="253"/>
      <c r="ID342" s="253"/>
      <c r="IE342" s="253"/>
      <c r="IF342" s="253"/>
      <c r="IG342" s="253"/>
      <c r="IH342" s="253"/>
      <c r="II342" s="253"/>
      <c r="IJ342" s="253"/>
      <c r="IK342" s="253"/>
      <c r="IL342" s="253"/>
      <c r="IM342" s="253"/>
      <c r="IN342" s="253"/>
      <c r="IO342" s="253"/>
      <c r="IP342" s="253"/>
      <c r="IQ342" s="253"/>
      <c r="IR342" s="253"/>
      <c r="IS342" s="253"/>
      <c r="IT342" s="253"/>
    </row>
    <row r="343" s="252" customFormat="true" ht="12" hidden="false" customHeight="false" outlineLevel="0" collapsed="false">
      <c r="A343" s="246" t="n">
        <v>63</v>
      </c>
      <c r="B343" s="298" t="s">
        <v>530</v>
      </c>
      <c r="C343" s="246" t="s">
        <v>205</v>
      </c>
      <c r="D343" s="246" t="n">
        <v>15</v>
      </c>
      <c r="E343" s="378"/>
      <c r="F343" s="379"/>
      <c r="G343" s="378"/>
      <c r="H343" s="391"/>
      <c r="I343" s="251"/>
      <c r="J343" s="392"/>
      <c r="K343" s="251"/>
      <c r="L343" s="251"/>
      <c r="W343" s="253"/>
      <c r="X343" s="253"/>
      <c r="Y343" s="253"/>
      <c r="Z343" s="253"/>
      <c r="AA343" s="253"/>
      <c r="AB343" s="253"/>
      <c r="AC343" s="253"/>
      <c r="AD343" s="253"/>
      <c r="AE343" s="253"/>
      <c r="AF343" s="253"/>
      <c r="AG343" s="253"/>
      <c r="AH343" s="253"/>
      <c r="AI343" s="253"/>
      <c r="AJ343" s="253"/>
      <c r="AK343" s="253"/>
      <c r="AL343" s="253"/>
      <c r="AM343" s="253"/>
      <c r="AN343" s="253"/>
      <c r="AO343" s="253"/>
      <c r="AP343" s="253"/>
      <c r="AQ343" s="253"/>
      <c r="AR343" s="253"/>
      <c r="AS343" s="253"/>
      <c r="AT343" s="253"/>
      <c r="AU343" s="253"/>
      <c r="AV343" s="253"/>
      <c r="AW343" s="253"/>
      <c r="AX343" s="253"/>
      <c r="AY343" s="253"/>
      <c r="AZ343" s="253"/>
      <c r="BA343" s="253"/>
      <c r="BB343" s="253"/>
      <c r="BC343" s="253"/>
      <c r="BD343" s="253"/>
      <c r="BE343" s="253"/>
      <c r="BF343" s="253"/>
      <c r="BG343" s="253"/>
      <c r="BH343" s="253"/>
      <c r="BI343" s="253"/>
      <c r="BJ343" s="253"/>
      <c r="BK343" s="253"/>
      <c r="BL343" s="253"/>
      <c r="BM343" s="253"/>
      <c r="BN343" s="253"/>
      <c r="BO343" s="253"/>
      <c r="BP343" s="253"/>
      <c r="BQ343" s="253"/>
      <c r="BR343" s="253"/>
      <c r="BS343" s="253"/>
      <c r="BT343" s="253"/>
      <c r="BU343" s="253"/>
      <c r="BV343" s="253"/>
      <c r="BW343" s="253"/>
      <c r="BX343" s="253"/>
      <c r="BY343" s="253"/>
      <c r="BZ343" s="253"/>
      <c r="CA343" s="253"/>
      <c r="CB343" s="253"/>
      <c r="CC343" s="253"/>
      <c r="CD343" s="253"/>
      <c r="CE343" s="253"/>
      <c r="CF343" s="253"/>
      <c r="CG343" s="253"/>
      <c r="CH343" s="253"/>
      <c r="CI343" s="253"/>
      <c r="CJ343" s="253"/>
      <c r="CK343" s="253"/>
      <c r="CL343" s="253"/>
      <c r="CM343" s="253"/>
      <c r="CN343" s="253"/>
      <c r="CO343" s="253"/>
      <c r="CP343" s="253"/>
      <c r="CQ343" s="253"/>
      <c r="CR343" s="253"/>
      <c r="CS343" s="253"/>
      <c r="CT343" s="253"/>
      <c r="CU343" s="253"/>
      <c r="CV343" s="253"/>
      <c r="CW343" s="253"/>
      <c r="CX343" s="253"/>
      <c r="CY343" s="253"/>
      <c r="CZ343" s="253"/>
      <c r="DA343" s="253"/>
      <c r="DB343" s="253"/>
      <c r="DC343" s="253"/>
      <c r="DD343" s="253"/>
      <c r="DE343" s="253"/>
      <c r="DF343" s="253"/>
      <c r="DG343" s="253"/>
      <c r="DH343" s="253"/>
      <c r="DI343" s="253"/>
      <c r="DJ343" s="253"/>
      <c r="DK343" s="253"/>
      <c r="DL343" s="253"/>
      <c r="DM343" s="253"/>
      <c r="DN343" s="253"/>
      <c r="DO343" s="253"/>
      <c r="DP343" s="253"/>
      <c r="DQ343" s="253"/>
      <c r="DR343" s="253"/>
      <c r="DS343" s="253"/>
      <c r="DT343" s="253"/>
      <c r="DU343" s="253"/>
      <c r="DV343" s="253"/>
      <c r="DW343" s="253"/>
      <c r="DX343" s="253"/>
      <c r="DY343" s="253"/>
      <c r="DZ343" s="253"/>
      <c r="EA343" s="253"/>
      <c r="EB343" s="253"/>
      <c r="EC343" s="253"/>
      <c r="ED343" s="253"/>
      <c r="EE343" s="253"/>
      <c r="EF343" s="253"/>
      <c r="EG343" s="253"/>
      <c r="EH343" s="253"/>
      <c r="EI343" s="253"/>
      <c r="EJ343" s="253"/>
      <c r="EK343" s="253"/>
      <c r="EL343" s="253"/>
      <c r="EM343" s="253"/>
      <c r="EN343" s="253"/>
      <c r="EO343" s="253"/>
      <c r="EP343" s="253"/>
      <c r="EQ343" s="253"/>
      <c r="ER343" s="253"/>
      <c r="ES343" s="253"/>
      <c r="ET343" s="253"/>
      <c r="EU343" s="253"/>
      <c r="EV343" s="253"/>
      <c r="EW343" s="253"/>
      <c r="EX343" s="253"/>
      <c r="EY343" s="253"/>
      <c r="EZ343" s="253"/>
      <c r="FA343" s="253"/>
      <c r="FB343" s="253"/>
      <c r="FC343" s="253"/>
      <c r="FD343" s="253"/>
      <c r="FE343" s="253"/>
      <c r="FF343" s="253"/>
      <c r="FG343" s="253"/>
      <c r="FH343" s="253"/>
      <c r="FI343" s="253"/>
      <c r="FJ343" s="253"/>
      <c r="FK343" s="253"/>
      <c r="FL343" s="253"/>
      <c r="FM343" s="253"/>
      <c r="FN343" s="253"/>
      <c r="FO343" s="253"/>
      <c r="FP343" s="253"/>
      <c r="FQ343" s="253"/>
      <c r="FR343" s="253"/>
      <c r="FS343" s="253"/>
      <c r="FT343" s="253"/>
      <c r="FU343" s="253"/>
      <c r="FV343" s="253"/>
      <c r="FW343" s="253"/>
      <c r="FX343" s="253"/>
      <c r="FY343" s="253"/>
      <c r="FZ343" s="253"/>
      <c r="GA343" s="253"/>
      <c r="GB343" s="253"/>
      <c r="GC343" s="253"/>
      <c r="GD343" s="253"/>
      <c r="GE343" s="253"/>
      <c r="GF343" s="253"/>
      <c r="GG343" s="253"/>
      <c r="GH343" s="253"/>
      <c r="GI343" s="253"/>
      <c r="GJ343" s="253"/>
      <c r="GK343" s="253"/>
      <c r="GL343" s="253"/>
      <c r="GM343" s="253"/>
      <c r="GN343" s="253"/>
      <c r="GO343" s="253"/>
      <c r="GP343" s="253"/>
      <c r="GQ343" s="253"/>
      <c r="GR343" s="253"/>
      <c r="GS343" s="253"/>
      <c r="GT343" s="253"/>
      <c r="GU343" s="253"/>
      <c r="GV343" s="253"/>
      <c r="GW343" s="253"/>
      <c r="GX343" s="253"/>
      <c r="GY343" s="253"/>
      <c r="GZ343" s="253"/>
      <c r="HA343" s="253"/>
      <c r="HB343" s="253"/>
      <c r="HC343" s="253"/>
      <c r="HD343" s="253"/>
      <c r="HE343" s="253"/>
      <c r="HF343" s="253"/>
      <c r="HG343" s="253"/>
      <c r="HH343" s="253"/>
      <c r="HI343" s="253"/>
      <c r="HJ343" s="253"/>
      <c r="HK343" s="253"/>
      <c r="HL343" s="253"/>
      <c r="HM343" s="253"/>
      <c r="HN343" s="253"/>
      <c r="HO343" s="253"/>
      <c r="HP343" s="253"/>
      <c r="HQ343" s="253"/>
      <c r="HR343" s="253"/>
      <c r="HS343" s="253"/>
      <c r="HT343" s="253"/>
      <c r="HU343" s="253"/>
      <c r="HV343" s="253"/>
      <c r="HW343" s="253"/>
      <c r="HX343" s="253"/>
      <c r="HY343" s="253"/>
      <c r="HZ343" s="253"/>
      <c r="IA343" s="253"/>
      <c r="IB343" s="253"/>
      <c r="IC343" s="253"/>
      <c r="ID343" s="253"/>
      <c r="IE343" s="253"/>
      <c r="IF343" s="253"/>
      <c r="IG343" s="253"/>
      <c r="IH343" s="253"/>
      <c r="II343" s="253"/>
      <c r="IJ343" s="253"/>
      <c r="IK343" s="253"/>
      <c r="IL343" s="253"/>
      <c r="IM343" s="253"/>
      <c r="IN343" s="253"/>
      <c r="IO343" s="253"/>
      <c r="IP343" s="253"/>
      <c r="IQ343" s="253"/>
      <c r="IR343" s="253"/>
      <c r="IS343" s="253"/>
      <c r="IT343" s="253"/>
    </row>
    <row r="344" s="243" customFormat="true" ht="12" hidden="false" customHeight="true" outlineLevel="0" collapsed="false">
      <c r="A344" s="386" t="s">
        <v>531</v>
      </c>
      <c r="B344" s="386"/>
      <c r="C344" s="386"/>
      <c r="D344" s="386"/>
      <c r="E344" s="386"/>
      <c r="F344" s="386"/>
      <c r="G344" s="386"/>
      <c r="H344" s="387"/>
      <c r="I344" s="388"/>
      <c r="J344" s="388"/>
      <c r="K344" s="389"/>
      <c r="L344" s="390"/>
      <c r="W344" s="244"/>
      <c r="X344" s="244"/>
      <c r="Y344" s="244"/>
      <c r="Z344" s="244"/>
      <c r="AA344" s="244"/>
      <c r="AB344" s="244"/>
      <c r="AC344" s="244"/>
      <c r="AD344" s="244"/>
      <c r="AE344" s="244"/>
      <c r="AF344" s="244"/>
      <c r="AG344" s="244"/>
      <c r="AH344" s="244"/>
      <c r="AI344" s="244"/>
      <c r="AJ344" s="244"/>
      <c r="AK344" s="244"/>
      <c r="AL344" s="244"/>
      <c r="AM344" s="244"/>
      <c r="AN344" s="244"/>
      <c r="AO344" s="244"/>
      <c r="AP344" s="244"/>
      <c r="AQ344" s="244"/>
      <c r="AR344" s="244"/>
      <c r="AS344" s="244"/>
      <c r="AT344" s="244"/>
      <c r="AU344" s="244"/>
      <c r="AV344" s="244"/>
      <c r="AW344" s="244"/>
      <c r="AX344" s="244"/>
      <c r="AY344" s="244"/>
      <c r="AZ344" s="244"/>
      <c r="BA344" s="244"/>
      <c r="BB344" s="244"/>
      <c r="BC344" s="244"/>
      <c r="BD344" s="244"/>
      <c r="BE344" s="244"/>
      <c r="BF344" s="244"/>
      <c r="BG344" s="244"/>
      <c r="BH344" s="244"/>
      <c r="BI344" s="244"/>
      <c r="BJ344" s="244"/>
      <c r="BK344" s="244"/>
      <c r="BL344" s="244"/>
      <c r="BM344" s="244"/>
      <c r="BN344" s="244"/>
      <c r="BO344" s="244"/>
      <c r="BP344" s="244"/>
      <c r="BQ344" s="244"/>
      <c r="BR344" s="244"/>
      <c r="BS344" s="244"/>
      <c r="BT344" s="244"/>
      <c r="BU344" s="244"/>
      <c r="BV344" s="244"/>
      <c r="BW344" s="244"/>
      <c r="BX344" s="244"/>
      <c r="BY344" s="244"/>
      <c r="BZ344" s="244"/>
      <c r="CA344" s="244"/>
      <c r="CB344" s="244"/>
      <c r="CC344" s="244"/>
      <c r="CD344" s="244"/>
      <c r="CE344" s="244"/>
      <c r="CF344" s="244"/>
      <c r="CG344" s="244"/>
      <c r="CH344" s="244"/>
      <c r="CI344" s="244"/>
      <c r="CJ344" s="244"/>
      <c r="CK344" s="244"/>
      <c r="CL344" s="244"/>
      <c r="CM344" s="244"/>
      <c r="CN344" s="244"/>
      <c r="CO344" s="244"/>
      <c r="CP344" s="244"/>
      <c r="CQ344" s="244"/>
      <c r="CR344" s="244"/>
      <c r="CS344" s="244"/>
      <c r="CT344" s="244"/>
      <c r="CU344" s="244"/>
      <c r="CV344" s="244"/>
      <c r="CW344" s="244"/>
      <c r="CX344" s="244"/>
      <c r="CY344" s="244"/>
      <c r="CZ344" s="244"/>
      <c r="DA344" s="244"/>
      <c r="DB344" s="244"/>
      <c r="DC344" s="244"/>
      <c r="DD344" s="244"/>
      <c r="DE344" s="244"/>
      <c r="DF344" s="244"/>
      <c r="DG344" s="244"/>
      <c r="DH344" s="244"/>
      <c r="DI344" s="244"/>
      <c r="DJ344" s="244"/>
      <c r="DK344" s="244"/>
      <c r="DL344" s="244"/>
      <c r="DM344" s="244"/>
      <c r="DN344" s="244"/>
      <c r="DO344" s="244"/>
      <c r="DP344" s="244"/>
      <c r="DQ344" s="244"/>
      <c r="DR344" s="244"/>
      <c r="DS344" s="244"/>
      <c r="DT344" s="244"/>
      <c r="DU344" s="244"/>
      <c r="DV344" s="244"/>
      <c r="DW344" s="244"/>
      <c r="DX344" s="244"/>
      <c r="DY344" s="244"/>
      <c r="DZ344" s="244"/>
      <c r="EA344" s="244"/>
      <c r="EB344" s="244"/>
      <c r="EC344" s="244"/>
      <c r="ED344" s="244"/>
      <c r="EE344" s="244"/>
      <c r="EF344" s="244"/>
      <c r="EG344" s="244"/>
      <c r="EH344" s="244"/>
      <c r="EI344" s="244"/>
      <c r="EJ344" s="244"/>
      <c r="EK344" s="244"/>
      <c r="EL344" s="244"/>
      <c r="EM344" s="244"/>
      <c r="EN344" s="244"/>
      <c r="EO344" s="244"/>
      <c r="EP344" s="244"/>
      <c r="EQ344" s="244"/>
      <c r="ER344" s="244"/>
      <c r="ES344" s="244"/>
      <c r="ET344" s="244"/>
      <c r="EU344" s="244"/>
      <c r="EV344" s="244"/>
      <c r="EW344" s="244"/>
      <c r="EX344" s="244"/>
      <c r="EY344" s="244"/>
      <c r="EZ344" s="244"/>
      <c r="FA344" s="244"/>
      <c r="FB344" s="244"/>
      <c r="FC344" s="244"/>
      <c r="FD344" s="244"/>
      <c r="FE344" s="244"/>
      <c r="FF344" s="244"/>
      <c r="FG344" s="244"/>
      <c r="FH344" s="244"/>
      <c r="FI344" s="244"/>
      <c r="FJ344" s="244"/>
      <c r="FK344" s="244"/>
      <c r="FL344" s="244"/>
      <c r="FM344" s="244"/>
      <c r="FN344" s="244"/>
      <c r="FO344" s="244"/>
      <c r="FP344" s="244"/>
      <c r="FQ344" s="244"/>
      <c r="FR344" s="244"/>
      <c r="FS344" s="244"/>
      <c r="FT344" s="244"/>
      <c r="FU344" s="244"/>
      <c r="FV344" s="244"/>
      <c r="FW344" s="244"/>
      <c r="FX344" s="244"/>
      <c r="FY344" s="244"/>
      <c r="FZ344" s="244"/>
      <c r="GA344" s="244"/>
      <c r="GB344" s="244"/>
      <c r="GC344" s="244"/>
      <c r="GD344" s="244"/>
      <c r="GE344" s="244"/>
      <c r="GF344" s="244"/>
      <c r="GG344" s="244"/>
      <c r="GH344" s="244"/>
      <c r="GI344" s="244"/>
      <c r="GJ344" s="244"/>
      <c r="GK344" s="244"/>
      <c r="GL344" s="244"/>
      <c r="GM344" s="244"/>
      <c r="GN344" s="244"/>
      <c r="GO344" s="244"/>
      <c r="GP344" s="244"/>
      <c r="GQ344" s="244"/>
      <c r="GR344" s="244"/>
      <c r="GS344" s="244"/>
      <c r="GT344" s="244"/>
      <c r="GU344" s="244"/>
      <c r="GV344" s="244"/>
      <c r="GW344" s="244"/>
      <c r="GX344" s="244"/>
      <c r="GY344" s="244"/>
      <c r="GZ344" s="244"/>
      <c r="HA344" s="244"/>
      <c r="HB344" s="244"/>
      <c r="HC344" s="244"/>
      <c r="HD344" s="244"/>
      <c r="HE344" s="244"/>
      <c r="HF344" s="244"/>
      <c r="HG344" s="244"/>
      <c r="HH344" s="244"/>
      <c r="HI344" s="244"/>
      <c r="HJ344" s="244"/>
      <c r="HK344" s="244"/>
      <c r="HL344" s="244"/>
      <c r="HM344" s="244"/>
      <c r="HN344" s="244"/>
      <c r="HO344" s="244"/>
      <c r="HP344" s="244"/>
      <c r="HQ344" s="244"/>
      <c r="HR344" s="244"/>
      <c r="HS344" s="244"/>
      <c r="HT344" s="244"/>
      <c r="HU344" s="244"/>
      <c r="HV344" s="244"/>
      <c r="HW344" s="244"/>
      <c r="HX344" s="244"/>
      <c r="HY344" s="244"/>
      <c r="HZ344" s="244"/>
      <c r="IA344" s="244"/>
      <c r="IB344" s="244"/>
      <c r="IC344" s="244"/>
      <c r="ID344" s="244"/>
      <c r="IE344" s="244"/>
      <c r="IF344" s="244"/>
      <c r="IG344" s="244"/>
      <c r="IH344" s="244"/>
      <c r="II344" s="244"/>
      <c r="IJ344" s="244"/>
      <c r="IK344" s="244"/>
      <c r="IL344" s="244"/>
      <c r="IM344" s="244"/>
      <c r="IN344" s="244"/>
      <c r="IO344" s="244"/>
      <c r="IP344" s="244"/>
      <c r="IQ344" s="244"/>
      <c r="IR344" s="244"/>
      <c r="IS344" s="244"/>
      <c r="IT344" s="244"/>
    </row>
    <row r="345" s="243" customFormat="true" ht="12" hidden="false" customHeight="false" outlineLevel="0" collapsed="false">
      <c r="A345" s="346" t="n">
        <v>64</v>
      </c>
      <c r="B345" s="404" t="s">
        <v>532</v>
      </c>
      <c r="C345" s="346" t="s">
        <v>205</v>
      </c>
      <c r="D345" s="346" t="n">
        <v>3</v>
      </c>
      <c r="E345" s="405"/>
      <c r="F345" s="406"/>
      <c r="G345" s="405"/>
      <c r="H345" s="407"/>
      <c r="I345" s="254"/>
      <c r="J345" s="392"/>
      <c r="K345" s="291"/>
      <c r="L345" s="291"/>
      <c r="W345" s="244"/>
      <c r="X345" s="244"/>
      <c r="Y345" s="244"/>
      <c r="Z345" s="244"/>
      <c r="AA345" s="244"/>
      <c r="AB345" s="244"/>
      <c r="AC345" s="244"/>
      <c r="AD345" s="244"/>
      <c r="AE345" s="244"/>
      <c r="AF345" s="244"/>
      <c r="AG345" s="244"/>
      <c r="AH345" s="244"/>
      <c r="AI345" s="244"/>
      <c r="AJ345" s="244"/>
      <c r="AK345" s="244"/>
      <c r="AL345" s="244"/>
      <c r="AM345" s="244"/>
      <c r="AN345" s="244"/>
      <c r="AO345" s="244"/>
      <c r="AP345" s="244"/>
      <c r="AQ345" s="244"/>
      <c r="AR345" s="244"/>
      <c r="AS345" s="244"/>
      <c r="AT345" s="244"/>
      <c r="AU345" s="244"/>
      <c r="AV345" s="244"/>
      <c r="AW345" s="244"/>
      <c r="AX345" s="244"/>
      <c r="AY345" s="244"/>
      <c r="AZ345" s="244"/>
      <c r="BA345" s="244"/>
      <c r="BB345" s="244"/>
      <c r="BC345" s="244"/>
      <c r="BD345" s="244"/>
      <c r="BE345" s="244"/>
      <c r="BF345" s="244"/>
      <c r="BG345" s="244"/>
      <c r="BH345" s="244"/>
      <c r="BI345" s="244"/>
      <c r="BJ345" s="244"/>
      <c r="BK345" s="244"/>
      <c r="BL345" s="244"/>
      <c r="BM345" s="244"/>
      <c r="BN345" s="244"/>
      <c r="BO345" s="244"/>
      <c r="BP345" s="244"/>
      <c r="BQ345" s="244"/>
      <c r="BR345" s="244"/>
      <c r="BS345" s="244"/>
      <c r="BT345" s="244"/>
      <c r="BU345" s="244"/>
      <c r="BV345" s="244"/>
      <c r="BW345" s="244"/>
      <c r="BX345" s="244"/>
      <c r="BY345" s="244"/>
      <c r="BZ345" s="244"/>
      <c r="CA345" s="244"/>
      <c r="CB345" s="244"/>
      <c r="CC345" s="244"/>
      <c r="CD345" s="244"/>
      <c r="CE345" s="244"/>
      <c r="CF345" s="244"/>
      <c r="CG345" s="244"/>
      <c r="CH345" s="244"/>
      <c r="CI345" s="244"/>
      <c r="CJ345" s="244"/>
      <c r="CK345" s="244"/>
      <c r="CL345" s="244"/>
      <c r="CM345" s="244"/>
      <c r="CN345" s="244"/>
      <c r="CO345" s="244"/>
      <c r="CP345" s="244"/>
      <c r="CQ345" s="244"/>
      <c r="CR345" s="244"/>
      <c r="CS345" s="244"/>
      <c r="CT345" s="244"/>
      <c r="CU345" s="244"/>
      <c r="CV345" s="244"/>
      <c r="CW345" s="244"/>
      <c r="CX345" s="244"/>
      <c r="CY345" s="244"/>
      <c r="CZ345" s="244"/>
      <c r="DA345" s="244"/>
      <c r="DB345" s="244"/>
      <c r="DC345" s="244"/>
      <c r="DD345" s="244"/>
      <c r="DE345" s="244"/>
      <c r="DF345" s="244"/>
      <c r="DG345" s="244"/>
      <c r="DH345" s="244"/>
      <c r="DI345" s="244"/>
      <c r="DJ345" s="244"/>
      <c r="DK345" s="244"/>
      <c r="DL345" s="244"/>
      <c r="DM345" s="244"/>
      <c r="DN345" s="244"/>
      <c r="DO345" s="244"/>
      <c r="DP345" s="244"/>
      <c r="DQ345" s="244"/>
      <c r="DR345" s="244"/>
      <c r="DS345" s="244"/>
      <c r="DT345" s="244"/>
      <c r="DU345" s="244"/>
      <c r="DV345" s="244"/>
      <c r="DW345" s="244"/>
      <c r="DX345" s="244"/>
      <c r="DY345" s="244"/>
      <c r="DZ345" s="244"/>
      <c r="EA345" s="244"/>
      <c r="EB345" s="244"/>
      <c r="EC345" s="244"/>
      <c r="ED345" s="244"/>
      <c r="EE345" s="244"/>
      <c r="EF345" s="244"/>
      <c r="EG345" s="244"/>
      <c r="EH345" s="244"/>
      <c r="EI345" s="244"/>
      <c r="EJ345" s="244"/>
      <c r="EK345" s="244"/>
      <c r="EL345" s="244"/>
      <c r="EM345" s="244"/>
      <c r="EN345" s="244"/>
      <c r="EO345" s="244"/>
      <c r="EP345" s="244"/>
      <c r="EQ345" s="244"/>
      <c r="ER345" s="244"/>
      <c r="ES345" s="244"/>
      <c r="ET345" s="244"/>
      <c r="EU345" s="244"/>
      <c r="EV345" s="244"/>
      <c r="EW345" s="244"/>
      <c r="EX345" s="244"/>
      <c r="EY345" s="244"/>
      <c r="EZ345" s="244"/>
      <c r="FA345" s="244"/>
      <c r="FB345" s="244"/>
      <c r="FC345" s="244"/>
      <c r="FD345" s="244"/>
      <c r="FE345" s="244"/>
      <c r="FF345" s="244"/>
      <c r="FG345" s="244"/>
      <c r="FH345" s="244"/>
      <c r="FI345" s="244"/>
      <c r="FJ345" s="244"/>
      <c r="FK345" s="244"/>
      <c r="FL345" s="244"/>
      <c r="FM345" s="244"/>
      <c r="FN345" s="244"/>
      <c r="FO345" s="244"/>
      <c r="FP345" s="244"/>
      <c r="FQ345" s="244"/>
      <c r="FR345" s="244"/>
      <c r="FS345" s="244"/>
      <c r="FT345" s="244"/>
      <c r="FU345" s="244"/>
      <c r="FV345" s="244"/>
      <c r="FW345" s="244"/>
      <c r="FX345" s="244"/>
      <c r="FY345" s="244"/>
      <c r="FZ345" s="244"/>
      <c r="GA345" s="244"/>
      <c r="GB345" s="244"/>
      <c r="GC345" s="244"/>
      <c r="GD345" s="244"/>
      <c r="GE345" s="244"/>
      <c r="GF345" s="244"/>
      <c r="GG345" s="244"/>
      <c r="GH345" s="244"/>
      <c r="GI345" s="244"/>
      <c r="GJ345" s="244"/>
      <c r="GK345" s="244"/>
      <c r="GL345" s="244"/>
      <c r="GM345" s="244"/>
      <c r="GN345" s="244"/>
      <c r="GO345" s="244"/>
      <c r="GP345" s="244"/>
      <c r="GQ345" s="244"/>
      <c r="GR345" s="244"/>
      <c r="GS345" s="244"/>
      <c r="GT345" s="244"/>
      <c r="GU345" s="244"/>
      <c r="GV345" s="244"/>
      <c r="GW345" s="244"/>
      <c r="GX345" s="244"/>
      <c r="GY345" s="244"/>
      <c r="GZ345" s="244"/>
      <c r="HA345" s="244"/>
      <c r="HB345" s="244"/>
      <c r="HC345" s="244"/>
      <c r="HD345" s="244"/>
      <c r="HE345" s="244"/>
      <c r="HF345" s="244"/>
      <c r="HG345" s="244"/>
      <c r="HH345" s="244"/>
      <c r="HI345" s="244"/>
      <c r="HJ345" s="244"/>
      <c r="HK345" s="244"/>
      <c r="HL345" s="244"/>
      <c r="HM345" s="244"/>
      <c r="HN345" s="244"/>
      <c r="HO345" s="244"/>
      <c r="HP345" s="244"/>
      <c r="HQ345" s="244"/>
      <c r="HR345" s="244"/>
      <c r="HS345" s="244"/>
      <c r="HT345" s="244"/>
      <c r="HU345" s="244"/>
      <c r="HV345" s="244"/>
      <c r="HW345" s="244"/>
      <c r="HX345" s="244"/>
      <c r="HY345" s="244"/>
      <c r="HZ345" s="244"/>
      <c r="IA345" s="244"/>
      <c r="IB345" s="244"/>
      <c r="IC345" s="244"/>
      <c r="ID345" s="244"/>
      <c r="IE345" s="244"/>
      <c r="IF345" s="244"/>
      <c r="IG345" s="244"/>
      <c r="IH345" s="244"/>
      <c r="II345" s="244"/>
      <c r="IJ345" s="244"/>
      <c r="IK345" s="244"/>
      <c r="IL345" s="244"/>
      <c r="IM345" s="244"/>
      <c r="IN345" s="244"/>
      <c r="IO345" s="244"/>
      <c r="IP345" s="244"/>
      <c r="IQ345" s="244"/>
      <c r="IR345" s="244"/>
      <c r="IS345" s="244"/>
      <c r="IT345" s="244"/>
    </row>
    <row r="346" s="243" customFormat="true" ht="12" hidden="false" customHeight="false" outlineLevel="0" collapsed="false">
      <c r="A346" s="246" t="n">
        <v>65</v>
      </c>
      <c r="B346" s="298" t="s">
        <v>533</v>
      </c>
      <c r="C346" s="246" t="s">
        <v>205</v>
      </c>
      <c r="D346" s="246" t="n">
        <v>3</v>
      </c>
      <c r="E346" s="378"/>
      <c r="F346" s="379"/>
      <c r="G346" s="378"/>
      <c r="H346" s="391"/>
      <c r="I346" s="254"/>
      <c r="J346" s="392"/>
      <c r="K346" s="254"/>
      <c r="L346" s="254"/>
      <c r="W346" s="244"/>
      <c r="X346" s="244"/>
      <c r="Y346" s="244"/>
      <c r="Z346" s="244"/>
      <c r="AA346" s="244"/>
      <c r="AB346" s="244"/>
      <c r="AC346" s="244"/>
      <c r="AD346" s="244"/>
      <c r="AE346" s="244"/>
      <c r="AF346" s="244"/>
      <c r="AG346" s="244"/>
      <c r="AH346" s="244"/>
      <c r="AI346" s="244"/>
      <c r="AJ346" s="244"/>
      <c r="AK346" s="244"/>
      <c r="AL346" s="244"/>
      <c r="AM346" s="244"/>
      <c r="AN346" s="244"/>
      <c r="AO346" s="244"/>
      <c r="AP346" s="244"/>
      <c r="AQ346" s="244"/>
      <c r="AR346" s="244"/>
      <c r="AS346" s="244"/>
      <c r="AT346" s="244"/>
      <c r="AU346" s="244"/>
      <c r="AV346" s="244"/>
      <c r="AW346" s="244"/>
      <c r="AX346" s="244"/>
      <c r="AY346" s="244"/>
      <c r="AZ346" s="244"/>
      <c r="BA346" s="244"/>
      <c r="BB346" s="244"/>
      <c r="BC346" s="244"/>
      <c r="BD346" s="244"/>
      <c r="BE346" s="244"/>
      <c r="BF346" s="244"/>
      <c r="BG346" s="244"/>
      <c r="BH346" s="244"/>
      <c r="BI346" s="244"/>
      <c r="BJ346" s="244"/>
      <c r="BK346" s="244"/>
      <c r="BL346" s="244"/>
      <c r="BM346" s="244"/>
      <c r="BN346" s="244"/>
      <c r="BO346" s="244"/>
      <c r="BP346" s="244"/>
      <c r="BQ346" s="244"/>
      <c r="BR346" s="244"/>
      <c r="BS346" s="244"/>
      <c r="BT346" s="244"/>
      <c r="BU346" s="244"/>
      <c r="BV346" s="244"/>
      <c r="BW346" s="244"/>
      <c r="BX346" s="244"/>
      <c r="BY346" s="244"/>
      <c r="BZ346" s="244"/>
      <c r="CA346" s="244"/>
      <c r="CB346" s="244"/>
      <c r="CC346" s="244"/>
      <c r="CD346" s="244"/>
      <c r="CE346" s="244"/>
      <c r="CF346" s="244"/>
      <c r="CG346" s="244"/>
      <c r="CH346" s="244"/>
      <c r="CI346" s="244"/>
      <c r="CJ346" s="244"/>
      <c r="CK346" s="244"/>
      <c r="CL346" s="244"/>
      <c r="CM346" s="244"/>
      <c r="CN346" s="244"/>
      <c r="CO346" s="244"/>
      <c r="CP346" s="244"/>
      <c r="CQ346" s="244"/>
      <c r="CR346" s="244"/>
      <c r="CS346" s="244"/>
      <c r="CT346" s="244"/>
      <c r="CU346" s="244"/>
      <c r="CV346" s="244"/>
      <c r="CW346" s="244"/>
      <c r="CX346" s="244"/>
      <c r="CY346" s="244"/>
      <c r="CZ346" s="244"/>
      <c r="DA346" s="244"/>
      <c r="DB346" s="244"/>
      <c r="DC346" s="244"/>
      <c r="DD346" s="244"/>
      <c r="DE346" s="244"/>
      <c r="DF346" s="244"/>
      <c r="DG346" s="244"/>
      <c r="DH346" s="244"/>
      <c r="DI346" s="244"/>
      <c r="DJ346" s="244"/>
      <c r="DK346" s="244"/>
      <c r="DL346" s="244"/>
      <c r="DM346" s="244"/>
      <c r="DN346" s="244"/>
      <c r="DO346" s="244"/>
      <c r="DP346" s="244"/>
      <c r="DQ346" s="244"/>
      <c r="DR346" s="244"/>
      <c r="DS346" s="244"/>
      <c r="DT346" s="244"/>
      <c r="DU346" s="244"/>
      <c r="DV346" s="244"/>
      <c r="DW346" s="244"/>
      <c r="DX346" s="244"/>
      <c r="DY346" s="244"/>
      <c r="DZ346" s="244"/>
      <c r="EA346" s="244"/>
      <c r="EB346" s="244"/>
      <c r="EC346" s="244"/>
      <c r="ED346" s="244"/>
      <c r="EE346" s="244"/>
      <c r="EF346" s="244"/>
      <c r="EG346" s="244"/>
      <c r="EH346" s="244"/>
      <c r="EI346" s="244"/>
      <c r="EJ346" s="244"/>
      <c r="EK346" s="244"/>
      <c r="EL346" s="244"/>
      <c r="EM346" s="244"/>
      <c r="EN346" s="244"/>
      <c r="EO346" s="244"/>
      <c r="EP346" s="244"/>
      <c r="EQ346" s="244"/>
      <c r="ER346" s="244"/>
      <c r="ES346" s="244"/>
      <c r="ET346" s="244"/>
      <c r="EU346" s="244"/>
      <c r="EV346" s="244"/>
      <c r="EW346" s="244"/>
      <c r="EX346" s="244"/>
      <c r="EY346" s="244"/>
      <c r="EZ346" s="244"/>
      <c r="FA346" s="244"/>
      <c r="FB346" s="244"/>
      <c r="FC346" s="244"/>
      <c r="FD346" s="244"/>
      <c r="FE346" s="244"/>
      <c r="FF346" s="244"/>
      <c r="FG346" s="244"/>
      <c r="FH346" s="244"/>
      <c r="FI346" s="244"/>
      <c r="FJ346" s="244"/>
      <c r="FK346" s="244"/>
      <c r="FL346" s="244"/>
      <c r="FM346" s="244"/>
      <c r="FN346" s="244"/>
      <c r="FO346" s="244"/>
      <c r="FP346" s="244"/>
      <c r="FQ346" s="244"/>
      <c r="FR346" s="244"/>
      <c r="FS346" s="244"/>
      <c r="FT346" s="244"/>
      <c r="FU346" s="244"/>
      <c r="FV346" s="244"/>
      <c r="FW346" s="244"/>
      <c r="FX346" s="244"/>
      <c r="FY346" s="244"/>
      <c r="FZ346" s="244"/>
      <c r="GA346" s="244"/>
      <c r="GB346" s="244"/>
      <c r="GC346" s="244"/>
      <c r="GD346" s="244"/>
      <c r="GE346" s="244"/>
      <c r="GF346" s="244"/>
      <c r="GG346" s="244"/>
      <c r="GH346" s="244"/>
      <c r="GI346" s="244"/>
      <c r="GJ346" s="244"/>
      <c r="GK346" s="244"/>
      <c r="GL346" s="244"/>
      <c r="GM346" s="244"/>
      <c r="GN346" s="244"/>
      <c r="GO346" s="244"/>
      <c r="GP346" s="244"/>
      <c r="GQ346" s="244"/>
      <c r="GR346" s="244"/>
      <c r="GS346" s="244"/>
      <c r="GT346" s="244"/>
      <c r="GU346" s="244"/>
      <c r="GV346" s="244"/>
      <c r="GW346" s="244"/>
      <c r="GX346" s="244"/>
      <c r="GY346" s="244"/>
      <c r="GZ346" s="244"/>
      <c r="HA346" s="244"/>
      <c r="HB346" s="244"/>
      <c r="HC346" s="244"/>
      <c r="HD346" s="244"/>
      <c r="HE346" s="244"/>
      <c r="HF346" s="244"/>
      <c r="HG346" s="244"/>
      <c r="HH346" s="244"/>
      <c r="HI346" s="244"/>
      <c r="HJ346" s="244"/>
      <c r="HK346" s="244"/>
      <c r="HL346" s="244"/>
      <c r="HM346" s="244"/>
      <c r="HN346" s="244"/>
      <c r="HO346" s="244"/>
      <c r="HP346" s="244"/>
      <c r="HQ346" s="244"/>
      <c r="HR346" s="244"/>
      <c r="HS346" s="244"/>
      <c r="HT346" s="244"/>
      <c r="HU346" s="244"/>
      <c r="HV346" s="244"/>
      <c r="HW346" s="244"/>
      <c r="HX346" s="244"/>
      <c r="HY346" s="244"/>
      <c r="HZ346" s="244"/>
      <c r="IA346" s="244"/>
      <c r="IB346" s="244"/>
      <c r="IC346" s="244"/>
      <c r="ID346" s="244"/>
      <c r="IE346" s="244"/>
      <c r="IF346" s="244"/>
      <c r="IG346" s="244"/>
      <c r="IH346" s="244"/>
      <c r="II346" s="244"/>
      <c r="IJ346" s="244"/>
      <c r="IK346" s="244"/>
      <c r="IL346" s="244"/>
      <c r="IM346" s="244"/>
      <c r="IN346" s="244"/>
      <c r="IO346" s="244"/>
      <c r="IP346" s="244"/>
      <c r="IQ346" s="244"/>
      <c r="IR346" s="244"/>
      <c r="IS346" s="244"/>
      <c r="IT346" s="244"/>
    </row>
    <row r="347" s="243" customFormat="true" ht="12" hidden="false" customHeight="false" outlineLevel="0" collapsed="false">
      <c r="A347" s="246" t="n">
        <v>66</v>
      </c>
      <c r="B347" s="298" t="s">
        <v>534</v>
      </c>
      <c r="C347" s="246" t="s">
        <v>205</v>
      </c>
      <c r="D347" s="246" t="n">
        <v>5</v>
      </c>
      <c r="E347" s="378"/>
      <c r="F347" s="379"/>
      <c r="G347" s="378"/>
      <c r="H347" s="391"/>
      <c r="I347" s="254"/>
      <c r="J347" s="392"/>
      <c r="K347" s="254"/>
      <c r="L347" s="254"/>
      <c r="W347" s="244"/>
      <c r="X347" s="244"/>
      <c r="Y347" s="244"/>
      <c r="Z347" s="244"/>
      <c r="AA347" s="244"/>
      <c r="AB347" s="244"/>
      <c r="AC347" s="244"/>
      <c r="AD347" s="244"/>
      <c r="AE347" s="244"/>
      <c r="AF347" s="244"/>
      <c r="AG347" s="244"/>
      <c r="AH347" s="244"/>
      <c r="AI347" s="244"/>
      <c r="AJ347" s="244"/>
      <c r="AK347" s="244"/>
      <c r="AL347" s="244"/>
      <c r="AM347" s="244"/>
      <c r="AN347" s="244"/>
      <c r="AO347" s="244"/>
      <c r="AP347" s="244"/>
      <c r="AQ347" s="244"/>
      <c r="AR347" s="244"/>
      <c r="AS347" s="244"/>
      <c r="AT347" s="244"/>
      <c r="AU347" s="244"/>
      <c r="AV347" s="244"/>
      <c r="AW347" s="244"/>
      <c r="AX347" s="244"/>
      <c r="AY347" s="244"/>
      <c r="AZ347" s="244"/>
      <c r="BA347" s="244"/>
      <c r="BB347" s="244"/>
      <c r="BC347" s="244"/>
      <c r="BD347" s="244"/>
      <c r="BE347" s="244"/>
      <c r="BF347" s="244"/>
      <c r="BG347" s="244"/>
      <c r="BH347" s="244"/>
      <c r="BI347" s="244"/>
      <c r="BJ347" s="244"/>
      <c r="BK347" s="244"/>
      <c r="BL347" s="244"/>
      <c r="BM347" s="244"/>
      <c r="BN347" s="244"/>
      <c r="BO347" s="244"/>
      <c r="BP347" s="244"/>
      <c r="BQ347" s="244"/>
      <c r="BR347" s="244"/>
      <c r="BS347" s="244"/>
      <c r="BT347" s="244"/>
      <c r="BU347" s="244"/>
      <c r="BV347" s="244"/>
      <c r="BW347" s="244"/>
      <c r="BX347" s="244"/>
      <c r="BY347" s="244"/>
      <c r="BZ347" s="244"/>
      <c r="CA347" s="244"/>
      <c r="CB347" s="244"/>
      <c r="CC347" s="244"/>
      <c r="CD347" s="244"/>
      <c r="CE347" s="244"/>
      <c r="CF347" s="244"/>
      <c r="CG347" s="244"/>
      <c r="CH347" s="244"/>
      <c r="CI347" s="244"/>
      <c r="CJ347" s="244"/>
      <c r="CK347" s="244"/>
      <c r="CL347" s="244"/>
      <c r="CM347" s="244"/>
      <c r="CN347" s="244"/>
      <c r="CO347" s="244"/>
      <c r="CP347" s="244"/>
      <c r="CQ347" s="244"/>
      <c r="CR347" s="244"/>
      <c r="CS347" s="244"/>
      <c r="CT347" s="244"/>
      <c r="CU347" s="244"/>
      <c r="CV347" s="244"/>
      <c r="CW347" s="244"/>
      <c r="CX347" s="244"/>
      <c r="CY347" s="244"/>
      <c r="CZ347" s="244"/>
      <c r="DA347" s="244"/>
      <c r="DB347" s="244"/>
      <c r="DC347" s="244"/>
      <c r="DD347" s="244"/>
      <c r="DE347" s="244"/>
      <c r="DF347" s="244"/>
      <c r="DG347" s="244"/>
      <c r="DH347" s="244"/>
      <c r="DI347" s="244"/>
      <c r="DJ347" s="244"/>
      <c r="DK347" s="244"/>
      <c r="DL347" s="244"/>
      <c r="DM347" s="244"/>
      <c r="DN347" s="244"/>
      <c r="DO347" s="244"/>
      <c r="DP347" s="244"/>
      <c r="DQ347" s="244"/>
      <c r="DR347" s="244"/>
      <c r="DS347" s="244"/>
      <c r="DT347" s="244"/>
      <c r="DU347" s="244"/>
      <c r="DV347" s="244"/>
      <c r="DW347" s="244"/>
      <c r="DX347" s="244"/>
      <c r="DY347" s="244"/>
      <c r="DZ347" s="244"/>
      <c r="EA347" s="244"/>
      <c r="EB347" s="244"/>
      <c r="EC347" s="244"/>
      <c r="ED347" s="244"/>
      <c r="EE347" s="244"/>
      <c r="EF347" s="244"/>
      <c r="EG347" s="244"/>
      <c r="EH347" s="244"/>
      <c r="EI347" s="244"/>
      <c r="EJ347" s="244"/>
      <c r="EK347" s="244"/>
      <c r="EL347" s="244"/>
      <c r="EM347" s="244"/>
      <c r="EN347" s="244"/>
      <c r="EO347" s="244"/>
      <c r="EP347" s="244"/>
      <c r="EQ347" s="244"/>
      <c r="ER347" s="244"/>
      <c r="ES347" s="244"/>
      <c r="ET347" s="244"/>
      <c r="EU347" s="244"/>
      <c r="EV347" s="244"/>
      <c r="EW347" s="244"/>
      <c r="EX347" s="244"/>
      <c r="EY347" s="244"/>
      <c r="EZ347" s="244"/>
      <c r="FA347" s="244"/>
      <c r="FB347" s="244"/>
      <c r="FC347" s="244"/>
      <c r="FD347" s="244"/>
      <c r="FE347" s="244"/>
      <c r="FF347" s="244"/>
      <c r="FG347" s="244"/>
      <c r="FH347" s="244"/>
      <c r="FI347" s="244"/>
      <c r="FJ347" s="244"/>
      <c r="FK347" s="244"/>
      <c r="FL347" s="244"/>
      <c r="FM347" s="244"/>
      <c r="FN347" s="244"/>
      <c r="FO347" s="244"/>
      <c r="FP347" s="244"/>
      <c r="FQ347" s="244"/>
      <c r="FR347" s="244"/>
      <c r="FS347" s="244"/>
      <c r="FT347" s="244"/>
      <c r="FU347" s="244"/>
      <c r="FV347" s="244"/>
      <c r="FW347" s="244"/>
      <c r="FX347" s="244"/>
      <c r="FY347" s="244"/>
      <c r="FZ347" s="244"/>
      <c r="GA347" s="244"/>
      <c r="GB347" s="244"/>
      <c r="GC347" s="244"/>
      <c r="GD347" s="244"/>
      <c r="GE347" s="244"/>
      <c r="GF347" s="244"/>
      <c r="GG347" s="244"/>
      <c r="GH347" s="244"/>
      <c r="GI347" s="244"/>
      <c r="GJ347" s="244"/>
      <c r="GK347" s="244"/>
      <c r="GL347" s="244"/>
      <c r="GM347" s="244"/>
      <c r="GN347" s="244"/>
      <c r="GO347" s="244"/>
      <c r="GP347" s="244"/>
      <c r="GQ347" s="244"/>
      <c r="GR347" s="244"/>
      <c r="GS347" s="244"/>
      <c r="GT347" s="244"/>
      <c r="GU347" s="244"/>
      <c r="GV347" s="244"/>
      <c r="GW347" s="244"/>
      <c r="GX347" s="244"/>
      <c r="GY347" s="244"/>
      <c r="GZ347" s="244"/>
      <c r="HA347" s="244"/>
      <c r="HB347" s="244"/>
      <c r="HC347" s="244"/>
      <c r="HD347" s="244"/>
      <c r="HE347" s="244"/>
      <c r="HF347" s="244"/>
      <c r="HG347" s="244"/>
      <c r="HH347" s="244"/>
      <c r="HI347" s="244"/>
      <c r="HJ347" s="244"/>
      <c r="HK347" s="244"/>
      <c r="HL347" s="244"/>
      <c r="HM347" s="244"/>
      <c r="HN347" s="244"/>
      <c r="HO347" s="244"/>
      <c r="HP347" s="244"/>
      <c r="HQ347" s="244"/>
      <c r="HR347" s="244"/>
      <c r="HS347" s="244"/>
      <c r="HT347" s="244"/>
      <c r="HU347" s="244"/>
      <c r="HV347" s="244"/>
      <c r="HW347" s="244"/>
      <c r="HX347" s="244"/>
      <c r="HY347" s="244"/>
      <c r="HZ347" s="244"/>
      <c r="IA347" s="244"/>
      <c r="IB347" s="244"/>
      <c r="IC347" s="244"/>
      <c r="ID347" s="244"/>
      <c r="IE347" s="244"/>
      <c r="IF347" s="244"/>
      <c r="IG347" s="244"/>
      <c r="IH347" s="244"/>
      <c r="II347" s="244"/>
      <c r="IJ347" s="244"/>
      <c r="IK347" s="244"/>
      <c r="IL347" s="244"/>
      <c r="IM347" s="244"/>
      <c r="IN347" s="244"/>
      <c r="IO347" s="244"/>
      <c r="IP347" s="244"/>
      <c r="IQ347" s="244"/>
      <c r="IR347" s="244"/>
      <c r="IS347" s="244"/>
      <c r="IT347" s="244"/>
    </row>
    <row r="348" s="243" customFormat="true" ht="12" hidden="false" customHeight="false" outlineLevel="0" collapsed="false">
      <c r="A348" s="246" t="n">
        <v>67</v>
      </c>
      <c r="B348" s="298" t="s">
        <v>535</v>
      </c>
      <c r="C348" s="246" t="s">
        <v>205</v>
      </c>
      <c r="D348" s="246" t="n">
        <v>2</v>
      </c>
      <c r="E348" s="378"/>
      <c r="F348" s="379"/>
      <c r="G348" s="378"/>
      <c r="H348" s="391"/>
      <c r="I348" s="254"/>
      <c r="J348" s="392"/>
      <c r="K348" s="254"/>
      <c r="L348" s="254"/>
      <c r="W348" s="244"/>
      <c r="X348" s="244"/>
      <c r="Y348" s="244"/>
      <c r="Z348" s="244"/>
      <c r="AA348" s="244"/>
      <c r="AB348" s="244"/>
      <c r="AC348" s="244"/>
      <c r="AD348" s="244"/>
      <c r="AE348" s="244"/>
      <c r="AF348" s="244"/>
      <c r="AG348" s="244"/>
      <c r="AH348" s="244"/>
      <c r="AI348" s="244"/>
      <c r="AJ348" s="244"/>
      <c r="AK348" s="244"/>
      <c r="AL348" s="244"/>
      <c r="AM348" s="244"/>
      <c r="AN348" s="244"/>
      <c r="AO348" s="244"/>
      <c r="AP348" s="244"/>
      <c r="AQ348" s="244"/>
      <c r="AR348" s="244"/>
      <c r="AS348" s="244"/>
      <c r="AT348" s="244"/>
      <c r="AU348" s="244"/>
      <c r="AV348" s="244"/>
      <c r="AW348" s="244"/>
      <c r="AX348" s="244"/>
      <c r="AY348" s="244"/>
      <c r="AZ348" s="244"/>
      <c r="BA348" s="244"/>
      <c r="BB348" s="244"/>
      <c r="BC348" s="244"/>
      <c r="BD348" s="244"/>
      <c r="BE348" s="244"/>
      <c r="BF348" s="244"/>
      <c r="BG348" s="244"/>
      <c r="BH348" s="244"/>
      <c r="BI348" s="244"/>
      <c r="BJ348" s="244"/>
      <c r="BK348" s="244"/>
      <c r="BL348" s="244"/>
      <c r="BM348" s="244"/>
      <c r="BN348" s="244"/>
      <c r="BO348" s="244"/>
      <c r="BP348" s="244"/>
      <c r="BQ348" s="244"/>
      <c r="BR348" s="244"/>
      <c r="BS348" s="244"/>
      <c r="BT348" s="244"/>
      <c r="BU348" s="244"/>
      <c r="BV348" s="244"/>
      <c r="BW348" s="244"/>
      <c r="BX348" s="244"/>
      <c r="BY348" s="244"/>
      <c r="BZ348" s="244"/>
      <c r="CA348" s="244"/>
      <c r="CB348" s="244"/>
      <c r="CC348" s="244"/>
      <c r="CD348" s="244"/>
      <c r="CE348" s="244"/>
      <c r="CF348" s="244"/>
      <c r="CG348" s="244"/>
      <c r="CH348" s="244"/>
      <c r="CI348" s="244"/>
      <c r="CJ348" s="244"/>
      <c r="CK348" s="244"/>
      <c r="CL348" s="244"/>
      <c r="CM348" s="244"/>
      <c r="CN348" s="244"/>
      <c r="CO348" s="244"/>
      <c r="CP348" s="244"/>
      <c r="CQ348" s="244"/>
      <c r="CR348" s="244"/>
      <c r="CS348" s="244"/>
      <c r="CT348" s="244"/>
      <c r="CU348" s="244"/>
      <c r="CV348" s="244"/>
      <c r="CW348" s="244"/>
      <c r="CX348" s="244"/>
      <c r="CY348" s="244"/>
      <c r="CZ348" s="244"/>
      <c r="DA348" s="244"/>
      <c r="DB348" s="244"/>
      <c r="DC348" s="244"/>
      <c r="DD348" s="244"/>
      <c r="DE348" s="244"/>
      <c r="DF348" s="244"/>
      <c r="DG348" s="244"/>
      <c r="DH348" s="244"/>
      <c r="DI348" s="244"/>
      <c r="DJ348" s="244"/>
      <c r="DK348" s="244"/>
      <c r="DL348" s="244"/>
      <c r="DM348" s="244"/>
      <c r="DN348" s="244"/>
      <c r="DO348" s="244"/>
      <c r="DP348" s="244"/>
      <c r="DQ348" s="244"/>
      <c r="DR348" s="244"/>
      <c r="DS348" s="244"/>
      <c r="DT348" s="244"/>
      <c r="DU348" s="244"/>
      <c r="DV348" s="244"/>
      <c r="DW348" s="244"/>
      <c r="DX348" s="244"/>
      <c r="DY348" s="244"/>
      <c r="DZ348" s="244"/>
      <c r="EA348" s="244"/>
      <c r="EB348" s="244"/>
      <c r="EC348" s="244"/>
      <c r="ED348" s="244"/>
      <c r="EE348" s="244"/>
      <c r="EF348" s="244"/>
      <c r="EG348" s="244"/>
      <c r="EH348" s="244"/>
      <c r="EI348" s="244"/>
      <c r="EJ348" s="244"/>
      <c r="EK348" s="244"/>
      <c r="EL348" s="244"/>
      <c r="EM348" s="244"/>
      <c r="EN348" s="244"/>
      <c r="EO348" s="244"/>
      <c r="EP348" s="244"/>
      <c r="EQ348" s="244"/>
      <c r="ER348" s="244"/>
      <c r="ES348" s="244"/>
      <c r="ET348" s="244"/>
      <c r="EU348" s="244"/>
      <c r="EV348" s="244"/>
      <c r="EW348" s="244"/>
      <c r="EX348" s="244"/>
      <c r="EY348" s="244"/>
      <c r="EZ348" s="244"/>
      <c r="FA348" s="244"/>
      <c r="FB348" s="244"/>
      <c r="FC348" s="244"/>
      <c r="FD348" s="244"/>
      <c r="FE348" s="244"/>
      <c r="FF348" s="244"/>
      <c r="FG348" s="244"/>
      <c r="FH348" s="244"/>
      <c r="FI348" s="244"/>
      <c r="FJ348" s="244"/>
      <c r="FK348" s="244"/>
      <c r="FL348" s="244"/>
      <c r="FM348" s="244"/>
      <c r="FN348" s="244"/>
      <c r="FO348" s="244"/>
      <c r="FP348" s="244"/>
      <c r="FQ348" s="244"/>
      <c r="FR348" s="244"/>
      <c r="FS348" s="244"/>
      <c r="FT348" s="244"/>
      <c r="FU348" s="244"/>
      <c r="FV348" s="244"/>
      <c r="FW348" s="244"/>
      <c r="FX348" s="244"/>
      <c r="FY348" s="244"/>
      <c r="FZ348" s="244"/>
      <c r="GA348" s="244"/>
      <c r="GB348" s="244"/>
      <c r="GC348" s="244"/>
      <c r="GD348" s="244"/>
      <c r="GE348" s="244"/>
      <c r="GF348" s="244"/>
      <c r="GG348" s="244"/>
      <c r="GH348" s="244"/>
      <c r="GI348" s="244"/>
      <c r="GJ348" s="244"/>
      <c r="GK348" s="244"/>
      <c r="GL348" s="244"/>
      <c r="GM348" s="244"/>
      <c r="GN348" s="244"/>
      <c r="GO348" s="244"/>
      <c r="GP348" s="244"/>
      <c r="GQ348" s="244"/>
      <c r="GR348" s="244"/>
      <c r="GS348" s="244"/>
      <c r="GT348" s="244"/>
      <c r="GU348" s="244"/>
      <c r="GV348" s="244"/>
      <c r="GW348" s="244"/>
      <c r="GX348" s="244"/>
      <c r="GY348" s="244"/>
      <c r="GZ348" s="244"/>
      <c r="HA348" s="244"/>
      <c r="HB348" s="244"/>
      <c r="HC348" s="244"/>
      <c r="HD348" s="244"/>
      <c r="HE348" s="244"/>
      <c r="HF348" s="244"/>
      <c r="HG348" s="244"/>
      <c r="HH348" s="244"/>
      <c r="HI348" s="244"/>
      <c r="HJ348" s="244"/>
      <c r="HK348" s="244"/>
      <c r="HL348" s="244"/>
      <c r="HM348" s="244"/>
      <c r="HN348" s="244"/>
      <c r="HO348" s="244"/>
      <c r="HP348" s="244"/>
      <c r="HQ348" s="244"/>
      <c r="HR348" s="244"/>
      <c r="HS348" s="244"/>
      <c r="HT348" s="244"/>
      <c r="HU348" s="244"/>
      <c r="HV348" s="244"/>
      <c r="HW348" s="244"/>
      <c r="HX348" s="244"/>
      <c r="HY348" s="244"/>
      <c r="HZ348" s="244"/>
      <c r="IA348" s="244"/>
      <c r="IB348" s="244"/>
      <c r="IC348" s="244"/>
      <c r="ID348" s="244"/>
      <c r="IE348" s="244"/>
      <c r="IF348" s="244"/>
      <c r="IG348" s="244"/>
      <c r="IH348" s="244"/>
      <c r="II348" s="244"/>
      <c r="IJ348" s="244"/>
      <c r="IK348" s="244"/>
      <c r="IL348" s="244"/>
      <c r="IM348" s="244"/>
      <c r="IN348" s="244"/>
      <c r="IO348" s="244"/>
      <c r="IP348" s="244"/>
      <c r="IQ348" s="244"/>
      <c r="IR348" s="244"/>
      <c r="IS348" s="244"/>
      <c r="IT348" s="244"/>
    </row>
    <row r="349" s="243" customFormat="true" ht="12" hidden="false" customHeight="true" outlineLevel="0" collapsed="false">
      <c r="A349" s="386" t="s">
        <v>536</v>
      </c>
      <c r="B349" s="386"/>
      <c r="C349" s="386"/>
      <c r="D349" s="386"/>
      <c r="E349" s="386"/>
      <c r="F349" s="386"/>
      <c r="G349" s="386"/>
      <c r="H349" s="387"/>
      <c r="I349" s="388"/>
      <c r="J349" s="388"/>
      <c r="K349" s="389"/>
      <c r="L349" s="390"/>
      <c r="W349" s="244"/>
      <c r="X349" s="244"/>
      <c r="Y349" s="244"/>
      <c r="Z349" s="244"/>
      <c r="AA349" s="244"/>
      <c r="AB349" s="244"/>
      <c r="AC349" s="244"/>
      <c r="AD349" s="244"/>
      <c r="AE349" s="244"/>
      <c r="AF349" s="244"/>
      <c r="AG349" s="244"/>
      <c r="AH349" s="244"/>
      <c r="AI349" s="244"/>
      <c r="AJ349" s="244"/>
      <c r="AK349" s="244"/>
      <c r="AL349" s="244"/>
      <c r="AM349" s="244"/>
      <c r="AN349" s="244"/>
      <c r="AO349" s="244"/>
      <c r="AP349" s="244"/>
      <c r="AQ349" s="244"/>
      <c r="AR349" s="244"/>
      <c r="AS349" s="244"/>
      <c r="AT349" s="244"/>
      <c r="AU349" s="244"/>
      <c r="AV349" s="244"/>
      <c r="AW349" s="244"/>
      <c r="AX349" s="244"/>
      <c r="AY349" s="244"/>
      <c r="AZ349" s="244"/>
      <c r="BA349" s="244"/>
      <c r="BB349" s="244"/>
      <c r="BC349" s="244"/>
      <c r="BD349" s="244"/>
      <c r="BE349" s="244"/>
      <c r="BF349" s="244"/>
      <c r="BG349" s="244"/>
      <c r="BH349" s="244"/>
      <c r="BI349" s="244"/>
      <c r="BJ349" s="244"/>
      <c r="BK349" s="244"/>
      <c r="BL349" s="244"/>
      <c r="BM349" s="244"/>
      <c r="BN349" s="244"/>
      <c r="BO349" s="244"/>
      <c r="BP349" s="244"/>
      <c r="BQ349" s="244"/>
      <c r="BR349" s="244"/>
      <c r="BS349" s="244"/>
      <c r="BT349" s="244"/>
      <c r="BU349" s="244"/>
      <c r="BV349" s="244"/>
      <c r="BW349" s="244"/>
      <c r="BX349" s="244"/>
      <c r="BY349" s="244"/>
      <c r="BZ349" s="244"/>
      <c r="CA349" s="244"/>
      <c r="CB349" s="244"/>
      <c r="CC349" s="244"/>
      <c r="CD349" s="244"/>
      <c r="CE349" s="244"/>
      <c r="CF349" s="244"/>
      <c r="CG349" s="244"/>
      <c r="CH349" s="244"/>
      <c r="CI349" s="244"/>
      <c r="CJ349" s="244"/>
      <c r="CK349" s="244"/>
      <c r="CL349" s="244"/>
      <c r="CM349" s="244"/>
      <c r="CN349" s="244"/>
      <c r="CO349" s="244"/>
      <c r="CP349" s="244"/>
      <c r="CQ349" s="244"/>
      <c r="CR349" s="244"/>
      <c r="CS349" s="244"/>
      <c r="CT349" s="244"/>
      <c r="CU349" s="244"/>
      <c r="CV349" s="244"/>
      <c r="CW349" s="244"/>
      <c r="CX349" s="244"/>
      <c r="CY349" s="244"/>
      <c r="CZ349" s="244"/>
      <c r="DA349" s="244"/>
      <c r="DB349" s="244"/>
      <c r="DC349" s="244"/>
      <c r="DD349" s="244"/>
      <c r="DE349" s="244"/>
      <c r="DF349" s="244"/>
      <c r="DG349" s="244"/>
      <c r="DH349" s="244"/>
      <c r="DI349" s="244"/>
      <c r="DJ349" s="244"/>
      <c r="DK349" s="244"/>
      <c r="DL349" s="244"/>
      <c r="DM349" s="244"/>
      <c r="DN349" s="244"/>
      <c r="DO349" s="244"/>
      <c r="DP349" s="244"/>
      <c r="DQ349" s="244"/>
      <c r="DR349" s="244"/>
      <c r="DS349" s="244"/>
      <c r="DT349" s="244"/>
      <c r="DU349" s="244"/>
      <c r="DV349" s="244"/>
      <c r="DW349" s="244"/>
      <c r="DX349" s="244"/>
      <c r="DY349" s="244"/>
      <c r="DZ349" s="244"/>
      <c r="EA349" s="244"/>
      <c r="EB349" s="244"/>
      <c r="EC349" s="244"/>
      <c r="ED349" s="244"/>
      <c r="EE349" s="244"/>
      <c r="EF349" s="244"/>
      <c r="EG349" s="244"/>
      <c r="EH349" s="244"/>
      <c r="EI349" s="244"/>
      <c r="EJ349" s="244"/>
      <c r="EK349" s="244"/>
      <c r="EL349" s="244"/>
      <c r="EM349" s="244"/>
      <c r="EN349" s="244"/>
      <c r="EO349" s="244"/>
      <c r="EP349" s="244"/>
      <c r="EQ349" s="244"/>
      <c r="ER349" s="244"/>
      <c r="ES349" s="244"/>
      <c r="ET349" s="244"/>
      <c r="EU349" s="244"/>
      <c r="EV349" s="244"/>
      <c r="EW349" s="244"/>
      <c r="EX349" s="244"/>
      <c r="EY349" s="244"/>
      <c r="EZ349" s="244"/>
      <c r="FA349" s="244"/>
      <c r="FB349" s="244"/>
      <c r="FC349" s="244"/>
      <c r="FD349" s="244"/>
      <c r="FE349" s="244"/>
      <c r="FF349" s="244"/>
      <c r="FG349" s="244"/>
      <c r="FH349" s="244"/>
      <c r="FI349" s="244"/>
      <c r="FJ349" s="244"/>
      <c r="FK349" s="244"/>
      <c r="FL349" s="244"/>
      <c r="FM349" s="244"/>
      <c r="FN349" s="244"/>
      <c r="FO349" s="244"/>
      <c r="FP349" s="244"/>
      <c r="FQ349" s="244"/>
      <c r="FR349" s="244"/>
      <c r="FS349" s="244"/>
      <c r="FT349" s="244"/>
      <c r="FU349" s="244"/>
      <c r="FV349" s="244"/>
      <c r="FW349" s="244"/>
      <c r="FX349" s="244"/>
      <c r="FY349" s="244"/>
      <c r="FZ349" s="244"/>
      <c r="GA349" s="244"/>
      <c r="GB349" s="244"/>
      <c r="GC349" s="244"/>
      <c r="GD349" s="244"/>
      <c r="GE349" s="244"/>
      <c r="GF349" s="244"/>
      <c r="GG349" s="244"/>
      <c r="GH349" s="244"/>
      <c r="GI349" s="244"/>
      <c r="GJ349" s="244"/>
      <c r="GK349" s="244"/>
      <c r="GL349" s="244"/>
      <c r="GM349" s="244"/>
      <c r="GN349" s="244"/>
      <c r="GO349" s="244"/>
      <c r="GP349" s="244"/>
      <c r="GQ349" s="244"/>
      <c r="GR349" s="244"/>
      <c r="GS349" s="244"/>
      <c r="GT349" s="244"/>
      <c r="GU349" s="244"/>
      <c r="GV349" s="244"/>
      <c r="GW349" s="244"/>
      <c r="GX349" s="244"/>
      <c r="GY349" s="244"/>
      <c r="GZ349" s="244"/>
      <c r="HA349" s="244"/>
      <c r="HB349" s="244"/>
      <c r="HC349" s="244"/>
      <c r="HD349" s="244"/>
      <c r="HE349" s="244"/>
      <c r="HF349" s="244"/>
      <c r="HG349" s="244"/>
      <c r="HH349" s="244"/>
      <c r="HI349" s="244"/>
      <c r="HJ349" s="244"/>
      <c r="HK349" s="244"/>
      <c r="HL349" s="244"/>
      <c r="HM349" s="244"/>
      <c r="HN349" s="244"/>
      <c r="HO349" s="244"/>
      <c r="HP349" s="244"/>
      <c r="HQ349" s="244"/>
      <c r="HR349" s="244"/>
      <c r="HS349" s="244"/>
      <c r="HT349" s="244"/>
      <c r="HU349" s="244"/>
      <c r="HV349" s="244"/>
      <c r="HW349" s="244"/>
      <c r="HX349" s="244"/>
      <c r="HY349" s="244"/>
      <c r="HZ349" s="244"/>
      <c r="IA349" s="244"/>
      <c r="IB349" s="244"/>
      <c r="IC349" s="244"/>
      <c r="ID349" s="244"/>
      <c r="IE349" s="244"/>
      <c r="IF349" s="244"/>
      <c r="IG349" s="244"/>
      <c r="IH349" s="244"/>
      <c r="II349" s="244"/>
      <c r="IJ349" s="244"/>
      <c r="IK349" s="244"/>
      <c r="IL349" s="244"/>
      <c r="IM349" s="244"/>
      <c r="IN349" s="244"/>
      <c r="IO349" s="244"/>
      <c r="IP349" s="244"/>
      <c r="IQ349" s="244"/>
      <c r="IR349" s="244"/>
      <c r="IS349" s="244"/>
      <c r="IT349" s="244"/>
    </row>
    <row r="350" s="243" customFormat="true" ht="12" hidden="false" customHeight="false" outlineLevel="0" collapsed="false">
      <c r="A350" s="246" t="n">
        <v>68</v>
      </c>
      <c r="B350" s="298" t="s">
        <v>537</v>
      </c>
      <c r="C350" s="246" t="s">
        <v>205</v>
      </c>
      <c r="D350" s="246" t="n">
        <v>20</v>
      </c>
      <c r="E350" s="378"/>
      <c r="F350" s="379"/>
      <c r="G350" s="378"/>
      <c r="H350" s="408"/>
      <c r="I350" s="254"/>
      <c r="J350" s="409"/>
      <c r="K350" s="254"/>
      <c r="L350" s="25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c r="AY350" s="244"/>
      <c r="AZ350" s="244"/>
      <c r="BA350" s="244"/>
      <c r="BB350" s="244"/>
      <c r="BC350" s="244"/>
      <c r="BD350" s="244"/>
      <c r="BE350" s="244"/>
      <c r="BF350" s="244"/>
      <c r="BG350" s="244"/>
      <c r="BH350" s="244"/>
      <c r="BI350" s="244"/>
      <c r="BJ350" s="244"/>
      <c r="BK350" s="244"/>
      <c r="BL350" s="244"/>
      <c r="BM350" s="244"/>
      <c r="BN350" s="244"/>
      <c r="BO350" s="244"/>
      <c r="BP350" s="244"/>
      <c r="BQ350" s="244"/>
      <c r="BR350" s="244"/>
      <c r="BS350" s="244"/>
      <c r="BT350" s="244"/>
      <c r="BU350" s="244"/>
      <c r="BV350" s="244"/>
      <c r="BW350" s="244"/>
      <c r="BX350" s="244"/>
      <c r="BY350" s="244"/>
      <c r="BZ350" s="244"/>
      <c r="CA350" s="244"/>
      <c r="CB350" s="244"/>
      <c r="CC350" s="244"/>
      <c r="CD350" s="244"/>
      <c r="CE350" s="244"/>
      <c r="CF350" s="244"/>
      <c r="CG350" s="244"/>
      <c r="CH350" s="244"/>
      <c r="CI350" s="244"/>
      <c r="CJ350" s="244"/>
      <c r="CK350" s="244"/>
      <c r="CL350" s="244"/>
      <c r="CM350" s="244"/>
      <c r="CN350" s="244"/>
      <c r="CO350" s="244"/>
      <c r="CP350" s="244"/>
      <c r="CQ350" s="244"/>
      <c r="CR350" s="244"/>
      <c r="CS350" s="244"/>
      <c r="CT350" s="244"/>
      <c r="CU350" s="244"/>
      <c r="CV350" s="244"/>
      <c r="CW350" s="244"/>
      <c r="CX350" s="244"/>
      <c r="CY350" s="244"/>
      <c r="CZ350" s="244"/>
      <c r="DA350" s="244"/>
      <c r="DB350" s="244"/>
      <c r="DC350" s="244"/>
      <c r="DD350" s="244"/>
      <c r="DE350" s="244"/>
      <c r="DF350" s="244"/>
      <c r="DG350" s="244"/>
      <c r="DH350" s="244"/>
      <c r="DI350" s="244"/>
      <c r="DJ350" s="244"/>
      <c r="DK350" s="244"/>
      <c r="DL350" s="244"/>
      <c r="DM350" s="244"/>
      <c r="DN350" s="244"/>
      <c r="DO350" s="244"/>
      <c r="DP350" s="244"/>
      <c r="DQ350" s="244"/>
      <c r="DR350" s="244"/>
      <c r="DS350" s="244"/>
      <c r="DT350" s="244"/>
      <c r="DU350" s="244"/>
      <c r="DV350" s="244"/>
      <c r="DW350" s="244"/>
      <c r="DX350" s="244"/>
      <c r="DY350" s="244"/>
      <c r="DZ350" s="244"/>
      <c r="EA350" s="244"/>
      <c r="EB350" s="244"/>
      <c r="EC350" s="244"/>
      <c r="ED350" s="244"/>
      <c r="EE350" s="244"/>
      <c r="EF350" s="244"/>
      <c r="EG350" s="244"/>
      <c r="EH350" s="244"/>
      <c r="EI350" s="244"/>
      <c r="EJ350" s="244"/>
      <c r="EK350" s="244"/>
      <c r="EL350" s="244"/>
      <c r="EM350" s="244"/>
      <c r="EN350" s="244"/>
      <c r="EO350" s="244"/>
      <c r="EP350" s="244"/>
      <c r="EQ350" s="244"/>
      <c r="ER350" s="244"/>
      <c r="ES350" s="244"/>
      <c r="ET350" s="244"/>
      <c r="EU350" s="244"/>
      <c r="EV350" s="244"/>
      <c r="EW350" s="244"/>
      <c r="EX350" s="244"/>
      <c r="EY350" s="244"/>
      <c r="EZ350" s="244"/>
      <c r="FA350" s="244"/>
      <c r="FB350" s="244"/>
      <c r="FC350" s="244"/>
      <c r="FD350" s="244"/>
      <c r="FE350" s="244"/>
      <c r="FF350" s="244"/>
      <c r="FG350" s="244"/>
      <c r="FH350" s="244"/>
      <c r="FI350" s="244"/>
      <c r="FJ350" s="244"/>
      <c r="FK350" s="244"/>
      <c r="FL350" s="244"/>
      <c r="FM350" s="244"/>
      <c r="FN350" s="244"/>
      <c r="FO350" s="244"/>
      <c r="FP350" s="244"/>
      <c r="FQ350" s="244"/>
      <c r="FR350" s="244"/>
      <c r="FS350" s="244"/>
      <c r="FT350" s="244"/>
      <c r="FU350" s="244"/>
      <c r="FV350" s="244"/>
      <c r="FW350" s="244"/>
      <c r="FX350" s="244"/>
      <c r="FY350" s="244"/>
      <c r="FZ350" s="244"/>
      <c r="GA350" s="244"/>
      <c r="GB350" s="244"/>
      <c r="GC350" s="244"/>
      <c r="GD350" s="244"/>
      <c r="GE350" s="244"/>
      <c r="GF350" s="244"/>
      <c r="GG350" s="244"/>
      <c r="GH350" s="244"/>
      <c r="GI350" s="244"/>
      <c r="GJ350" s="244"/>
      <c r="GK350" s="244"/>
      <c r="GL350" s="244"/>
      <c r="GM350" s="244"/>
      <c r="GN350" s="244"/>
      <c r="GO350" s="244"/>
      <c r="GP350" s="244"/>
      <c r="GQ350" s="244"/>
      <c r="GR350" s="244"/>
      <c r="GS350" s="244"/>
      <c r="GT350" s="244"/>
      <c r="GU350" s="244"/>
      <c r="GV350" s="244"/>
      <c r="GW350" s="244"/>
      <c r="GX350" s="244"/>
      <c r="GY350" s="244"/>
      <c r="GZ350" s="244"/>
      <c r="HA350" s="244"/>
      <c r="HB350" s="244"/>
      <c r="HC350" s="244"/>
      <c r="HD350" s="244"/>
      <c r="HE350" s="244"/>
      <c r="HF350" s="244"/>
      <c r="HG350" s="244"/>
      <c r="HH350" s="244"/>
      <c r="HI350" s="244"/>
      <c r="HJ350" s="244"/>
      <c r="HK350" s="244"/>
      <c r="HL350" s="244"/>
      <c r="HM350" s="244"/>
      <c r="HN350" s="244"/>
      <c r="HO350" s="244"/>
      <c r="HP350" s="244"/>
      <c r="HQ350" s="244"/>
      <c r="HR350" s="244"/>
      <c r="HS350" s="244"/>
      <c r="HT350" s="244"/>
      <c r="HU350" s="244"/>
      <c r="HV350" s="244"/>
      <c r="HW350" s="244"/>
      <c r="HX350" s="244"/>
      <c r="HY350" s="244"/>
      <c r="HZ350" s="244"/>
      <c r="IA350" s="244"/>
      <c r="IB350" s="244"/>
      <c r="IC350" s="244"/>
      <c r="ID350" s="244"/>
      <c r="IE350" s="244"/>
      <c r="IF350" s="244"/>
      <c r="IG350" s="244"/>
      <c r="IH350" s="244"/>
      <c r="II350" s="244"/>
      <c r="IJ350" s="244"/>
      <c r="IK350" s="244"/>
      <c r="IL350" s="244"/>
      <c r="IM350" s="244"/>
      <c r="IN350" s="244"/>
      <c r="IO350" s="244"/>
      <c r="IP350" s="244"/>
      <c r="IQ350" s="244"/>
      <c r="IR350" s="244"/>
      <c r="IS350" s="244"/>
      <c r="IT350" s="244"/>
    </row>
    <row r="351" s="243" customFormat="true" ht="12" hidden="false" customHeight="false" outlineLevel="0" collapsed="false">
      <c r="A351" s="246" t="n">
        <v>69</v>
      </c>
      <c r="B351" s="298" t="s">
        <v>538</v>
      </c>
      <c r="C351" s="246" t="s">
        <v>205</v>
      </c>
      <c r="D351" s="246" t="n">
        <v>50</v>
      </c>
      <c r="E351" s="378"/>
      <c r="F351" s="379"/>
      <c r="G351" s="378"/>
      <c r="H351" s="391"/>
      <c r="I351" s="254"/>
      <c r="J351" s="392"/>
      <c r="K351" s="254"/>
      <c r="L351" s="254"/>
      <c r="W351" s="244"/>
      <c r="X351" s="244"/>
      <c r="Y351" s="244"/>
      <c r="Z351" s="244"/>
      <c r="AA351" s="244"/>
      <c r="AB351" s="244"/>
      <c r="AC351" s="244"/>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c r="AY351" s="244"/>
      <c r="AZ351" s="244"/>
      <c r="BA351" s="244"/>
      <c r="BB351" s="244"/>
      <c r="BC351" s="244"/>
      <c r="BD351" s="244"/>
      <c r="BE351" s="244"/>
      <c r="BF351" s="244"/>
      <c r="BG351" s="244"/>
      <c r="BH351" s="244"/>
      <c r="BI351" s="244"/>
      <c r="BJ351" s="244"/>
      <c r="BK351" s="244"/>
      <c r="BL351" s="244"/>
      <c r="BM351" s="244"/>
      <c r="BN351" s="244"/>
      <c r="BO351" s="244"/>
      <c r="BP351" s="244"/>
      <c r="BQ351" s="244"/>
      <c r="BR351" s="244"/>
      <c r="BS351" s="244"/>
      <c r="BT351" s="244"/>
      <c r="BU351" s="244"/>
      <c r="BV351" s="244"/>
      <c r="BW351" s="244"/>
      <c r="BX351" s="244"/>
      <c r="BY351" s="244"/>
      <c r="BZ351" s="244"/>
      <c r="CA351" s="244"/>
      <c r="CB351" s="244"/>
      <c r="CC351" s="244"/>
      <c r="CD351" s="244"/>
      <c r="CE351" s="244"/>
      <c r="CF351" s="244"/>
      <c r="CG351" s="244"/>
      <c r="CH351" s="244"/>
      <c r="CI351" s="244"/>
      <c r="CJ351" s="244"/>
      <c r="CK351" s="244"/>
      <c r="CL351" s="244"/>
      <c r="CM351" s="244"/>
      <c r="CN351" s="244"/>
      <c r="CO351" s="244"/>
      <c r="CP351" s="244"/>
      <c r="CQ351" s="244"/>
      <c r="CR351" s="244"/>
      <c r="CS351" s="244"/>
      <c r="CT351" s="244"/>
      <c r="CU351" s="244"/>
      <c r="CV351" s="244"/>
      <c r="CW351" s="244"/>
      <c r="CX351" s="244"/>
      <c r="CY351" s="244"/>
      <c r="CZ351" s="244"/>
      <c r="DA351" s="244"/>
      <c r="DB351" s="244"/>
      <c r="DC351" s="244"/>
      <c r="DD351" s="244"/>
      <c r="DE351" s="244"/>
      <c r="DF351" s="244"/>
      <c r="DG351" s="244"/>
      <c r="DH351" s="244"/>
      <c r="DI351" s="244"/>
      <c r="DJ351" s="244"/>
      <c r="DK351" s="244"/>
      <c r="DL351" s="244"/>
      <c r="DM351" s="244"/>
      <c r="DN351" s="244"/>
      <c r="DO351" s="244"/>
      <c r="DP351" s="244"/>
      <c r="DQ351" s="244"/>
      <c r="DR351" s="244"/>
      <c r="DS351" s="244"/>
      <c r="DT351" s="244"/>
      <c r="DU351" s="244"/>
      <c r="DV351" s="244"/>
      <c r="DW351" s="244"/>
      <c r="DX351" s="244"/>
      <c r="DY351" s="244"/>
      <c r="DZ351" s="244"/>
      <c r="EA351" s="244"/>
      <c r="EB351" s="244"/>
      <c r="EC351" s="244"/>
      <c r="ED351" s="244"/>
      <c r="EE351" s="244"/>
      <c r="EF351" s="244"/>
      <c r="EG351" s="244"/>
      <c r="EH351" s="244"/>
      <c r="EI351" s="244"/>
      <c r="EJ351" s="244"/>
      <c r="EK351" s="244"/>
      <c r="EL351" s="244"/>
      <c r="EM351" s="244"/>
      <c r="EN351" s="244"/>
      <c r="EO351" s="244"/>
      <c r="EP351" s="244"/>
      <c r="EQ351" s="244"/>
      <c r="ER351" s="244"/>
      <c r="ES351" s="244"/>
      <c r="ET351" s="244"/>
      <c r="EU351" s="244"/>
      <c r="EV351" s="244"/>
      <c r="EW351" s="244"/>
      <c r="EX351" s="244"/>
      <c r="EY351" s="244"/>
      <c r="EZ351" s="244"/>
      <c r="FA351" s="244"/>
      <c r="FB351" s="244"/>
      <c r="FC351" s="244"/>
      <c r="FD351" s="244"/>
      <c r="FE351" s="244"/>
      <c r="FF351" s="244"/>
      <c r="FG351" s="244"/>
      <c r="FH351" s="244"/>
      <c r="FI351" s="244"/>
      <c r="FJ351" s="244"/>
      <c r="FK351" s="244"/>
      <c r="FL351" s="244"/>
      <c r="FM351" s="244"/>
      <c r="FN351" s="244"/>
      <c r="FO351" s="244"/>
      <c r="FP351" s="244"/>
      <c r="FQ351" s="244"/>
      <c r="FR351" s="244"/>
      <c r="FS351" s="244"/>
      <c r="FT351" s="244"/>
      <c r="FU351" s="244"/>
      <c r="FV351" s="244"/>
      <c r="FW351" s="244"/>
      <c r="FX351" s="244"/>
      <c r="FY351" s="244"/>
      <c r="FZ351" s="244"/>
      <c r="GA351" s="244"/>
      <c r="GB351" s="244"/>
      <c r="GC351" s="244"/>
      <c r="GD351" s="244"/>
      <c r="GE351" s="244"/>
      <c r="GF351" s="244"/>
      <c r="GG351" s="244"/>
      <c r="GH351" s="244"/>
      <c r="GI351" s="244"/>
      <c r="GJ351" s="244"/>
      <c r="GK351" s="244"/>
      <c r="GL351" s="244"/>
      <c r="GM351" s="244"/>
      <c r="GN351" s="244"/>
      <c r="GO351" s="244"/>
      <c r="GP351" s="244"/>
      <c r="GQ351" s="244"/>
      <c r="GR351" s="244"/>
      <c r="GS351" s="244"/>
      <c r="GT351" s="244"/>
      <c r="GU351" s="244"/>
      <c r="GV351" s="244"/>
      <c r="GW351" s="244"/>
      <c r="GX351" s="244"/>
      <c r="GY351" s="244"/>
      <c r="GZ351" s="244"/>
      <c r="HA351" s="244"/>
      <c r="HB351" s="244"/>
      <c r="HC351" s="244"/>
      <c r="HD351" s="244"/>
      <c r="HE351" s="244"/>
      <c r="HF351" s="244"/>
      <c r="HG351" s="244"/>
      <c r="HH351" s="244"/>
      <c r="HI351" s="244"/>
      <c r="HJ351" s="244"/>
      <c r="HK351" s="244"/>
      <c r="HL351" s="244"/>
      <c r="HM351" s="244"/>
      <c r="HN351" s="244"/>
      <c r="HO351" s="244"/>
      <c r="HP351" s="244"/>
      <c r="HQ351" s="244"/>
      <c r="HR351" s="244"/>
      <c r="HS351" s="244"/>
      <c r="HT351" s="244"/>
      <c r="HU351" s="244"/>
      <c r="HV351" s="244"/>
      <c r="HW351" s="244"/>
      <c r="HX351" s="244"/>
      <c r="HY351" s="244"/>
      <c r="HZ351" s="244"/>
      <c r="IA351" s="244"/>
      <c r="IB351" s="244"/>
      <c r="IC351" s="244"/>
      <c r="ID351" s="244"/>
      <c r="IE351" s="244"/>
      <c r="IF351" s="244"/>
      <c r="IG351" s="244"/>
      <c r="IH351" s="244"/>
      <c r="II351" s="244"/>
      <c r="IJ351" s="244"/>
      <c r="IK351" s="244"/>
      <c r="IL351" s="244"/>
      <c r="IM351" s="244"/>
      <c r="IN351" s="244"/>
      <c r="IO351" s="244"/>
      <c r="IP351" s="244"/>
      <c r="IQ351" s="244"/>
      <c r="IR351" s="244"/>
      <c r="IS351" s="244"/>
      <c r="IT351" s="244"/>
    </row>
    <row r="352" s="243" customFormat="true" ht="12" hidden="false" customHeight="false" outlineLevel="0" collapsed="false">
      <c r="A352" s="246" t="n">
        <v>70</v>
      </c>
      <c r="B352" s="298" t="s">
        <v>539</v>
      </c>
      <c r="C352" s="246" t="s">
        <v>205</v>
      </c>
      <c r="D352" s="246" t="n">
        <v>15</v>
      </c>
      <c r="E352" s="378"/>
      <c r="F352" s="379"/>
      <c r="G352" s="378"/>
      <c r="H352" s="391"/>
      <c r="I352" s="254"/>
      <c r="J352" s="392"/>
      <c r="K352" s="254"/>
      <c r="L352" s="25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c r="AY352" s="244"/>
      <c r="AZ352" s="244"/>
      <c r="BA352" s="244"/>
      <c r="BB352" s="244"/>
      <c r="BC352" s="244"/>
      <c r="BD352" s="244"/>
      <c r="BE352" s="244"/>
      <c r="BF352" s="244"/>
      <c r="BG352" s="244"/>
      <c r="BH352" s="244"/>
      <c r="BI352" s="244"/>
      <c r="BJ352" s="244"/>
      <c r="BK352" s="244"/>
      <c r="BL352" s="244"/>
      <c r="BM352" s="244"/>
      <c r="BN352" s="244"/>
      <c r="BO352" s="244"/>
      <c r="BP352" s="244"/>
      <c r="BQ352" s="244"/>
      <c r="BR352" s="244"/>
      <c r="BS352" s="244"/>
      <c r="BT352" s="244"/>
      <c r="BU352" s="244"/>
      <c r="BV352" s="244"/>
      <c r="BW352" s="244"/>
      <c r="BX352" s="244"/>
      <c r="BY352" s="244"/>
      <c r="BZ352" s="244"/>
      <c r="CA352" s="244"/>
      <c r="CB352" s="244"/>
      <c r="CC352" s="244"/>
      <c r="CD352" s="244"/>
      <c r="CE352" s="244"/>
      <c r="CF352" s="244"/>
      <c r="CG352" s="244"/>
      <c r="CH352" s="244"/>
      <c r="CI352" s="244"/>
      <c r="CJ352" s="244"/>
      <c r="CK352" s="244"/>
      <c r="CL352" s="244"/>
      <c r="CM352" s="244"/>
      <c r="CN352" s="244"/>
      <c r="CO352" s="244"/>
      <c r="CP352" s="244"/>
      <c r="CQ352" s="244"/>
      <c r="CR352" s="244"/>
      <c r="CS352" s="244"/>
      <c r="CT352" s="244"/>
      <c r="CU352" s="244"/>
      <c r="CV352" s="244"/>
      <c r="CW352" s="244"/>
      <c r="CX352" s="244"/>
      <c r="CY352" s="244"/>
      <c r="CZ352" s="244"/>
      <c r="DA352" s="244"/>
      <c r="DB352" s="244"/>
      <c r="DC352" s="244"/>
      <c r="DD352" s="244"/>
      <c r="DE352" s="244"/>
      <c r="DF352" s="244"/>
      <c r="DG352" s="244"/>
      <c r="DH352" s="244"/>
      <c r="DI352" s="244"/>
      <c r="DJ352" s="244"/>
      <c r="DK352" s="244"/>
      <c r="DL352" s="244"/>
      <c r="DM352" s="244"/>
      <c r="DN352" s="244"/>
      <c r="DO352" s="244"/>
      <c r="DP352" s="244"/>
      <c r="DQ352" s="244"/>
      <c r="DR352" s="244"/>
      <c r="DS352" s="244"/>
      <c r="DT352" s="244"/>
      <c r="DU352" s="244"/>
      <c r="DV352" s="244"/>
      <c r="DW352" s="244"/>
      <c r="DX352" s="244"/>
      <c r="DY352" s="244"/>
      <c r="DZ352" s="244"/>
      <c r="EA352" s="244"/>
      <c r="EB352" s="244"/>
      <c r="EC352" s="244"/>
      <c r="ED352" s="244"/>
      <c r="EE352" s="244"/>
      <c r="EF352" s="244"/>
      <c r="EG352" s="244"/>
      <c r="EH352" s="244"/>
      <c r="EI352" s="244"/>
      <c r="EJ352" s="244"/>
      <c r="EK352" s="244"/>
      <c r="EL352" s="244"/>
      <c r="EM352" s="244"/>
      <c r="EN352" s="244"/>
      <c r="EO352" s="244"/>
      <c r="EP352" s="244"/>
      <c r="EQ352" s="244"/>
      <c r="ER352" s="244"/>
      <c r="ES352" s="244"/>
      <c r="ET352" s="244"/>
      <c r="EU352" s="244"/>
      <c r="EV352" s="244"/>
      <c r="EW352" s="244"/>
      <c r="EX352" s="244"/>
      <c r="EY352" s="244"/>
      <c r="EZ352" s="244"/>
      <c r="FA352" s="244"/>
      <c r="FB352" s="244"/>
      <c r="FC352" s="244"/>
      <c r="FD352" s="244"/>
      <c r="FE352" s="244"/>
      <c r="FF352" s="244"/>
      <c r="FG352" s="244"/>
      <c r="FH352" s="244"/>
      <c r="FI352" s="244"/>
      <c r="FJ352" s="244"/>
      <c r="FK352" s="244"/>
      <c r="FL352" s="244"/>
      <c r="FM352" s="244"/>
      <c r="FN352" s="244"/>
      <c r="FO352" s="244"/>
      <c r="FP352" s="244"/>
      <c r="FQ352" s="244"/>
      <c r="FR352" s="244"/>
      <c r="FS352" s="244"/>
      <c r="FT352" s="244"/>
      <c r="FU352" s="244"/>
      <c r="FV352" s="244"/>
      <c r="FW352" s="244"/>
      <c r="FX352" s="244"/>
      <c r="FY352" s="244"/>
      <c r="FZ352" s="244"/>
      <c r="GA352" s="244"/>
      <c r="GB352" s="244"/>
      <c r="GC352" s="244"/>
      <c r="GD352" s="244"/>
      <c r="GE352" s="244"/>
      <c r="GF352" s="244"/>
      <c r="GG352" s="244"/>
      <c r="GH352" s="244"/>
      <c r="GI352" s="244"/>
      <c r="GJ352" s="244"/>
      <c r="GK352" s="244"/>
      <c r="GL352" s="244"/>
      <c r="GM352" s="244"/>
      <c r="GN352" s="244"/>
      <c r="GO352" s="244"/>
      <c r="GP352" s="244"/>
      <c r="GQ352" s="244"/>
      <c r="GR352" s="244"/>
      <c r="GS352" s="244"/>
      <c r="GT352" s="244"/>
      <c r="GU352" s="244"/>
      <c r="GV352" s="244"/>
      <c r="GW352" s="244"/>
      <c r="GX352" s="244"/>
      <c r="GY352" s="244"/>
      <c r="GZ352" s="244"/>
      <c r="HA352" s="244"/>
      <c r="HB352" s="244"/>
      <c r="HC352" s="244"/>
      <c r="HD352" s="244"/>
      <c r="HE352" s="244"/>
      <c r="HF352" s="244"/>
      <c r="HG352" s="244"/>
      <c r="HH352" s="244"/>
      <c r="HI352" s="244"/>
      <c r="HJ352" s="244"/>
      <c r="HK352" s="244"/>
      <c r="HL352" s="244"/>
      <c r="HM352" s="244"/>
      <c r="HN352" s="244"/>
      <c r="HO352" s="244"/>
      <c r="HP352" s="244"/>
      <c r="HQ352" s="244"/>
      <c r="HR352" s="244"/>
      <c r="HS352" s="244"/>
      <c r="HT352" s="244"/>
      <c r="HU352" s="244"/>
      <c r="HV352" s="244"/>
      <c r="HW352" s="244"/>
      <c r="HX352" s="244"/>
      <c r="HY352" s="244"/>
      <c r="HZ352" s="244"/>
      <c r="IA352" s="244"/>
      <c r="IB352" s="244"/>
      <c r="IC352" s="244"/>
      <c r="ID352" s="244"/>
      <c r="IE352" s="244"/>
      <c r="IF352" s="244"/>
      <c r="IG352" s="244"/>
      <c r="IH352" s="244"/>
      <c r="II352" s="244"/>
      <c r="IJ352" s="244"/>
      <c r="IK352" s="244"/>
      <c r="IL352" s="244"/>
      <c r="IM352" s="244"/>
      <c r="IN352" s="244"/>
      <c r="IO352" s="244"/>
      <c r="IP352" s="244"/>
      <c r="IQ352" s="244"/>
      <c r="IR352" s="244"/>
      <c r="IS352" s="244"/>
      <c r="IT352" s="244"/>
    </row>
    <row r="353" s="243" customFormat="true" ht="12" hidden="false" customHeight="false" outlineLevel="0" collapsed="false">
      <c r="A353" s="246" t="n">
        <v>71</v>
      </c>
      <c r="B353" s="298" t="s">
        <v>540</v>
      </c>
      <c r="C353" s="246" t="s">
        <v>205</v>
      </c>
      <c r="D353" s="246" t="n">
        <v>20</v>
      </c>
      <c r="E353" s="378"/>
      <c r="F353" s="379"/>
      <c r="G353" s="378"/>
      <c r="H353" s="391"/>
      <c r="I353" s="254"/>
      <c r="J353" s="392"/>
      <c r="K353" s="254"/>
      <c r="L353" s="25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c r="CC353" s="244"/>
      <c r="CD353" s="244"/>
      <c r="CE353" s="244"/>
      <c r="CF353" s="244"/>
      <c r="CG353" s="244"/>
      <c r="CH353" s="244"/>
      <c r="CI353" s="244"/>
      <c r="CJ353" s="244"/>
      <c r="CK353" s="244"/>
      <c r="CL353" s="244"/>
      <c r="CM353" s="244"/>
      <c r="CN353" s="244"/>
      <c r="CO353" s="244"/>
      <c r="CP353" s="244"/>
      <c r="CQ353" s="244"/>
      <c r="CR353" s="244"/>
      <c r="CS353" s="244"/>
      <c r="CT353" s="244"/>
      <c r="CU353" s="244"/>
      <c r="CV353" s="244"/>
      <c r="CW353" s="244"/>
      <c r="CX353" s="244"/>
      <c r="CY353" s="244"/>
      <c r="CZ353" s="244"/>
      <c r="DA353" s="244"/>
      <c r="DB353" s="244"/>
      <c r="DC353" s="244"/>
      <c r="DD353" s="244"/>
      <c r="DE353" s="244"/>
      <c r="DF353" s="244"/>
      <c r="DG353" s="244"/>
      <c r="DH353" s="244"/>
      <c r="DI353" s="244"/>
      <c r="DJ353" s="244"/>
      <c r="DK353" s="244"/>
      <c r="DL353" s="244"/>
      <c r="DM353" s="244"/>
      <c r="DN353" s="244"/>
      <c r="DO353" s="244"/>
      <c r="DP353" s="244"/>
      <c r="DQ353" s="244"/>
      <c r="DR353" s="244"/>
      <c r="DS353" s="244"/>
      <c r="DT353" s="244"/>
      <c r="DU353" s="244"/>
      <c r="DV353" s="244"/>
      <c r="DW353" s="244"/>
      <c r="DX353" s="244"/>
      <c r="DY353" s="244"/>
      <c r="DZ353" s="244"/>
      <c r="EA353" s="244"/>
      <c r="EB353" s="244"/>
      <c r="EC353" s="244"/>
      <c r="ED353" s="244"/>
      <c r="EE353" s="244"/>
      <c r="EF353" s="244"/>
      <c r="EG353" s="244"/>
      <c r="EH353" s="244"/>
      <c r="EI353" s="244"/>
      <c r="EJ353" s="244"/>
      <c r="EK353" s="244"/>
      <c r="EL353" s="244"/>
      <c r="EM353" s="244"/>
      <c r="EN353" s="244"/>
      <c r="EO353" s="244"/>
      <c r="EP353" s="244"/>
      <c r="EQ353" s="244"/>
      <c r="ER353" s="244"/>
      <c r="ES353" s="244"/>
      <c r="ET353" s="244"/>
      <c r="EU353" s="244"/>
      <c r="EV353" s="244"/>
      <c r="EW353" s="244"/>
      <c r="EX353" s="244"/>
      <c r="EY353" s="244"/>
      <c r="EZ353" s="244"/>
      <c r="FA353" s="244"/>
      <c r="FB353" s="244"/>
      <c r="FC353" s="244"/>
      <c r="FD353" s="244"/>
      <c r="FE353" s="244"/>
      <c r="FF353" s="244"/>
      <c r="FG353" s="244"/>
      <c r="FH353" s="244"/>
      <c r="FI353" s="244"/>
      <c r="FJ353" s="244"/>
      <c r="FK353" s="244"/>
      <c r="FL353" s="244"/>
      <c r="FM353" s="244"/>
      <c r="FN353" s="244"/>
      <c r="FO353" s="244"/>
      <c r="FP353" s="244"/>
      <c r="FQ353" s="244"/>
      <c r="FR353" s="244"/>
      <c r="FS353" s="244"/>
      <c r="FT353" s="244"/>
      <c r="FU353" s="244"/>
      <c r="FV353" s="244"/>
      <c r="FW353" s="244"/>
      <c r="FX353" s="244"/>
      <c r="FY353" s="244"/>
      <c r="FZ353" s="244"/>
      <c r="GA353" s="244"/>
      <c r="GB353" s="244"/>
      <c r="GC353" s="244"/>
      <c r="GD353" s="244"/>
      <c r="GE353" s="244"/>
      <c r="GF353" s="244"/>
      <c r="GG353" s="244"/>
      <c r="GH353" s="244"/>
      <c r="GI353" s="244"/>
      <c r="GJ353" s="244"/>
      <c r="GK353" s="244"/>
      <c r="GL353" s="244"/>
      <c r="GM353" s="244"/>
      <c r="GN353" s="244"/>
      <c r="GO353" s="244"/>
      <c r="GP353" s="244"/>
      <c r="GQ353" s="244"/>
      <c r="GR353" s="244"/>
      <c r="GS353" s="244"/>
      <c r="GT353" s="244"/>
      <c r="GU353" s="244"/>
      <c r="GV353" s="244"/>
      <c r="GW353" s="244"/>
      <c r="GX353" s="244"/>
      <c r="GY353" s="244"/>
      <c r="GZ353" s="244"/>
      <c r="HA353" s="244"/>
      <c r="HB353" s="244"/>
      <c r="HC353" s="244"/>
      <c r="HD353" s="244"/>
      <c r="HE353" s="244"/>
      <c r="HF353" s="244"/>
      <c r="HG353" s="244"/>
      <c r="HH353" s="244"/>
      <c r="HI353" s="244"/>
      <c r="HJ353" s="244"/>
      <c r="HK353" s="244"/>
      <c r="HL353" s="244"/>
      <c r="HM353" s="244"/>
      <c r="HN353" s="244"/>
      <c r="HO353" s="244"/>
      <c r="HP353" s="244"/>
      <c r="HQ353" s="244"/>
      <c r="HR353" s="244"/>
      <c r="HS353" s="244"/>
      <c r="HT353" s="244"/>
      <c r="HU353" s="244"/>
      <c r="HV353" s="244"/>
      <c r="HW353" s="244"/>
      <c r="HX353" s="244"/>
      <c r="HY353" s="244"/>
      <c r="HZ353" s="244"/>
      <c r="IA353" s="244"/>
      <c r="IB353" s="244"/>
      <c r="IC353" s="244"/>
      <c r="ID353" s="244"/>
      <c r="IE353" s="244"/>
      <c r="IF353" s="244"/>
      <c r="IG353" s="244"/>
      <c r="IH353" s="244"/>
      <c r="II353" s="244"/>
      <c r="IJ353" s="244"/>
      <c r="IK353" s="244"/>
      <c r="IL353" s="244"/>
      <c r="IM353" s="244"/>
      <c r="IN353" s="244"/>
      <c r="IO353" s="244"/>
      <c r="IP353" s="244"/>
      <c r="IQ353" s="244"/>
      <c r="IR353" s="244"/>
      <c r="IS353" s="244"/>
      <c r="IT353" s="244"/>
    </row>
    <row r="354" s="243" customFormat="true" ht="12" hidden="false" customHeight="false" outlineLevel="0" collapsed="false">
      <c r="A354" s="246" t="n">
        <v>72</v>
      </c>
      <c r="B354" s="298" t="s">
        <v>541</v>
      </c>
      <c r="C354" s="246" t="s">
        <v>205</v>
      </c>
      <c r="D354" s="246" t="n">
        <v>20</v>
      </c>
      <c r="E354" s="378"/>
      <c r="F354" s="379"/>
      <c r="G354" s="378"/>
      <c r="H354" s="391"/>
      <c r="I354" s="254"/>
      <c r="J354" s="392"/>
      <c r="K354" s="254"/>
      <c r="L354" s="254"/>
      <c r="W354" s="244"/>
      <c r="X354" s="244"/>
      <c r="Y354" s="244"/>
      <c r="Z354" s="244"/>
      <c r="AA354" s="244"/>
      <c r="AB354" s="244"/>
      <c r="AC354" s="244"/>
      <c r="AD354" s="244"/>
      <c r="AE354" s="244"/>
      <c r="AF354" s="244"/>
      <c r="AG354" s="244"/>
      <c r="AH354" s="244"/>
      <c r="AI354" s="244"/>
      <c r="AJ354" s="244"/>
      <c r="AK354" s="244"/>
      <c r="AL354" s="244"/>
      <c r="AM354" s="244"/>
      <c r="AN354" s="244"/>
      <c r="AO354" s="244"/>
      <c r="AP354" s="244"/>
      <c r="AQ354" s="244"/>
      <c r="AR354" s="244"/>
      <c r="AS354" s="244"/>
      <c r="AT354" s="244"/>
      <c r="AU354" s="244"/>
      <c r="AV354" s="244"/>
      <c r="AW354" s="244"/>
      <c r="AX354" s="244"/>
      <c r="AY354" s="244"/>
      <c r="AZ354" s="244"/>
      <c r="BA354" s="244"/>
      <c r="BB354" s="244"/>
      <c r="BC354" s="244"/>
      <c r="BD354" s="244"/>
      <c r="BE354" s="244"/>
      <c r="BF354" s="244"/>
      <c r="BG354" s="244"/>
      <c r="BH354" s="244"/>
      <c r="BI354" s="244"/>
      <c r="BJ354" s="244"/>
      <c r="BK354" s="244"/>
      <c r="BL354" s="244"/>
      <c r="BM354" s="244"/>
      <c r="BN354" s="244"/>
      <c r="BO354" s="244"/>
      <c r="BP354" s="244"/>
      <c r="BQ354" s="244"/>
      <c r="BR354" s="244"/>
      <c r="BS354" s="244"/>
      <c r="BT354" s="244"/>
      <c r="BU354" s="244"/>
      <c r="BV354" s="244"/>
      <c r="BW354" s="244"/>
      <c r="BX354" s="244"/>
      <c r="BY354" s="244"/>
      <c r="BZ354" s="244"/>
      <c r="CA354" s="244"/>
      <c r="CB354" s="244"/>
      <c r="CC354" s="244"/>
      <c r="CD354" s="244"/>
      <c r="CE354" s="244"/>
      <c r="CF354" s="244"/>
      <c r="CG354" s="244"/>
      <c r="CH354" s="244"/>
      <c r="CI354" s="244"/>
      <c r="CJ354" s="244"/>
      <c r="CK354" s="244"/>
      <c r="CL354" s="244"/>
      <c r="CM354" s="244"/>
      <c r="CN354" s="244"/>
      <c r="CO354" s="244"/>
      <c r="CP354" s="244"/>
      <c r="CQ354" s="244"/>
      <c r="CR354" s="244"/>
      <c r="CS354" s="244"/>
      <c r="CT354" s="244"/>
      <c r="CU354" s="244"/>
      <c r="CV354" s="244"/>
      <c r="CW354" s="244"/>
      <c r="CX354" s="244"/>
      <c r="CY354" s="244"/>
      <c r="CZ354" s="244"/>
      <c r="DA354" s="244"/>
      <c r="DB354" s="244"/>
      <c r="DC354" s="244"/>
      <c r="DD354" s="244"/>
      <c r="DE354" s="244"/>
      <c r="DF354" s="244"/>
      <c r="DG354" s="244"/>
      <c r="DH354" s="244"/>
      <c r="DI354" s="244"/>
      <c r="DJ354" s="244"/>
      <c r="DK354" s="244"/>
      <c r="DL354" s="244"/>
      <c r="DM354" s="244"/>
      <c r="DN354" s="244"/>
      <c r="DO354" s="244"/>
      <c r="DP354" s="244"/>
      <c r="DQ354" s="244"/>
      <c r="DR354" s="244"/>
      <c r="DS354" s="244"/>
      <c r="DT354" s="244"/>
      <c r="DU354" s="244"/>
      <c r="DV354" s="244"/>
      <c r="DW354" s="244"/>
      <c r="DX354" s="244"/>
      <c r="DY354" s="244"/>
      <c r="DZ354" s="244"/>
      <c r="EA354" s="244"/>
      <c r="EB354" s="244"/>
      <c r="EC354" s="244"/>
      <c r="ED354" s="244"/>
      <c r="EE354" s="244"/>
      <c r="EF354" s="244"/>
      <c r="EG354" s="244"/>
      <c r="EH354" s="244"/>
      <c r="EI354" s="244"/>
      <c r="EJ354" s="244"/>
      <c r="EK354" s="244"/>
      <c r="EL354" s="244"/>
      <c r="EM354" s="244"/>
      <c r="EN354" s="244"/>
      <c r="EO354" s="244"/>
      <c r="EP354" s="244"/>
      <c r="EQ354" s="244"/>
      <c r="ER354" s="244"/>
      <c r="ES354" s="244"/>
      <c r="ET354" s="244"/>
      <c r="EU354" s="244"/>
      <c r="EV354" s="244"/>
      <c r="EW354" s="244"/>
      <c r="EX354" s="244"/>
      <c r="EY354" s="244"/>
      <c r="EZ354" s="244"/>
      <c r="FA354" s="244"/>
      <c r="FB354" s="244"/>
      <c r="FC354" s="244"/>
      <c r="FD354" s="244"/>
      <c r="FE354" s="244"/>
      <c r="FF354" s="244"/>
      <c r="FG354" s="244"/>
      <c r="FH354" s="244"/>
      <c r="FI354" s="244"/>
      <c r="FJ354" s="244"/>
      <c r="FK354" s="244"/>
      <c r="FL354" s="244"/>
      <c r="FM354" s="244"/>
      <c r="FN354" s="244"/>
      <c r="FO354" s="244"/>
      <c r="FP354" s="244"/>
      <c r="FQ354" s="244"/>
      <c r="FR354" s="244"/>
      <c r="FS354" s="244"/>
      <c r="FT354" s="244"/>
      <c r="FU354" s="244"/>
      <c r="FV354" s="244"/>
      <c r="FW354" s="244"/>
      <c r="FX354" s="244"/>
      <c r="FY354" s="244"/>
      <c r="FZ354" s="244"/>
      <c r="GA354" s="244"/>
      <c r="GB354" s="244"/>
      <c r="GC354" s="244"/>
      <c r="GD354" s="244"/>
      <c r="GE354" s="244"/>
      <c r="GF354" s="244"/>
      <c r="GG354" s="244"/>
      <c r="GH354" s="244"/>
      <c r="GI354" s="244"/>
      <c r="GJ354" s="244"/>
      <c r="GK354" s="244"/>
      <c r="GL354" s="244"/>
      <c r="GM354" s="244"/>
      <c r="GN354" s="244"/>
      <c r="GO354" s="244"/>
      <c r="GP354" s="244"/>
      <c r="GQ354" s="244"/>
      <c r="GR354" s="244"/>
      <c r="GS354" s="244"/>
      <c r="GT354" s="244"/>
      <c r="GU354" s="244"/>
      <c r="GV354" s="244"/>
      <c r="GW354" s="244"/>
      <c r="GX354" s="244"/>
      <c r="GY354" s="244"/>
      <c r="GZ354" s="244"/>
      <c r="HA354" s="244"/>
      <c r="HB354" s="244"/>
      <c r="HC354" s="244"/>
      <c r="HD354" s="244"/>
      <c r="HE354" s="244"/>
      <c r="HF354" s="244"/>
      <c r="HG354" s="244"/>
      <c r="HH354" s="244"/>
      <c r="HI354" s="244"/>
      <c r="HJ354" s="244"/>
      <c r="HK354" s="244"/>
      <c r="HL354" s="244"/>
      <c r="HM354" s="244"/>
      <c r="HN354" s="244"/>
      <c r="HO354" s="244"/>
      <c r="HP354" s="244"/>
      <c r="HQ354" s="244"/>
      <c r="HR354" s="244"/>
      <c r="HS354" s="244"/>
      <c r="HT354" s="244"/>
      <c r="HU354" s="244"/>
      <c r="HV354" s="244"/>
      <c r="HW354" s="244"/>
      <c r="HX354" s="244"/>
      <c r="HY354" s="244"/>
      <c r="HZ354" s="244"/>
      <c r="IA354" s="244"/>
      <c r="IB354" s="244"/>
      <c r="IC354" s="244"/>
      <c r="ID354" s="244"/>
      <c r="IE354" s="244"/>
      <c r="IF354" s="244"/>
      <c r="IG354" s="244"/>
      <c r="IH354" s="244"/>
      <c r="II354" s="244"/>
      <c r="IJ354" s="244"/>
      <c r="IK354" s="244"/>
      <c r="IL354" s="244"/>
      <c r="IM354" s="244"/>
      <c r="IN354" s="244"/>
      <c r="IO354" s="244"/>
      <c r="IP354" s="244"/>
      <c r="IQ354" s="244"/>
      <c r="IR354" s="244"/>
      <c r="IS354" s="244"/>
      <c r="IT354" s="244"/>
    </row>
    <row r="355" s="243" customFormat="true" ht="15" hidden="false" customHeight="true" outlineLevel="0" collapsed="false">
      <c r="A355" s="386" t="s">
        <v>542</v>
      </c>
      <c r="B355" s="386"/>
      <c r="C355" s="386"/>
      <c r="D355" s="386"/>
      <c r="E355" s="386"/>
      <c r="F355" s="386"/>
      <c r="G355" s="386"/>
      <c r="H355" s="400"/>
      <c r="I355" s="410"/>
      <c r="J355" s="401"/>
      <c r="K355" s="389"/>
      <c r="L355" s="390"/>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c r="AY355" s="244"/>
      <c r="AZ355" s="244"/>
      <c r="BA355" s="244"/>
      <c r="BB355" s="244"/>
      <c r="BC355" s="244"/>
      <c r="BD355" s="244"/>
      <c r="BE355" s="244"/>
      <c r="BF355" s="244"/>
      <c r="BG355" s="244"/>
      <c r="BH355" s="244"/>
      <c r="BI355" s="244"/>
      <c r="BJ355" s="244"/>
      <c r="BK355" s="244"/>
      <c r="BL355" s="244"/>
      <c r="BM355" s="244"/>
      <c r="BN355" s="244"/>
      <c r="BO355" s="244"/>
      <c r="BP355" s="244"/>
      <c r="BQ355" s="244"/>
      <c r="BR355" s="244"/>
      <c r="BS355" s="244"/>
      <c r="BT355" s="244"/>
      <c r="BU355" s="244"/>
      <c r="BV355" s="244"/>
      <c r="BW355" s="244"/>
      <c r="BX355" s="244"/>
      <c r="BY355" s="244"/>
      <c r="BZ355" s="244"/>
      <c r="CA355" s="244"/>
      <c r="CB355" s="244"/>
      <c r="CC355" s="244"/>
      <c r="CD355" s="244"/>
      <c r="CE355" s="244"/>
      <c r="CF355" s="244"/>
      <c r="CG355" s="244"/>
      <c r="CH355" s="244"/>
      <c r="CI355" s="244"/>
      <c r="CJ355" s="244"/>
      <c r="CK355" s="244"/>
      <c r="CL355" s="244"/>
      <c r="CM355" s="244"/>
      <c r="CN355" s="244"/>
      <c r="CO355" s="244"/>
      <c r="CP355" s="244"/>
      <c r="CQ355" s="244"/>
      <c r="CR355" s="244"/>
      <c r="CS355" s="244"/>
      <c r="CT355" s="244"/>
      <c r="CU355" s="244"/>
      <c r="CV355" s="244"/>
      <c r="CW355" s="244"/>
      <c r="CX355" s="244"/>
      <c r="CY355" s="244"/>
      <c r="CZ355" s="244"/>
      <c r="DA355" s="244"/>
      <c r="DB355" s="244"/>
      <c r="DC355" s="244"/>
      <c r="DD355" s="244"/>
      <c r="DE355" s="244"/>
      <c r="DF355" s="244"/>
      <c r="DG355" s="244"/>
      <c r="DH355" s="244"/>
      <c r="DI355" s="244"/>
      <c r="DJ355" s="244"/>
      <c r="DK355" s="244"/>
      <c r="DL355" s="244"/>
      <c r="DM355" s="244"/>
      <c r="DN355" s="244"/>
      <c r="DO355" s="244"/>
      <c r="DP355" s="244"/>
      <c r="DQ355" s="244"/>
      <c r="DR355" s="244"/>
      <c r="DS355" s="244"/>
      <c r="DT355" s="244"/>
      <c r="DU355" s="244"/>
      <c r="DV355" s="244"/>
      <c r="DW355" s="244"/>
      <c r="DX355" s="244"/>
      <c r="DY355" s="244"/>
      <c r="DZ355" s="244"/>
      <c r="EA355" s="244"/>
      <c r="EB355" s="244"/>
      <c r="EC355" s="244"/>
      <c r="ED355" s="244"/>
      <c r="EE355" s="244"/>
      <c r="EF355" s="244"/>
      <c r="EG355" s="244"/>
      <c r="EH355" s="244"/>
      <c r="EI355" s="244"/>
      <c r="EJ355" s="244"/>
      <c r="EK355" s="244"/>
      <c r="EL355" s="244"/>
      <c r="EM355" s="244"/>
      <c r="EN355" s="244"/>
      <c r="EO355" s="244"/>
      <c r="EP355" s="244"/>
      <c r="EQ355" s="244"/>
      <c r="ER355" s="244"/>
      <c r="ES355" s="244"/>
      <c r="ET355" s="244"/>
      <c r="EU355" s="244"/>
      <c r="EV355" s="244"/>
      <c r="EW355" s="244"/>
      <c r="EX355" s="244"/>
      <c r="EY355" s="244"/>
      <c r="EZ355" s="244"/>
      <c r="FA355" s="244"/>
      <c r="FB355" s="244"/>
      <c r="FC355" s="244"/>
      <c r="FD355" s="244"/>
      <c r="FE355" s="244"/>
      <c r="FF355" s="244"/>
      <c r="FG355" s="244"/>
      <c r="FH355" s="244"/>
      <c r="FI355" s="244"/>
      <c r="FJ355" s="244"/>
      <c r="FK355" s="244"/>
      <c r="FL355" s="244"/>
      <c r="FM355" s="244"/>
      <c r="FN355" s="244"/>
      <c r="FO355" s="244"/>
      <c r="FP355" s="244"/>
      <c r="FQ355" s="244"/>
      <c r="FR355" s="244"/>
      <c r="FS355" s="244"/>
      <c r="FT355" s="244"/>
      <c r="FU355" s="244"/>
      <c r="FV355" s="244"/>
      <c r="FW355" s="244"/>
      <c r="FX355" s="244"/>
      <c r="FY355" s="244"/>
      <c r="FZ355" s="244"/>
      <c r="GA355" s="244"/>
      <c r="GB355" s="244"/>
      <c r="GC355" s="244"/>
      <c r="GD355" s="244"/>
      <c r="GE355" s="244"/>
      <c r="GF355" s="244"/>
      <c r="GG355" s="244"/>
      <c r="GH355" s="244"/>
      <c r="GI355" s="244"/>
      <c r="GJ355" s="244"/>
      <c r="GK355" s="244"/>
      <c r="GL355" s="244"/>
      <c r="GM355" s="244"/>
      <c r="GN355" s="244"/>
      <c r="GO355" s="244"/>
      <c r="GP355" s="244"/>
      <c r="GQ355" s="244"/>
      <c r="GR355" s="244"/>
      <c r="GS355" s="244"/>
      <c r="GT355" s="244"/>
      <c r="GU355" s="244"/>
      <c r="GV355" s="244"/>
      <c r="GW355" s="244"/>
      <c r="GX355" s="244"/>
      <c r="GY355" s="244"/>
      <c r="GZ355" s="244"/>
      <c r="HA355" s="244"/>
      <c r="HB355" s="244"/>
      <c r="HC355" s="244"/>
      <c r="HD355" s="244"/>
      <c r="HE355" s="244"/>
      <c r="HF355" s="244"/>
      <c r="HG355" s="244"/>
      <c r="HH355" s="244"/>
      <c r="HI355" s="244"/>
      <c r="HJ355" s="244"/>
      <c r="HK355" s="244"/>
      <c r="HL355" s="244"/>
      <c r="HM355" s="244"/>
      <c r="HN355" s="244"/>
      <c r="HO355" s="244"/>
      <c r="HP355" s="244"/>
      <c r="HQ355" s="244"/>
      <c r="HR355" s="244"/>
      <c r="HS355" s="244"/>
      <c r="HT355" s="244"/>
      <c r="HU355" s="244"/>
      <c r="HV355" s="244"/>
      <c r="HW355" s="244"/>
      <c r="HX355" s="244"/>
      <c r="HY355" s="244"/>
      <c r="HZ355" s="244"/>
      <c r="IA355" s="244"/>
      <c r="IB355" s="244"/>
      <c r="IC355" s="244"/>
      <c r="ID355" s="244"/>
      <c r="IE355" s="244"/>
      <c r="IF355" s="244"/>
      <c r="IG355" s="244"/>
      <c r="IH355" s="244"/>
      <c r="II355" s="244"/>
      <c r="IJ355" s="244"/>
      <c r="IK355" s="244"/>
      <c r="IL355" s="244"/>
      <c r="IM355" s="244"/>
      <c r="IN355" s="244"/>
      <c r="IO355" s="244"/>
      <c r="IP355" s="244"/>
      <c r="IQ355" s="244"/>
      <c r="IR355" s="244"/>
      <c r="IS355" s="244"/>
      <c r="IT355" s="244"/>
    </row>
    <row r="356" s="243" customFormat="true" ht="12" hidden="false" customHeight="false" outlineLevel="0" collapsed="false">
      <c r="A356" s="246" t="n">
        <v>73</v>
      </c>
      <c r="B356" s="298" t="s">
        <v>543</v>
      </c>
      <c r="C356" s="246" t="s">
        <v>205</v>
      </c>
      <c r="D356" s="246" t="n">
        <v>1</v>
      </c>
      <c r="E356" s="378"/>
      <c r="F356" s="379"/>
      <c r="G356" s="378"/>
      <c r="H356" s="408"/>
      <c r="I356" s="254"/>
      <c r="J356" s="409"/>
      <c r="K356" s="254"/>
      <c r="L356" s="25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c r="AY356" s="244"/>
      <c r="AZ356" s="244"/>
      <c r="BA356" s="244"/>
      <c r="BB356" s="244"/>
      <c r="BC356" s="244"/>
      <c r="BD356" s="244"/>
      <c r="BE356" s="244"/>
      <c r="BF356" s="244"/>
      <c r="BG356" s="244"/>
      <c r="BH356" s="244"/>
      <c r="BI356" s="244"/>
      <c r="BJ356" s="244"/>
      <c r="BK356" s="244"/>
      <c r="BL356" s="244"/>
      <c r="BM356" s="244"/>
      <c r="BN356" s="244"/>
      <c r="BO356" s="244"/>
      <c r="BP356" s="244"/>
      <c r="BQ356" s="244"/>
      <c r="BR356" s="244"/>
      <c r="BS356" s="244"/>
      <c r="BT356" s="244"/>
      <c r="BU356" s="244"/>
      <c r="BV356" s="244"/>
      <c r="BW356" s="244"/>
      <c r="BX356" s="244"/>
      <c r="BY356" s="244"/>
      <c r="BZ356" s="244"/>
      <c r="CA356" s="244"/>
      <c r="CB356" s="244"/>
      <c r="CC356" s="244"/>
      <c r="CD356" s="244"/>
      <c r="CE356" s="244"/>
      <c r="CF356" s="244"/>
      <c r="CG356" s="244"/>
      <c r="CH356" s="244"/>
      <c r="CI356" s="244"/>
      <c r="CJ356" s="244"/>
      <c r="CK356" s="244"/>
      <c r="CL356" s="244"/>
      <c r="CM356" s="244"/>
      <c r="CN356" s="244"/>
      <c r="CO356" s="244"/>
      <c r="CP356" s="244"/>
      <c r="CQ356" s="244"/>
      <c r="CR356" s="244"/>
      <c r="CS356" s="244"/>
      <c r="CT356" s="244"/>
      <c r="CU356" s="244"/>
      <c r="CV356" s="244"/>
      <c r="CW356" s="244"/>
      <c r="CX356" s="244"/>
      <c r="CY356" s="244"/>
      <c r="CZ356" s="244"/>
      <c r="DA356" s="244"/>
      <c r="DB356" s="244"/>
      <c r="DC356" s="244"/>
      <c r="DD356" s="244"/>
      <c r="DE356" s="244"/>
      <c r="DF356" s="244"/>
      <c r="DG356" s="244"/>
      <c r="DH356" s="244"/>
      <c r="DI356" s="244"/>
      <c r="DJ356" s="244"/>
      <c r="DK356" s="244"/>
      <c r="DL356" s="244"/>
      <c r="DM356" s="244"/>
      <c r="DN356" s="244"/>
      <c r="DO356" s="244"/>
      <c r="DP356" s="244"/>
      <c r="DQ356" s="244"/>
      <c r="DR356" s="244"/>
      <c r="DS356" s="244"/>
      <c r="DT356" s="244"/>
      <c r="DU356" s="244"/>
      <c r="DV356" s="244"/>
      <c r="DW356" s="244"/>
      <c r="DX356" s="244"/>
      <c r="DY356" s="244"/>
      <c r="DZ356" s="244"/>
      <c r="EA356" s="244"/>
      <c r="EB356" s="244"/>
      <c r="EC356" s="244"/>
      <c r="ED356" s="244"/>
      <c r="EE356" s="244"/>
      <c r="EF356" s="244"/>
      <c r="EG356" s="244"/>
      <c r="EH356" s="244"/>
      <c r="EI356" s="244"/>
      <c r="EJ356" s="244"/>
      <c r="EK356" s="244"/>
      <c r="EL356" s="244"/>
      <c r="EM356" s="244"/>
      <c r="EN356" s="244"/>
      <c r="EO356" s="244"/>
      <c r="EP356" s="244"/>
      <c r="EQ356" s="244"/>
      <c r="ER356" s="244"/>
      <c r="ES356" s="244"/>
      <c r="ET356" s="244"/>
      <c r="EU356" s="244"/>
      <c r="EV356" s="244"/>
      <c r="EW356" s="244"/>
      <c r="EX356" s="244"/>
      <c r="EY356" s="244"/>
      <c r="EZ356" s="244"/>
      <c r="FA356" s="244"/>
      <c r="FB356" s="244"/>
      <c r="FC356" s="244"/>
      <c r="FD356" s="244"/>
      <c r="FE356" s="244"/>
      <c r="FF356" s="244"/>
      <c r="FG356" s="244"/>
      <c r="FH356" s="244"/>
      <c r="FI356" s="244"/>
      <c r="FJ356" s="244"/>
      <c r="FK356" s="244"/>
      <c r="FL356" s="244"/>
      <c r="FM356" s="244"/>
      <c r="FN356" s="244"/>
      <c r="FO356" s="244"/>
      <c r="FP356" s="244"/>
      <c r="FQ356" s="244"/>
      <c r="FR356" s="244"/>
      <c r="FS356" s="244"/>
      <c r="FT356" s="244"/>
      <c r="FU356" s="244"/>
      <c r="FV356" s="244"/>
      <c r="FW356" s="244"/>
      <c r="FX356" s="244"/>
      <c r="FY356" s="244"/>
      <c r="FZ356" s="244"/>
      <c r="GA356" s="244"/>
      <c r="GB356" s="244"/>
      <c r="GC356" s="244"/>
      <c r="GD356" s="244"/>
      <c r="GE356" s="244"/>
      <c r="GF356" s="244"/>
      <c r="GG356" s="244"/>
      <c r="GH356" s="244"/>
      <c r="GI356" s="244"/>
      <c r="GJ356" s="244"/>
      <c r="GK356" s="244"/>
      <c r="GL356" s="244"/>
      <c r="GM356" s="244"/>
      <c r="GN356" s="244"/>
      <c r="GO356" s="244"/>
      <c r="GP356" s="244"/>
      <c r="GQ356" s="244"/>
      <c r="GR356" s="244"/>
      <c r="GS356" s="244"/>
      <c r="GT356" s="244"/>
      <c r="GU356" s="244"/>
      <c r="GV356" s="244"/>
      <c r="GW356" s="244"/>
      <c r="GX356" s="244"/>
      <c r="GY356" s="244"/>
      <c r="GZ356" s="244"/>
      <c r="HA356" s="244"/>
      <c r="HB356" s="244"/>
      <c r="HC356" s="244"/>
      <c r="HD356" s="244"/>
      <c r="HE356" s="244"/>
      <c r="HF356" s="244"/>
      <c r="HG356" s="244"/>
      <c r="HH356" s="244"/>
      <c r="HI356" s="244"/>
      <c r="HJ356" s="244"/>
      <c r="HK356" s="244"/>
      <c r="HL356" s="244"/>
      <c r="HM356" s="244"/>
      <c r="HN356" s="244"/>
      <c r="HO356" s="244"/>
      <c r="HP356" s="244"/>
      <c r="HQ356" s="244"/>
      <c r="HR356" s="244"/>
      <c r="HS356" s="244"/>
      <c r="HT356" s="244"/>
      <c r="HU356" s="244"/>
      <c r="HV356" s="244"/>
      <c r="HW356" s="244"/>
      <c r="HX356" s="244"/>
      <c r="HY356" s="244"/>
      <c r="HZ356" s="244"/>
      <c r="IA356" s="244"/>
      <c r="IB356" s="244"/>
      <c r="IC356" s="244"/>
      <c r="ID356" s="244"/>
      <c r="IE356" s="244"/>
      <c r="IF356" s="244"/>
      <c r="IG356" s="244"/>
      <c r="IH356" s="244"/>
      <c r="II356" s="244"/>
      <c r="IJ356" s="244"/>
      <c r="IK356" s="244"/>
      <c r="IL356" s="244"/>
      <c r="IM356" s="244"/>
      <c r="IN356" s="244"/>
      <c r="IO356" s="244"/>
      <c r="IP356" s="244"/>
      <c r="IQ356" s="244"/>
      <c r="IR356" s="244"/>
      <c r="IS356" s="244"/>
      <c r="IT356" s="244"/>
    </row>
    <row r="357" s="243" customFormat="true" ht="12" hidden="false" customHeight="false" outlineLevel="0" collapsed="false">
      <c r="A357" s="246" t="n">
        <v>74</v>
      </c>
      <c r="B357" s="298" t="s">
        <v>544</v>
      </c>
      <c r="C357" s="246" t="s">
        <v>205</v>
      </c>
      <c r="D357" s="246" t="n">
        <v>1</v>
      </c>
      <c r="E357" s="378"/>
      <c r="F357" s="379"/>
      <c r="G357" s="378"/>
      <c r="H357" s="408"/>
      <c r="I357" s="254"/>
      <c r="J357" s="409"/>
      <c r="K357" s="254"/>
      <c r="L357" s="254"/>
      <c r="W357" s="244"/>
      <c r="X357" s="244"/>
      <c r="Y357" s="244"/>
      <c r="Z357" s="244"/>
      <c r="AA357" s="244"/>
      <c r="AB357" s="244"/>
      <c r="AC357" s="244"/>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c r="AY357" s="244"/>
      <c r="AZ357" s="244"/>
      <c r="BA357" s="244"/>
      <c r="BB357" s="244"/>
      <c r="BC357" s="244"/>
      <c r="BD357" s="244"/>
      <c r="BE357" s="244"/>
      <c r="BF357" s="244"/>
      <c r="BG357" s="244"/>
      <c r="BH357" s="244"/>
      <c r="BI357" s="244"/>
      <c r="BJ357" s="244"/>
      <c r="BK357" s="244"/>
      <c r="BL357" s="244"/>
      <c r="BM357" s="244"/>
      <c r="BN357" s="244"/>
      <c r="BO357" s="244"/>
      <c r="BP357" s="244"/>
      <c r="BQ357" s="244"/>
      <c r="BR357" s="244"/>
      <c r="BS357" s="244"/>
      <c r="BT357" s="244"/>
      <c r="BU357" s="244"/>
      <c r="BV357" s="244"/>
      <c r="BW357" s="244"/>
      <c r="BX357" s="244"/>
      <c r="BY357" s="244"/>
      <c r="BZ357" s="244"/>
      <c r="CA357" s="244"/>
      <c r="CB357" s="244"/>
      <c r="CC357" s="244"/>
      <c r="CD357" s="244"/>
      <c r="CE357" s="244"/>
      <c r="CF357" s="244"/>
      <c r="CG357" s="244"/>
      <c r="CH357" s="244"/>
      <c r="CI357" s="244"/>
      <c r="CJ357" s="244"/>
      <c r="CK357" s="244"/>
      <c r="CL357" s="244"/>
      <c r="CM357" s="244"/>
      <c r="CN357" s="244"/>
      <c r="CO357" s="244"/>
      <c r="CP357" s="244"/>
      <c r="CQ357" s="244"/>
      <c r="CR357" s="244"/>
      <c r="CS357" s="244"/>
      <c r="CT357" s="244"/>
      <c r="CU357" s="244"/>
      <c r="CV357" s="244"/>
      <c r="CW357" s="244"/>
      <c r="CX357" s="244"/>
      <c r="CY357" s="244"/>
      <c r="CZ357" s="244"/>
      <c r="DA357" s="244"/>
      <c r="DB357" s="244"/>
      <c r="DC357" s="244"/>
      <c r="DD357" s="244"/>
      <c r="DE357" s="244"/>
      <c r="DF357" s="244"/>
      <c r="DG357" s="244"/>
      <c r="DH357" s="244"/>
      <c r="DI357" s="244"/>
      <c r="DJ357" s="244"/>
      <c r="DK357" s="244"/>
      <c r="DL357" s="244"/>
      <c r="DM357" s="244"/>
      <c r="DN357" s="244"/>
      <c r="DO357" s="244"/>
      <c r="DP357" s="244"/>
      <c r="DQ357" s="244"/>
      <c r="DR357" s="244"/>
      <c r="DS357" s="244"/>
      <c r="DT357" s="244"/>
      <c r="DU357" s="244"/>
      <c r="DV357" s="244"/>
      <c r="DW357" s="244"/>
      <c r="DX357" s="244"/>
      <c r="DY357" s="244"/>
      <c r="DZ357" s="244"/>
      <c r="EA357" s="244"/>
      <c r="EB357" s="244"/>
      <c r="EC357" s="244"/>
      <c r="ED357" s="244"/>
      <c r="EE357" s="244"/>
      <c r="EF357" s="244"/>
      <c r="EG357" s="244"/>
      <c r="EH357" s="244"/>
      <c r="EI357" s="244"/>
      <c r="EJ357" s="244"/>
      <c r="EK357" s="244"/>
      <c r="EL357" s="244"/>
      <c r="EM357" s="244"/>
      <c r="EN357" s="244"/>
      <c r="EO357" s="244"/>
      <c r="EP357" s="244"/>
      <c r="EQ357" s="244"/>
      <c r="ER357" s="244"/>
      <c r="ES357" s="244"/>
      <c r="ET357" s="244"/>
      <c r="EU357" s="244"/>
      <c r="EV357" s="244"/>
      <c r="EW357" s="244"/>
      <c r="EX357" s="244"/>
      <c r="EY357" s="244"/>
      <c r="EZ357" s="244"/>
      <c r="FA357" s="244"/>
      <c r="FB357" s="244"/>
      <c r="FC357" s="244"/>
      <c r="FD357" s="244"/>
      <c r="FE357" s="244"/>
      <c r="FF357" s="244"/>
      <c r="FG357" s="244"/>
      <c r="FH357" s="244"/>
      <c r="FI357" s="244"/>
      <c r="FJ357" s="244"/>
      <c r="FK357" s="244"/>
      <c r="FL357" s="244"/>
      <c r="FM357" s="244"/>
      <c r="FN357" s="244"/>
      <c r="FO357" s="244"/>
      <c r="FP357" s="244"/>
      <c r="FQ357" s="244"/>
      <c r="FR357" s="244"/>
      <c r="FS357" s="244"/>
      <c r="FT357" s="244"/>
      <c r="FU357" s="244"/>
      <c r="FV357" s="244"/>
      <c r="FW357" s="244"/>
      <c r="FX357" s="244"/>
      <c r="FY357" s="244"/>
      <c r="FZ357" s="244"/>
      <c r="GA357" s="244"/>
      <c r="GB357" s="244"/>
      <c r="GC357" s="244"/>
      <c r="GD357" s="244"/>
      <c r="GE357" s="244"/>
      <c r="GF357" s="244"/>
      <c r="GG357" s="244"/>
      <c r="GH357" s="244"/>
      <c r="GI357" s="244"/>
      <c r="GJ357" s="244"/>
      <c r="GK357" s="244"/>
      <c r="GL357" s="244"/>
      <c r="GM357" s="244"/>
      <c r="GN357" s="244"/>
      <c r="GO357" s="244"/>
      <c r="GP357" s="244"/>
      <c r="GQ357" s="244"/>
      <c r="GR357" s="244"/>
      <c r="GS357" s="244"/>
      <c r="GT357" s="244"/>
      <c r="GU357" s="244"/>
      <c r="GV357" s="244"/>
      <c r="GW357" s="244"/>
      <c r="GX357" s="244"/>
      <c r="GY357" s="244"/>
      <c r="GZ357" s="244"/>
      <c r="HA357" s="244"/>
      <c r="HB357" s="244"/>
      <c r="HC357" s="244"/>
      <c r="HD357" s="244"/>
      <c r="HE357" s="244"/>
      <c r="HF357" s="244"/>
      <c r="HG357" s="244"/>
      <c r="HH357" s="244"/>
      <c r="HI357" s="244"/>
      <c r="HJ357" s="244"/>
      <c r="HK357" s="244"/>
      <c r="HL357" s="244"/>
      <c r="HM357" s="244"/>
      <c r="HN357" s="244"/>
      <c r="HO357" s="244"/>
      <c r="HP357" s="244"/>
      <c r="HQ357" s="244"/>
      <c r="HR357" s="244"/>
      <c r="HS357" s="244"/>
      <c r="HT357" s="244"/>
      <c r="HU357" s="244"/>
      <c r="HV357" s="244"/>
      <c r="HW357" s="244"/>
      <c r="HX357" s="244"/>
      <c r="HY357" s="244"/>
      <c r="HZ357" s="244"/>
      <c r="IA357" s="244"/>
      <c r="IB357" s="244"/>
      <c r="IC357" s="244"/>
      <c r="ID357" s="244"/>
      <c r="IE357" s="244"/>
      <c r="IF357" s="244"/>
      <c r="IG357" s="244"/>
      <c r="IH357" s="244"/>
      <c r="II357" s="244"/>
      <c r="IJ357" s="244"/>
      <c r="IK357" s="244"/>
      <c r="IL357" s="244"/>
      <c r="IM357" s="244"/>
      <c r="IN357" s="244"/>
      <c r="IO357" s="244"/>
      <c r="IP357" s="244"/>
      <c r="IQ357" s="244"/>
      <c r="IR357" s="244"/>
      <c r="IS357" s="244"/>
      <c r="IT357" s="244"/>
    </row>
    <row r="358" s="243" customFormat="true" ht="12" hidden="false" customHeight="false" outlineLevel="0" collapsed="false">
      <c r="A358" s="246" t="n">
        <v>75</v>
      </c>
      <c r="B358" s="298" t="s">
        <v>545</v>
      </c>
      <c r="C358" s="246" t="s">
        <v>205</v>
      </c>
      <c r="D358" s="246" t="n">
        <v>2</v>
      </c>
      <c r="E358" s="378"/>
      <c r="F358" s="379"/>
      <c r="G358" s="378"/>
      <c r="H358" s="408"/>
      <c r="I358" s="254"/>
      <c r="J358" s="409"/>
      <c r="K358" s="254"/>
      <c r="L358" s="254"/>
      <c r="W358" s="244"/>
      <c r="X358" s="244"/>
      <c r="Y358" s="244"/>
      <c r="Z358" s="244"/>
      <c r="AA358" s="244"/>
      <c r="AB358" s="244"/>
      <c r="AC358" s="244"/>
      <c r="AD358" s="244"/>
      <c r="AE358" s="244"/>
      <c r="AF358" s="244"/>
      <c r="AG358" s="244"/>
      <c r="AH358" s="244"/>
      <c r="AI358" s="244"/>
      <c r="AJ358" s="244"/>
      <c r="AK358" s="244"/>
      <c r="AL358" s="244"/>
      <c r="AM358" s="244"/>
      <c r="AN358" s="244"/>
      <c r="AO358" s="244"/>
      <c r="AP358" s="244"/>
      <c r="AQ358" s="244"/>
      <c r="AR358" s="244"/>
      <c r="AS358" s="244"/>
      <c r="AT358" s="244"/>
      <c r="AU358" s="244"/>
      <c r="AV358" s="244"/>
      <c r="AW358" s="244"/>
      <c r="AX358" s="244"/>
      <c r="AY358" s="244"/>
      <c r="AZ358" s="244"/>
      <c r="BA358" s="244"/>
      <c r="BB358" s="244"/>
      <c r="BC358" s="244"/>
      <c r="BD358" s="244"/>
      <c r="BE358" s="244"/>
      <c r="BF358" s="244"/>
      <c r="BG358" s="244"/>
      <c r="BH358" s="244"/>
      <c r="BI358" s="244"/>
      <c r="BJ358" s="244"/>
      <c r="BK358" s="244"/>
      <c r="BL358" s="244"/>
      <c r="BM358" s="244"/>
      <c r="BN358" s="244"/>
      <c r="BO358" s="244"/>
      <c r="BP358" s="244"/>
      <c r="BQ358" s="244"/>
      <c r="BR358" s="244"/>
      <c r="BS358" s="244"/>
      <c r="BT358" s="244"/>
      <c r="BU358" s="244"/>
      <c r="BV358" s="244"/>
      <c r="BW358" s="244"/>
      <c r="BX358" s="244"/>
      <c r="BY358" s="244"/>
      <c r="BZ358" s="244"/>
      <c r="CA358" s="244"/>
      <c r="CB358" s="244"/>
      <c r="CC358" s="244"/>
      <c r="CD358" s="244"/>
      <c r="CE358" s="244"/>
      <c r="CF358" s="244"/>
      <c r="CG358" s="244"/>
      <c r="CH358" s="244"/>
      <c r="CI358" s="244"/>
      <c r="CJ358" s="244"/>
      <c r="CK358" s="244"/>
      <c r="CL358" s="244"/>
      <c r="CM358" s="244"/>
      <c r="CN358" s="244"/>
      <c r="CO358" s="244"/>
      <c r="CP358" s="244"/>
      <c r="CQ358" s="244"/>
      <c r="CR358" s="244"/>
      <c r="CS358" s="244"/>
      <c r="CT358" s="244"/>
      <c r="CU358" s="244"/>
      <c r="CV358" s="244"/>
      <c r="CW358" s="244"/>
      <c r="CX358" s="244"/>
      <c r="CY358" s="244"/>
      <c r="CZ358" s="244"/>
      <c r="DA358" s="244"/>
      <c r="DB358" s="244"/>
      <c r="DC358" s="244"/>
      <c r="DD358" s="244"/>
      <c r="DE358" s="244"/>
      <c r="DF358" s="244"/>
      <c r="DG358" s="244"/>
      <c r="DH358" s="244"/>
      <c r="DI358" s="244"/>
      <c r="DJ358" s="244"/>
      <c r="DK358" s="244"/>
      <c r="DL358" s="244"/>
      <c r="DM358" s="244"/>
      <c r="DN358" s="244"/>
      <c r="DO358" s="244"/>
      <c r="DP358" s="244"/>
      <c r="DQ358" s="244"/>
      <c r="DR358" s="244"/>
      <c r="DS358" s="244"/>
      <c r="DT358" s="244"/>
      <c r="DU358" s="244"/>
      <c r="DV358" s="244"/>
      <c r="DW358" s="244"/>
      <c r="DX358" s="244"/>
      <c r="DY358" s="244"/>
      <c r="DZ358" s="244"/>
      <c r="EA358" s="244"/>
      <c r="EB358" s="244"/>
      <c r="EC358" s="244"/>
      <c r="ED358" s="244"/>
      <c r="EE358" s="244"/>
      <c r="EF358" s="244"/>
      <c r="EG358" s="244"/>
      <c r="EH358" s="244"/>
      <c r="EI358" s="244"/>
      <c r="EJ358" s="244"/>
      <c r="EK358" s="244"/>
      <c r="EL358" s="244"/>
      <c r="EM358" s="244"/>
      <c r="EN358" s="244"/>
      <c r="EO358" s="244"/>
      <c r="EP358" s="244"/>
      <c r="EQ358" s="244"/>
      <c r="ER358" s="244"/>
      <c r="ES358" s="244"/>
      <c r="ET358" s="244"/>
      <c r="EU358" s="244"/>
      <c r="EV358" s="244"/>
      <c r="EW358" s="244"/>
      <c r="EX358" s="244"/>
      <c r="EY358" s="244"/>
      <c r="EZ358" s="244"/>
      <c r="FA358" s="244"/>
      <c r="FB358" s="244"/>
      <c r="FC358" s="244"/>
      <c r="FD358" s="244"/>
      <c r="FE358" s="244"/>
      <c r="FF358" s="244"/>
      <c r="FG358" s="244"/>
      <c r="FH358" s="244"/>
      <c r="FI358" s="244"/>
      <c r="FJ358" s="244"/>
      <c r="FK358" s="244"/>
      <c r="FL358" s="244"/>
      <c r="FM358" s="244"/>
      <c r="FN358" s="244"/>
      <c r="FO358" s="244"/>
      <c r="FP358" s="244"/>
      <c r="FQ358" s="244"/>
      <c r="FR358" s="244"/>
      <c r="FS358" s="244"/>
      <c r="FT358" s="244"/>
      <c r="FU358" s="244"/>
      <c r="FV358" s="244"/>
      <c r="FW358" s="244"/>
      <c r="FX358" s="244"/>
      <c r="FY358" s="244"/>
      <c r="FZ358" s="244"/>
      <c r="GA358" s="244"/>
      <c r="GB358" s="244"/>
      <c r="GC358" s="244"/>
      <c r="GD358" s="244"/>
      <c r="GE358" s="244"/>
      <c r="GF358" s="244"/>
      <c r="GG358" s="244"/>
      <c r="GH358" s="244"/>
      <c r="GI358" s="244"/>
      <c r="GJ358" s="244"/>
      <c r="GK358" s="244"/>
      <c r="GL358" s="244"/>
      <c r="GM358" s="244"/>
      <c r="GN358" s="244"/>
      <c r="GO358" s="244"/>
      <c r="GP358" s="244"/>
      <c r="GQ358" s="244"/>
      <c r="GR358" s="244"/>
      <c r="GS358" s="244"/>
      <c r="GT358" s="244"/>
      <c r="GU358" s="244"/>
      <c r="GV358" s="244"/>
      <c r="GW358" s="244"/>
      <c r="GX358" s="244"/>
      <c r="GY358" s="244"/>
      <c r="GZ358" s="244"/>
      <c r="HA358" s="244"/>
      <c r="HB358" s="244"/>
      <c r="HC358" s="244"/>
      <c r="HD358" s="244"/>
      <c r="HE358" s="244"/>
      <c r="HF358" s="244"/>
      <c r="HG358" s="244"/>
      <c r="HH358" s="244"/>
      <c r="HI358" s="244"/>
      <c r="HJ358" s="244"/>
      <c r="HK358" s="244"/>
      <c r="HL358" s="244"/>
      <c r="HM358" s="244"/>
      <c r="HN358" s="244"/>
      <c r="HO358" s="244"/>
      <c r="HP358" s="244"/>
      <c r="HQ358" s="244"/>
      <c r="HR358" s="244"/>
      <c r="HS358" s="244"/>
      <c r="HT358" s="244"/>
      <c r="HU358" s="244"/>
      <c r="HV358" s="244"/>
      <c r="HW358" s="244"/>
      <c r="HX358" s="244"/>
      <c r="HY358" s="244"/>
      <c r="HZ358" s="244"/>
      <c r="IA358" s="244"/>
      <c r="IB358" s="244"/>
      <c r="IC358" s="244"/>
      <c r="ID358" s="244"/>
      <c r="IE358" s="244"/>
      <c r="IF358" s="244"/>
      <c r="IG358" s="244"/>
      <c r="IH358" s="244"/>
      <c r="II358" s="244"/>
      <c r="IJ358" s="244"/>
      <c r="IK358" s="244"/>
      <c r="IL358" s="244"/>
      <c r="IM358" s="244"/>
      <c r="IN358" s="244"/>
      <c r="IO358" s="244"/>
      <c r="IP358" s="244"/>
      <c r="IQ358" s="244"/>
      <c r="IR358" s="244"/>
      <c r="IS358" s="244"/>
      <c r="IT358" s="244"/>
    </row>
    <row r="359" s="243" customFormat="true" ht="12" hidden="false" customHeight="true" outlineLevel="0" collapsed="false">
      <c r="A359" s="386" t="s">
        <v>546</v>
      </c>
      <c r="B359" s="386"/>
      <c r="C359" s="386"/>
      <c r="D359" s="386"/>
      <c r="E359" s="386"/>
      <c r="F359" s="386"/>
      <c r="G359" s="386"/>
      <c r="H359" s="387"/>
      <c r="I359" s="388"/>
      <c r="J359" s="388"/>
      <c r="K359" s="389"/>
      <c r="L359" s="390"/>
      <c r="W359" s="244"/>
      <c r="X359" s="244"/>
      <c r="Y359" s="244"/>
      <c r="Z359" s="244"/>
      <c r="AA359" s="244"/>
      <c r="AB359" s="244"/>
      <c r="AC359" s="244"/>
      <c r="AD359" s="244"/>
      <c r="AE359" s="244"/>
      <c r="AF359" s="244"/>
      <c r="AG359" s="244"/>
      <c r="AH359" s="244"/>
      <c r="AI359" s="244"/>
      <c r="AJ359" s="244"/>
      <c r="AK359" s="244"/>
      <c r="AL359" s="244"/>
      <c r="AM359" s="244"/>
      <c r="AN359" s="244"/>
      <c r="AO359" s="244"/>
      <c r="AP359" s="244"/>
      <c r="AQ359" s="244"/>
      <c r="AR359" s="244"/>
      <c r="AS359" s="244"/>
      <c r="AT359" s="244"/>
      <c r="AU359" s="244"/>
      <c r="AV359" s="244"/>
      <c r="AW359" s="244"/>
      <c r="AX359" s="244"/>
      <c r="AY359" s="244"/>
      <c r="AZ359" s="244"/>
      <c r="BA359" s="244"/>
      <c r="BB359" s="244"/>
      <c r="BC359" s="244"/>
      <c r="BD359" s="244"/>
      <c r="BE359" s="244"/>
      <c r="BF359" s="244"/>
      <c r="BG359" s="244"/>
      <c r="BH359" s="244"/>
      <c r="BI359" s="244"/>
      <c r="BJ359" s="244"/>
      <c r="BK359" s="244"/>
      <c r="BL359" s="244"/>
      <c r="BM359" s="244"/>
      <c r="BN359" s="244"/>
      <c r="BO359" s="244"/>
      <c r="BP359" s="244"/>
      <c r="BQ359" s="244"/>
      <c r="BR359" s="244"/>
      <c r="BS359" s="244"/>
      <c r="BT359" s="244"/>
      <c r="BU359" s="244"/>
      <c r="BV359" s="244"/>
      <c r="BW359" s="244"/>
      <c r="BX359" s="244"/>
      <c r="BY359" s="244"/>
      <c r="BZ359" s="244"/>
      <c r="CA359" s="244"/>
      <c r="CB359" s="244"/>
      <c r="CC359" s="244"/>
      <c r="CD359" s="244"/>
      <c r="CE359" s="244"/>
      <c r="CF359" s="244"/>
      <c r="CG359" s="244"/>
      <c r="CH359" s="244"/>
      <c r="CI359" s="244"/>
      <c r="CJ359" s="244"/>
      <c r="CK359" s="244"/>
      <c r="CL359" s="244"/>
      <c r="CM359" s="244"/>
      <c r="CN359" s="244"/>
      <c r="CO359" s="244"/>
      <c r="CP359" s="244"/>
      <c r="CQ359" s="244"/>
      <c r="CR359" s="244"/>
      <c r="CS359" s="244"/>
      <c r="CT359" s="244"/>
      <c r="CU359" s="244"/>
      <c r="CV359" s="244"/>
      <c r="CW359" s="244"/>
      <c r="CX359" s="244"/>
      <c r="CY359" s="244"/>
      <c r="CZ359" s="244"/>
      <c r="DA359" s="244"/>
      <c r="DB359" s="244"/>
      <c r="DC359" s="244"/>
      <c r="DD359" s="244"/>
      <c r="DE359" s="244"/>
      <c r="DF359" s="244"/>
      <c r="DG359" s="244"/>
      <c r="DH359" s="244"/>
      <c r="DI359" s="244"/>
      <c r="DJ359" s="244"/>
      <c r="DK359" s="244"/>
      <c r="DL359" s="244"/>
      <c r="DM359" s="244"/>
      <c r="DN359" s="244"/>
      <c r="DO359" s="244"/>
      <c r="DP359" s="244"/>
      <c r="DQ359" s="244"/>
      <c r="DR359" s="244"/>
      <c r="DS359" s="244"/>
      <c r="DT359" s="244"/>
      <c r="DU359" s="244"/>
      <c r="DV359" s="244"/>
      <c r="DW359" s="244"/>
      <c r="DX359" s="244"/>
      <c r="DY359" s="244"/>
      <c r="DZ359" s="244"/>
      <c r="EA359" s="244"/>
      <c r="EB359" s="244"/>
      <c r="EC359" s="244"/>
      <c r="ED359" s="244"/>
      <c r="EE359" s="244"/>
      <c r="EF359" s="244"/>
      <c r="EG359" s="244"/>
      <c r="EH359" s="244"/>
      <c r="EI359" s="244"/>
      <c r="EJ359" s="244"/>
      <c r="EK359" s="244"/>
      <c r="EL359" s="244"/>
      <c r="EM359" s="244"/>
      <c r="EN359" s="244"/>
      <c r="EO359" s="244"/>
      <c r="EP359" s="244"/>
      <c r="EQ359" s="244"/>
      <c r="ER359" s="244"/>
      <c r="ES359" s="244"/>
      <c r="ET359" s="244"/>
      <c r="EU359" s="244"/>
      <c r="EV359" s="244"/>
      <c r="EW359" s="244"/>
      <c r="EX359" s="244"/>
      <c r="EY359" s="244"/>
      <c r="EZ359" s="244"/>
      <c r="FA359" s="244"/>
      <c r="FB359" s="244"/>
      <c r="FC359" s="244"/>
      <c r="FD359" s="244"/>
      <c r="FE359" s="244"/>
      <c r="FF359" s="244"/>
      <c r="FG359" s="244"/>
      <c r="FH359" s="244"/>
      <c r="FI359" s="244"/>
      <c r="FJ359" s="244"/>
      <c r="FK359" s="244"/>
      <c r="FL359" s="244"/>
      <c r="FM359" s="244"/>
      <c r="FN359" s="244"/>
      <c r="FO359" s="244"/>
      <c r="FP359" s="244"/>
      <c r="FQ359" s="244"/>
      <c r="FR359" s="244"/>
      <c r="FS359" s="244"/>
      <c r="FT359" s="244"/>
      <c r="FU359" s="244"/>
      <c r="FV359" s="244"/>
      <c r="FW359" s="244"/>
      <c r="FX359" s="244"/>
      <c r="FY359" s="244"/>
      <c r="FZ359" s="244"/>
      <c r="GA359" s="244"/>
      <c r="GB359" s="244"/>
      <c r="GC359" s="244"/>
      <c r="GD359" s="244"/>
      <c r="GE359" s="244"/>
      <c r="GF359" s="244"/>
      <c r="GG359" s="244"/>
      <c r="GH359" s="244"/>
      <c r="GI359" s="244"/>
      <c r="GJ359" s="244"/>
      <c r="GK359" s="244"/>
      <c r="GL359" s="244"/>
      <c r="GM359" s="244"/>
      <c r="GN359" s="244"/>
      <c r="GO359" s="244"/>
      <c r="GP359" s="244"/>
      <c r="GQ359" s="244"/>
      <c r="GR359" s="244"/>
      <c r="GS359" s="244"/>
      <c r="GT359" s="244"/>
      <c r="GU359" s="244"/>
      <c r="GV359" s="244"/>
      <c r="GW359" s="244"/>
      <c r="GX359" s="244"/>
      <c r="GY359" s="244"/>
      <c r="GZ359" s="244"/>
      <c r="HA359" s="244"/>
      <c r="HB359" s="244"/>
      <c r="HC359" s="244"/>
      <c r="HD359" s="244"/>
      <c r="HE359" s="244"/>
      <c r="HF359" s="244"/>
      <c r="HG359" s="244"/>
      <c r="HH359" s="244"/>
      <c r="HI359" s="244"/>
      <c r="HJ359" s="244"/>
      <c r="HK359" s="244"/>
      <c r="HL359" s="244"/>
      <c r="HM359" s="244"/>
      <c r="HN359" s="244"/>
      <c r="HO359" s="244"/>
      <c r="HP359" s="244"/>
      <c r="HQ359" s="244"/>
      <c r="HR359" s="244"/>
      <c r="HS359" s="244"/>
      <c r="HT359" s="244"/>
      <c r="HU359" s="244"/>
      <c r="HV359" s="244"/>
      <c r="HW359" s="244"/>
      <c r="HX359" s="244"/>
      <c r="HY359" s="244"/>
      <c r="HZ359" s="244"/>
      <c r="IA359" s="244"/>
      <c r="IB359" s="244"/>
      <c r="IC359" s="244"/>
      <c r="ID359" s="244"/>
      <c r="IE359" s="244"/>
      <c r="IF359" s="244"/>
      <c r="IG359" s="244"/>
      <c r="IH359" s="244"/>
      <c r="II359" s="244"/>
      <c r="IJ359" s="244"/>
      <c r="IK359" s="244"/>
      <c r="IL359" s="244"/>
      <c r="IM359" s="244"/>
      <c r="IN359" s="244"/>
      <c r="IO359" s="244"/>
      <c r="IP359" s="244"/>
      <c r="IQ359" s="244"/>
      <c r="IR359" s="244"/>
      <c r="IS359" s="244"/>
      <c r="IT359" s="244"/>
    </row>
    <row r="360" s="243" customFormat="true" ht="12" hidden="false" customHeight="false" outlineLevel="0" collapsed="false">
      <c r="A360" s="246" t="n">
        <v>76</v>
      </c>
      <c r="B360" s="298" t="s">
        <v>504</v>
      </c>
      <c r="C360" s="246" t="s">
        <v>205</v>
      </c>
      <c r="D360" s="246" t="n">
        <v>10</v>
      </c>
      <c r="E360" s="378"/>
      <c r="F360" s="379"/>
      <c r="G360" s="378"/>
      <c r="H360" s="408"/>
      <c r="I360" s="254"/>
      <c r="J360" s="409"/>
      <c r="K360" s="254"/>
      <c r="L360" s="254"/>
      <c r="W360" s="244"/>
      <c r="X360" s="244"/>
      <c r="Y360" s="244"/>
      <c r="Z360" s="244"/>
      <c r="AA360" s="244"/>
      <c r="AB360" s="244"/>
      <c r="AC360" s="244"/>
      <c r="AD360" s="244"/>
      <c r="AE360" s="244"/>
      <c r="AF360" s="244"/>
      <c r="AG360" s="244"/>
      <c r="AH360" s="244"/>
      <c r="AI360" s="244"/>
      <c r="AJ360" s="244"/>
      <c r="AK360" s="244"/>
      <c r="AL360" s="244"/>
      <c r="AM360" s="244"/>
      <c r="AN360" s="244"/>
      <c r="AO360" s="244"/>
      <c r="AP360" s="244"/>
      <c r="AQ360" s="244"/>
      <c r="AR360" s="244"/>
      <c r="AS360" s="244"/>
      <c r="AT360" s="244"/>
      <c r="AU360" s="244"/>
      <c r="AV360" s="244"/>
      <c r="AW360" s="244"/>
      <c r="AX360" s="244"/>
      <c r="AY360" s="244"/>
      <c r="AZ360" s="244"/>
      <c r="BA360" s="244"/>
      <c r="BB360" s="244"/>
      <c r="BC360" s="244"/>
      <c r="BD360" s="244"/>
      <c r="BE360" s="244"/>
      <c r="BF360" s="244"/>
      <c r="BG360" s="244"/>
      <c r="BH360" s="244"/>
      <c r="BI360" s="244"/>
      <c r="BJ360" s="244"/>
      <c r="BK360" s="244"/>
      <c r="BL360" s="244"/>
      <c r="BM360" s="244"/>
      <c r="BN360" s="244"/>
      <c r="BO360" s="244"/>
      <c r="BP360" s="244"/>
      <c r="BQ360" s="244"/>
      <c r="BR360" s="244"/>
      <c r="BS360" s="244"/>
      <c r="BT360" s="244"/>
      <c r="BU360" s="244"/>
      <c r="BV360" s="244"/>
      <c r="BW360" s="244"/>
      <c r="BX360" s="244"/>
      <c r="BY360" s="244"/>
      <c r="BZ360" s="244"/>
      <c r="CA360" s="244"/>
      <c r="CB360" s="244"/>
      <c r="CC360" s="244"/>
      <c r="CD360" s="244"/>
      <c r="CE360" s="244"/>
      <c r="CF360" s="244"/>
      <c r="CG360" s="244"/>
      <c r="CH360" s="244"/>
      <c r="CI360" s="244"/>
      <c r="CJ360" s="244"/>
      <c r="CK360" s="244"/>
      <c r="CL360" s="244"/>
      <c r="CM360" s="244"/>
      <c r="CN360" s="244"/>
      <c r="CO360" s="244"/>
      <c r="CP360" s="244"/>
      <c r="CQ360" s="244"/>
      <c r="CR360" s="244"/>
      <c r="CS360" s="244"/>
      <c r="CT360" s="244"/>
      <c r="CU360" s="244"/>
      <c r="CV360" s="244"/>
      <c r="CW360" s="244"/>
      <c r="CX360" s="244"/>
      <c r="CY360" s="244"/>
      <c r="CZ360" s="244"/>
      <c r="DA360" s="244"/>
      <c r="DB360" s="244"/>
      <c r="DC360" s="244"/>
      <c r="DD360" s="244"/>
      <c r="DE360" s="244"/>
      <c r="DF360" s="244"/>
      <c r="DG360" s="244"/>
      <c r="DH360" s="244"/>
      <c r="DI360" s="244"/>
      <c r="DJ360" s="244"/>
      <c r="DK360" s="244"/>
      <c r="DL360" s="244"/>
      <c r="DM360" s="244"/>
      <c r="DN360" s="244"/>
      <c r="DO360" s="244"/>
      <c r="DP360" s="244"/>
      <c r="DQ360" s="244"/>
      <c r="DR360" s="244"/>
      <c r="DS360" s="244"/>
      <c r="DT360" s="244"/>
      <c r="DU360" s="244"/>
      <c r="DV360" s="244"/>
      <c r="DW360" s="244"/>
      <c r="DX360" s="244"/>
      <c r="DY360" s="244"/>
      <c r="DZ360" s="244"/>
      <c r="EA360" s="244"/>
      <c r="EB360" s="244"/>
      <c r="EC360" s="244"/>
      <c r="ED360" s="244"/>
      <c r="EE360" s="244"/>
      <c r="EF360" s="244"/>
      <c r="EG360" s="244"/>
      <c r="EH360" s="244"/>
      <c r="EI360" s="244"/>
      <c r="EJ360" s="244"/>
      <c r="EK360" s="244"/>
      <c r="EL360" s="244"/>
      <c r="EM360" s="244"/>
      <c r="EN360" s="244"/>
      <c r="EO360" s="244"/>
      <c r="EP360" s="244"/>
      <c r="EQ360" s="244"/>
      <c r="ER360" s="244"/>
      <c r="ES360" s="244"/>
      <c r="ET360" s="244"/>
      <c r="EU360" s="244"/>
      <c r="EV360" s="244"/>
      <c r="EW360" s="244"/>
      <c r="EX360" s="244"/>
      <c r="EY360" s="244"/>
      <c r="EZ360" s="244"/>
      <c r="FA360" s="244"/>
      <c r="FB360" s="244"/>
      <c r="FC360" s="244"/>
      <c r="FD360" s="244"/>
      <c r="FE360" s="244"/>
      <c r="FF360" s="244"/>
      <c r="FG360" s="244"/>
      <c r="FH360" s="244"/>
      <c r="FI360" s="244"/>
      <c r="FJ360" s="244"/>
      <c r="FK360" s="244"/>
      <c r="FL360" s="244"/>
      <c r="FM360" s="244"/>
      <c r="FN360" s="244"/>
      <c r="FO360" s="244"/>
      <c r="FP360" s="244"/>
      <c r="FQ360" s="244"/>
      <c r="FR360" s="244"/>
      <c r="FS360" s="244"/>
      <c r="FT360" s="244"/>
      <c r="FU360" s="244"/>
      <c r="FV360" s="244"/>
      <c r="FW360" s="244"/>
      <c r="FX360" s="244"/>
      <c r="FY360" s="244"/>
      <c r="FZ360" s="244"/>
      <c r="GA360" s="244"/>
      <c r="GB360" s="244"/>
      <c r="GC360" s="244"/>
      <c r="GD360" s="244"/>
      <c r="GE360" s="244"/>
      <c r="GF360" s="244"/>
      <c r="GG360" s="244"/>
      <c r="GH360" s="244"/>
      <c r="GI360" s="244"/>
      <c r="GJ360" s="244"/>
      <c r="GK360" s="244"/>
      <c r="GL360" s="244"/>
      <c r="GM360" s="244"/>
      <c r="GN360" s="244"/>
      <c r="GO360" s="244"/>
      <c r="GP360" s="244"/>
      <c r="GQ360" s="244"/>
      <c r="GR360" s="244"/>
      <c r="GS360" s="244"/>
      <c r="GT360" s="244"/>
      <c r="GU360" s="244"/>
      <c r="GV360" s="244"/>
      <c r="GW360" s="244"/>
      <c r="GX360" s="244"/>
      <c r="GY360" s="244"/>
      <c r="GZ360" s="244"/>
      <c r="HA360" s="244"/>
      <c r="HB360" s="244"/>
      <c r="HC360" s="244"/>
      <c r="HD360" s="244"/>
      <c r="HE360" s="244"/>
      <c r="HF360" s="244"/>
      <c r="HG360" s="244"/>
      <c r="HH360" s="244"/>
      <c r="HI360" s="244"/>
      <c r="HJ360" s="244"/>
      <c r="HK360" s="244"/>
      <c r="HL360" s="244"/>
      <c r="HM360" s="244"/>
      <c r="HN360" s="244"/>
      <c r="HO360" s="244"/>
      <c r="HP360" s="244"/>
      <c r="HQ360" s="244"/>
      <c r="HR360" s="244"/>
      <c r="HS360" s="244"/>
      <c r="HT360" s="244"/>
      <c r="HU360" s="244"/>
      <c r="HV360" s="244"/>
      <c r="HW360" s="244"/>
      <c r="HX360" s="244"/>
      <c r="HY360" s="244"/>
      <c r="HZ360" s="244"/>
      <c r="IA360" s="244"/>
      <c r="IB360" s="244"/>
      <c r="IC360" s="244"/>
      <c r="ID360" s="244"/>
      <c r="IE360" s="244"/>
      <c r="IF360" s="244"/>
      <c r="IG360" s="244"/>
      <c r="IH360" s="244"/>
      <c r="II360" s="244"/>
      <c r="IJ360" s="244"/>
      <c r="IK360" s="244"/>
      <c r="IL360" s="244"/>
      <c r="IM360" s="244"/>
      <c r="IN360" s="244"/>
      <c r="IO360" s="244"/>
      <c r="IP360" s="244"/>
      <c r="IQ360" s="244"/>
      <c r="IR360" s="244"/>
      <c r="IS360" s="244"/>
      <c r="IT360" s="244"/>
    </row>
    <row r="361" s="243" customFormat="true" ht="12" hidden="false" customHeight="false" outlineLevel="0" collapsed="false">
      <c r="A361" s="246" t="n">
        <v>77</v>
      </c>
      <c r="B361" s="298" t="s">
        <v>547</v>
      </c>
      <c r="C361" s="246" t="s">
        <v>205</v>
      </c>
      <c r="D361" s="246" t="n">
        <v>10</v>
      </c>
      <c r="E361" s="378"/>
      <c r="F361" s="379"/>
      <c r="G361" s="378"/>
      <c r="H361" s="411"/>
      <c r="I361" s="254"/>
      <c r="J361" s="409"/>
      <c r="K361" s="254"/>
      <c r="L361" s="254"/>
      <c r="W361" s="244"/>
      <c r="X361" s="244"/>
      <c r="Y361" s="244"/>
      <c r="Z361" s="244"/>
      <c r="AA361" s="244"/>
      <c r="AB361" s="244"/>
      <c r="AC361" s="244"/>
      <c r="AD361" s="244"/>
      <c r="AE361" s="244"/>
      <c r="AF361" s="244"/>
      <c r="AG361" s="244"/>
      <c r="AH361" s="244"/>
      <c r="AI361" s="244"/>
      <c r="AJ361" s="244"/>
      <c r="AK361" s="244"/>
      <c r="AL361" s="244"/>
      <c r="AM361" s="244"/>
      <c r="AN361" s="244"/>
      <c r="AO361" s="244"/>
      <c r="AP361" s="244"/>
      <c r="AQ361" s="244"/>
      <c r="AR361" s="244"/>
      <c r="AS361" s="244"/>
      <c r="AT361" s="244"/>
      <c r="AU361" s="244"/>
      <c r="AV361" s="244"/>
      <c r="AW361" s="244"/>
      <c r="AX361" s="244"/>
      <c r="AY361" s="244"/>
      <c r="AZ361" s="244"/>
      <c r="BA361" s="244"/>
      <c r="BB361" s="244"/>
      <c r="BC361" s="244"/>
      <c r="BD361" s="244"/>
      <c r="BE361" s="244"/>
      <c r="BF361" s="244"/>
      <c r="BG361" s="244"/>
      <c r="BH361" s="244"/>
      <c r="BI361" s="244"/>
      <c r="BJ361" s="244"/>
      <c r="BK361" s="244"/>
      <c r="BL361" s="244"/>
      <c r="BM361" s="244"/>
      <c r="BN361" s="244"/>
      <c r="BO361" s="244"/>
      <c r="BP361" s="244"/>
      <c r="BQ361" s="244"/>
      <c r="BR361" s="244"/>
      <c r="BS361" s="244"/>
      <c r="BT361" s="244"/>
      <c r="BU361" s="244"/>
      <c r="BV361" s="244"/>
      <c r="BW361" s="244"/>
      <c r="BX361" s="244"/>
      <c r="BY361" s="244"/>
      <c r="BZ361" s="244"/>
      <c r="CA361" s="244"/>
      <c r="CB361" s="244"/>
      <c r="CC361" s="244"/>
      <c r="CD361" s="244"/>
      <c r="CE361" s="244"/>
      <c r="CF361" s="244"/>
      <c r="CG361" s="244"/>
      <c r="CH361" s="244"/>
      <c r="CI361" s="244"/>
      <c r="CJ361" s="244"/>
      <c r="CK361" s="244"/>
      <c r="CL361" s="244"/>
      <c r="CM361" s="244"/>
      <c r="CN361" s="244"/>
      <c r="CO361" s="244"/>
      <c r="CP361" s="244"/>
      <c r="CQ361" s="244"/>
      <c r="CR361" s="244"/>
      <c r="CS361" s="244"/>
      <c r="CT361" s="244"/>
      <c r="CU361" s="244"/>
      <c r="CV361" s="244"/>
      <c r="CW361" s="244"/>
      <c r="CX361" s="244"/>
      <c r="CY361" s="244"/>
      <c r="CZ361" s="244"/>
      <c r="DA361" s="244"/>
      <c r="DB361" s="244"/>
      <c r="DC361" s="244"/>
      <c r="DD361" s="244"/>
      <c r="DE361" s="244"/>
      <c r="DF361" s="244"/>
      <c r="DG361" s="244"/>
      <c r="DH361" s="244"/>
      <c r="DI361" s="244"/>
      <c r="DJ361" s="244"/>
      <c r="DK361" s="244"/>
      <c r="DL361" s="244"/>
      <c r="DM361" s="244"/>
      <c r="DN361" s="244"/>
      <c r="DO361" s="244"/>
      <c r="DP361" s="244"/>
      <c r="DQ361" s="244"/>
      <c r="DR361" s="244"/>
      <c r="DS361" s="244"/>
      <c r="DT361" s="244"/>
      <c r="DU361" s="244"/>
      <c r="DV361" s="244"/>
      <c r="DW361" s="244"/>
      <c r="DX361" s="244"/>
      <c r="DY361" s="244"/>
      <c r="DZ361" s="244"/>
      <c r="EA361" s="244"/>
      <c r="EB361" s="244"/>
      <c r="EC361" s="244"/>
      <c r="ED361" s="244"/>
      <c r="EE361" s="244"/>
      <c r="EF361" s="244"/>
      <c r="EG361" s="244"/>
      <c r="EH361" s="244"/>
      <c r="EI361" s="244"/>
      <c r="EJ361" s="244"/>
      <c r="EK361" s="244"/>
      <c r="EL361" s="244"/>
      <c r="EM361" s="244"/>
      <c r="EN361" s="244"/>
      <c r="EO361" s="244"/>
      <c r="EP361" s="244"/>
      <c r="EQ361" s="244"/>
      <c r="ER361" s="244"/>
      <c r="ES361" s="244"/>
      <c r="ET361" s="244"/>
      <c r="EU361" s="244"/>
      <c r="EV361" s="244"/>
      <c r="EW361" s="244"/>
      <c r="EX361" s="244"/>
      <c r="EY361" s="244"/>
      <c r="EZ361" s="244"/>
      <c r="FA361" s="244"/>
      <c r="FB361" s="244"/>
      <c r="FC361" s="244"/>
      <c r="FD361" s="244"/>
      <c r="FE361" s="244"/>
      <c r="FF361" s="244"/>
      <c r="FG361" s="244"/>
      <c r="FH361" s="244"/>
      <c r="FI361" s="244"/>
      <c r="FJ361" s="244"/>
      <c r="FK361" s="244"/>
      <c r="FL361" s="244"/>
      <c r="FM361" s="244"/>
      <c r="FN361" s="244"/>
      <c r="FO361" s="244"/>
      <c r="FP361" s="244"/>
      <c r="FQ361" s="244"/>
      <c r="FR361" s="244"/>
      <c r="FS361" s="244"/>
      <c r="FT361" s="244"/>
      <c r="FU361" s="244"/>
      <c r="FV361" s="244"/>
      <c r="FW361" s="244"/>
      <c r="FX361" s="244"/>
      <c r="FY361" s="244"/>
      <c r="FZ361" s="244"/>
      <c r="GA361" s="244"/>
      <c r="GB361" s="244"/>
      <c r="GC361" s="244"/>
      <c r="GD361" s="244"/>
      <c r="GE361" s="244"/>
      <c r="GF361" s="244"/>
      <c r="GG361" s="244"/>
      <c r="GH361" s="244"/>
      <c r="GI361" s="244"/>
      <c r="GJ361" s="244"/>
      <c r="GK361" s="244"/>
      <c r="GL361" s="244"/>
      <c r="GM361" s="244"/>
      <c r="GN361" s="244"/>
      <c r="GO361" s="244"/>
      <c r="GP361" s="244"/>
      <c r="GQ361" s="244"/>
      <c r="GR361" s="244"/>
      <c r="GS361" s="244"/>
      <c r="GT361" s="244"/>
      <c r="GU361" s="244"/>
      <c r="GV361" s="244"/>
      <c r="GW361" s="244"/>
      <c r="GX361" s="244"/>
      <c r="GY361" s="244"/>
      <c r="GZ361" s="244"/>
      <c r="HA361" s="244"/>
      <c r="HB361" s="244"/>
      <c r="HC361" s="244"/>
      <c r="HD361" s="244"/>
      <c r="HE361" s="244"/>
      <c r="HF361" s="244"/>
      <c r="HG361" s="244"/>
      <c r="HH361" s="244"/>
      <c r="HI361" s="244"/>
      <c r="HJ361" s="244"/>
      <c r="HK361" s="244"/>
      <c r="HL361" s="244"/>
      <c r="HM361" s="244"/>
      <c r="HN361" s="244"/>
      <c r="HO361" s="244"/>
      <c r="HP361" s="244"/>
      <c r="HQ361" s="244"/>
      <c r="HR361" s="244"/>
      <c r="HS361" s="244"/>
      <c r="HT361" s="244"/>
      <c r="HU361" s="244"/>
      <c r="HV361" s="244"/>
      <c r="HW361" s="244"/>
      <c r="HX361" s="244"/>
      <c r="HY361" s="244"/>
      <c r="HZ361" s="244"/>
      <c r="IA361" s="244"/>
      <c r="IB361" s="244"/>
      <c r="IC361" s="244"/>
      <c r="ID361" s="244"/>
      <c r="IE361" s="244"/>
      <c r="IF361" s="244"/>
      <c r="IG361" s="244"/>
      <c r="IH361" s="244"/>
      <c r="II361" s="244"/>
      <c r="IJ361" s="244"/>
      <c r="IK361" s="244"/>
      <c r="IL361" s="244"/>
      <c r="IM361" s="244"/>
      <c r="IN361" s="244"/>
      <c r="IO361" s="244"/>
      <c r="IP361" s="244"/>
      <c r="IQ361" s="244"/>
      <c r="IR361" s="244"/>
      <c r="IS361" s="244"/>
      <c r="IT361" s="244"/>
    </row>
    <row r="362" s="243" customFormat="true" ht="12" hidden="false" customHeight="false" outlineLevel="0" collapsed="false">
      <c r="A362" s="246" t="n">
        <v>78</v>
      </c>
      <c r="B362" s="298" t="s">
        <v>530</v>
      </c>
      <c r="C362" s="246" t="s">
        <v>205</v>
      </c>
      <c r="D362" s="246" t="n">
        <v>10</v>
      </c>
      <c r="E362" s="378"/>
      <c r="F362" s="379"/>
      <c r="G362" s="378"/>
      <c r="H362" s="411"/>
      <c r="I362" s="254"/>
      <c r="J362" s="409"/>
      <c r="K362" s="254"/>
      <c r="L362" s="254"/>
      <c r="W362" s="244"/>
      <c r="X362" s="244"/>
      <c r="Y362" s="244"/>
      <c r="Z362" s="244"/>
      <c r="AA362" s="244"/>
      <c r="AB362" s="244"/>
      <c r="AC362" s="244"/>
      <c r="AD362" s="244"/>
      <c r="AE362" s="244"/>
      <c r="AF362" s="244"/>
      <c r="AG362" s="244"/>
      <c r="AH362" s="244"/>
      <c r="AI362" s="244"/>
      <c r="AJ362" s="244"/>
      <c r="AK362" s="244"/>
      <c r="AL362" s="244"/>
      <c r="AM362" s="244"/>
      <c r="AN362" s="244"/>
      <c r="AO362" s="244"/>
      <c r="AP362" s="244"/>
      <c r="AQ362" s="244"/>
      <c r="AR362" s="244"/>
      <c r="AS362" s="244"/>
      <c r="AT362" s="244"/>
      <c r="AU362" s="244"/>
      <c r="AV362" s="244"/>
      <c r="AW362" s="244"/>
      <c r="AX362" s="244"/>
      <c r="AY362" s="244"/>
      <c r="AZ362" s="244"/>
      <c r="BA362" s="244"/>
      <c r="BB362" s="244"/>
      <c r="BC362" s="244"/>
      <c r="BD362" s="244"/>
      <c r="BE362" s="244"/>
      <c r="BF362" s="244"/>
      <c r="BG362" s="244"/>
      <c r="BH362" s="244"/>
      <c r="BI362" s="244"/>
      <c r="BJ362" s="244"/>
      <c r="BK362" s="244"/>
      <c r="BL362" s="244"/>
      <c r="BM362" s="244"/>
      <c r="BN362" s="244"/>
      <c r="BO362" s="244"/>
      <c r="BP362" s="244"/>
      <c r="BQ362" s="244"/>
      <c r="BR362" s="244"/>
      <c r="BS362" s="244"/>
      <c r="BT362" s="244"/>
      <c r="BU362" s="244"/>
      <c r="BV362" s="244"/>
      <c r="BW362" s="244"/>
      <c r="BX362" s="244"/>
      <c r="BY362" s="244"/>
      <c r="BZ362" s="244"/>
      <c r="CA362" s="244"/>
      <c r="CB362" s="244"/>
      <c r="CC362" s="244"/>
      <c r="CD362" s="244"/>
      <c r="CE362" s="244"/>
      <c r="CF362" s="244"/>
      <c r="CG362" s="244"/>
      <c r="CH362" s="244"/>
      <c r="CI362" s="244"/>
      <c r="CJ362" s="244"/>
      <c r="CK362" s="244"/>
      <c r="CL362" s="244"/>
      <c r="CM362" s="244"/>
      <c r="CN362" s="244"/>
      <c r="CO362" s="244"/>
      <c r="CP362" s="244"/>
      <c r="CQ362" s="244"/>
      <c r="CR362" s="244"/>
      <c r="CS362" s="244"/>
      <c r="CT362" s="244"/>
      <c r="CU362" s="244"/>
      <c r="CV362" s="244"/>
      <c r="CW362" s="244"/>
      <c r="CX362" s="244"/>
      <c r="CY362" s="244"/>
      <c r="CZ362" s="244"/>
      <c r="DA362" s="244"/>
      <c r="DB362" s="244"/>
      <c r="DC362" s="244"/>
      <c r="DD362" s="244"/>
      <c r="DE362" s="244"/>
      <c r="DF362" s="244"/>
      <c r="DG362" s="244"/>
      <c r="DH362" s="244"/>
      <c r="DI362" s="244"/>
      <c r="DJ362" s="244"/>
      <c r="DK362" s="244"/>
      <c r="DL362" s="244"/>
      <c r="DM362" s="244"/>
      <c r="DN362" s="244"/>
      <c r="DO362" s="244"/>
      <c r="DP362" s="244"/>
      <c r="DQ362" s="244"/>
      <c r="DR362" s="244"/>
      <c r="DS362" s="244"/>
      <c r="DT362" s="244"/>
      <c r="DU362" s="244"/>
      <c r="DV362" s="244"/>
      <c r="DW362" s="244"/>
      <c r="DX362" s="244"/>
      <c r="DY362" s="244"/>
      <c r="DZ362" s="244"/>
      <c r="EA362" s="244"/>
      <c r="EB362" s="244"/>
      <c r="EC362" s="244"/>
      <c r="ED362" s="244"/>
      <c r="EE362" s="244"/>
      <c r="EF362" s="244"/>
      <c r="EG362" s="244"/>
      <c r="EH362" s="244"/>
      <c r="EI362" s="244"/>
      <c r="EJ362" s="244"/>
      <c r="EK362" s="244"/>
      <c r="EL362" s="244"/>
      <c r="EM362" s="244"/>
      <c r="EN362" s="244"/>
      <c r="EO362" s="244"/>
      <c r="EP362" s="244"/>
      <c r="EQ362" s="244"/>
      <c r="ER362" s="244"/>
      <c r="ES362" s="244"/>
      <c r="ET362" s="244"/>
      <c r="EU362" s="244"/>
      <c r="EV362" s="244"/>
      <c r="EW362" s="244"/>
      <c r="EX362" s="244"/>
      <c r="EY362" s="244"/>
      <c r="EZ362" s="244"/>
      <c r="FA362" s="244"/>
      <c r="FB362" s="244"/>
      <c r="FC362" s="244"/>
      <c r="FD362" s="244"/>
      <c r="FE362" s="244"/>
      <c r="FF362" s="244"/>
      <c r="FG362" s="244"/>
      <c r="FH362" s="244"/>
      <c r="FI362" s="244"/>
      <c r="FJ362" s="244"/>
      <c r="FK362" s="244"/>
      <c r="FL362" s="244"/>
      <c r="FM362" s="244"/>
      <c r="FN362" s="244"/>
      <c r="FO362" s="244"/>
      <c r="FP362" s="244"/>
      <c r="FQ362" s="244"/>
      <c r="FR362" s="244"/>
      <c r="FS362" s="244"/>
      <c r="FT362" s="244"/>
      <c r="FU362" s="244"/>
      <c r="FV362" s="244"/>
      <c r="FW362" s="244"/>
      <c r="FX362" s="244"/>
      <c r="FY362" s="244"/>
      <c r="FZ362" s="244"/>
      <c r="GA362" s="244"/>
      <c r="GB362" s="244"/>
      <c r="GC362" s="244"/>
      <c r="GD362" s="244"/>
      <c r="GE362" s="244"/>
      <c r="GF362" s="244"/>
      <c r="GG362" s="244"/>
      <c r="GH362" s="244"/>
      <c r="GI362" s="244"/>
      <c r="GJ362" s="244"/>
      <c r="GK362" s="244"/>
      <c r="GL362" s="244"/>
      <c r="GM362" s="244"/>
      <c r="GN362" s="244"/>
      <c r="GO362" s="244"/>
      <c r="GP362" s="244"/>
      <c r="GQ362" s="244"/>
      <c r="GR362" s="244"/>
      <c r="GS362" s="244"/>
      <c r="GT362" s="244"/>
      <c r="GU362" s="244"/>
      <c r="GV362" s="244"/>
      <c r="GW362" s="244"/>
      <c r="GX362" s="244"/>
      <c r="GY362" s="244"/>
      <c r="GZ362" s="244"/>
      <c r="HA362" s="244"/>
      <c r="HB362" s="244"/>
      <c r="HC362" s="244"/>
      <c r="HD362" s="244"/>
      <c r="HE362" s="244"/>
      <c r="HF362" s="244"/>
      <c r="HG362" s="244"/>
      <c r="HH362" s="244"/>
      <c r="HI362" s="244"/>
      <c r="HJ362" s="244"/>
      <c r="HK362" s="244"/>
      <c r="HL362" s="244"/>
      <c r="HM362" s="244"/>
      <c r="HN362" s="244"/>
      <c r="HO362" s="244"/>
      <c r="HP362" s="244"/>
      <c r="HQ362" s="244"/>
      <c r="HR362" s="244"/>
      <c r="HS362" s="244"/>
      <c r="HT362" s="244"/>
      <c r="HU362" s="244"/>
      <c r="HV362" s="244"/>
      <c r="HW362" s="244"/>
      <c r="HX362" s="244"/>
      <c r="HY362" s="244"/>
      <c r="HZ362" s="244"/>
      <c r="IA362" s="244"/>
      <c r="IB362" s="244"/>
      <c r="IC362" s="244"/>
      <c r="ID362" s="244"/>
      <c r="IE362" s="244"/>
      <c r="IF362" s="244"/>
      <c r="IG362" s="244"/>
      <c r="IH362" s="244"/>
      <c r="II362" s="244"/>
      <c r="IJ362" s="244"/>
      <c r="IK362" s="244"/>
      <c r="IL362" s="244"/>
      <c r="IM362" s="244"/>
      <c r="IN362" s="244"/>
      <c r="IO362" s="244"/>
      <c r="IP362" s="244"/>
      <c r="IQ362" s="244"/>
      <c r="IR362" s="244"/>
      <c r="IS362" s="244"/>
      <c r="IT362" s="244"/>
    </row>
    <row r="363" s="243" customFormat="true" ht="12" hidden="false" customHeight="true" outlineLevel="0" collapsed="false">
      <c r="A363" s="386" t="s">
        <v>548</v>
      </c>
      <c r="B363" s="386"/>
      <c r="C363" s="386"/>
      <c r="D363" s="386"/>
      <c r="E363" s="386"/>
      <c r="F363" s="386"/>
      <c r="G363" s="386"/>
      <c r="H363" s="387"/>
      <c r="I363" s="388"/>
      <c r="J363" s="388"/>
      <c r="K363" s="389"/>
      <c r="L363" s="390"/>
      <c r="W363" s="244"/>
      <c r="X363" s="244"/>
      <c r="Y363" s="244"/>
      <c r="Z363" s="244"/>
      <c r="AA363" s="244"/>
      <c r="AB363" s="244"/>
      <c r="AC363" s="244"/>
      <c r="AD363" s="244"/>
      <c r="AE363" s="244"/>
      <c r="AF363" s="244"/>
      <c r="AG363" s="244"/>
      <c r="AH363" s="244"/>
      <c r="AI363" s="244"/>
      <c r="AJ363" s="244"/>
      <c r="AK363" s="244"/>
      <c r="AL363" s="244"/>
      <c r="AM363" s="244"/>
      <c r="AN363" s="244"/>
      <c r="AO363" s="244"/>
      <c r="AP363" s="244"/>
      <c r="AQ363" s="244"/>
      <c r="AR363" s="244"/>
      <c r="AS363" s="244"/>
      <c r="AT363" s="244"/>
      <c r="AU363" s="244"/>
      <c r="AV363" s="244"/>
      <c r="AW363" s="244"/>
      <c r="AX363" s="244"/>
      <c r="AY363" s="244"/>
      <c r="AZ363" s="244"/>
      <c r="BA363" s="244"/>
      <c r="BB363" s="244"/>
      <c r="BC363" s="244"/>
      <c r="BD363" s="244"/>
      <c r="BE363" s="244"/>
      <c r="BF363" s="244"/>
      <c r="BG363" s="244"/>
      <c r="BH363" s="244"/>
      <c r="BI363" s="244"/>
      <c r="BJ363" s="244"/>
      <c r="BK363" s="244"/>
      <c r="BL363" s="244"/>
      <c r="BM363" s="244"/>
      <c r="BN363" s="244"/>
      <c r="BO363" s="244"/>
      <c r="BP363" s="244"/>
      <c r="BQ363" s="244"/>
      <c r="BR363" s="244"/>
      <c r="BS363" s="244"/>
      <c r="BT363" s="244"/>
      <c r="BU363" s="244"/>
      <c r="BV363" s="244"/>
      <c r="BW363" s="244"/>
      <c r="BX363" s="244"/>
      <c r="BY363" s="244"/>
      <c r="BZ363" s="244"/>
      <c r="CA363" s="244"/>
      <c r="CB363" s="244"/>
      <c r="CC363" s="244"/>
      <c r="CD363" s="244"/>
      <c r="CE363" s="244"/>
      <c r="CF363" s="244"/>
      <c r="CG363" s="244"/>
      <c r="CH363" s="244"/>
      <c r="CI363" s="244"/>
      <c r="CJ363" s="244"/>
      <c r="CK363" s="244"/>
      <c r="CL363" s="244"/>
      <c r="CM363" s="244"/>
      <c r="CN363" s="244"/>
      <c r="CO363" s="244"/>
      <c r="CP363" s="244"/>
      <c r="CQ363" s="244"/>
      <c r="CR363" s="244"/>
      <c r="CS363" s="244"/>
      <c r="CT363" s="244"/>
      <c r="CU363" s="244"/>
      <c r="CV363" s="244"/>
      <c r="CW363" s="244"/>
      <c r="CX363" s="244"/>
      <c r="CY363" s="244"/>
      <c r="CZ363" s="244"/>
      <c r="DA363" s="244"/>
      <c r="DB363" s="244"/>
      <c r="DC363" s="244"/>
      <c r="DD363" s="244"/>
      <c r="DE363" s="244"/>
      <c r="DF363" s="244"/>
      <c r="DG363" s="244"/>
      <c r="DH363" s="244"/>
      <c r="DI363" s="244"/>
      <c r="DJ363" s="244"/>
      <c r="DK363" s="244"/>
      <c r="DL363" s="244"/>
      <c r="DM363" s="244"/>
      <c r="DN363" s="244"/>
      <c r="DO363" s="244"/>
      <c r="DP363" s="244"/>
      <c r="DQ363" s="244"/>
      <c r="DR363" s="244"/>
      <c r="DS363" s="244"/>
      <c r="DT363" s="244"/>
      <c r="DU363" s="244"/>
      <c r="DV363" s="244"/>
      <c r="DW363" s="244"/>
      <c r="DX363" s="244"/>
      <c r="DY363" s="244"/>
      <c r="DZ363" s="244"/>
      <c r="EA363" s="244"/>
      <c r="EB363" s="244"/>
      <c r="EC363" s="244"/>
      <c r="ED363" s="244"/>
      <c r="EE363" s="244"/>
      <c r="EF363" s="244"/>
      <c r="EG363" s="244"/>
      <c r="EH363" s="244"/>
      <c r="EI363" s="244"/>
      <c r="EJ363" s="244"/>
      <c r="EK363" s="244"/>
      <c r="EL363" s="244"/>
      <c r="EM363" s="244"/>
      <c r="EN363" s="244"/>
      <c r="EO363" s="244"/>
      <c r="EP363" s="244"/>
      <c r="EQ363" s="244"/>
      <c r="ER363" s="244"/>
      <c r="ES363" s="244"/>
      <c r="ET363" s="244"/>
      <c r="EU363" s="244"/>
      <c r="EV363" s="244"/>
      <c r="EW363" s="244"/>
      <c r="EX363" s="244"/>
      <c r="EY363" s="244"/>
      <c r="EZ363" s="244"/>
      <c r="FA363" s="244"/>
      <c r="FB363" s="244"/>
      <c r="FC363" s="244"/>
      <c r="FD363" s="244"/>
      <c r="FE363" s="244"/>
      <c r="FF363" s="244"/>
      <c r="FG363" s="244"/>
      <c r="FH363" s="244"/>
      <c r="FI363" s="244"/>
      <c r="FJ363" s="244"/>
      <c r="FK363" s="244"/>
      <c r="FL363" s="244"/>
      <c r="FM363" s="244"/>
      <c r="FN363" s="244"/>
      <c r="FO363" s="244"/>
      <c r="FP363" s="244"/>
      <c r="FQ363" s="244"/>
      <c r="FR363" s="244"/>
      <c r="FS363" s="244"/>
      <c r="FT363" s="244"/>
      <c r="FU363" s="244"/>
      <c r="FV363" s="244"/>
      <c r="FW363" s="244"/>
      <c r="FX363" s="244"/>
      <c r="FY363" s="244"/>
      <c r="FZ363" s="244"/>
      <c r="GA363" s="244"/>
      <c r="GB363" s="244"/>
      <c r="GC363" s="244"/>
      <c r="GD363" s="244"/>
      <c r="GE363" s="244"/>
      <c r="GF363" s="244"/>
      <c r="GG363" s="244"/>
      <c r="GH363" s="244"/>
      <c r="GI363" s="244"/>
      <c r="GJ363" s="244"/>
      <c r="GK363" s="244"/>
      <c r="GL363" s="244"/>
      <c r="GM363" s="244"/>
      <c r="GN363" s="244"/>
      <c r="GO363" s="244"/>
      <c r="GP363" s="244"/>
      <c r="GQ363" s="244"/>
      <c r="GR363" s="244"/>
      <c r="GS363" s="244"/>
      <c r="GT363" s="244"/>
      <c r="GU363" s="244"/>
      <c r="GV363" s="244"/>
      <c r="GW363" s="244"/>
      <c r="GX363" s="244"/>
      <c r="GY363" s="244"/>
      <c r="GZ363" s="244"/>
      <c r="HA363" s="244"/>
      <c r="HB363" s="244"/>
      <c r="HC363" s="244"/>
      <c r="HD363" s="244"/>
      <c r="HE363" s="244"/>
      <c r="HF363" s="244"/>
      <c r="HG363" s="244"/>
      <c r="HH363" s="244"/>
      <c r="HI363" s="244"/>
      <c r="HJ363" s="244"/>
      <c r="HK363" s="244"/>
      <c r="HL363" s="244"/>
      <c r="HM363" s="244"/>
      <c r="HN363" s="244"/>
      <c r="HO363" s="244"/>
      <c r="HP363" s="244"/>
      <c r="HQ363" s="244"/>
      <c r="HR363" s="244"/>
      <c r="HS363" s="244"/>
      <c r="HT363" s="244"/>
      <c r="HU363" s="244"/>
      <c r="HV363" s="244"/>
      <c r="HW363" s="244"/>
      <c r="HX363" s="244"/>
      <c r="HY363" s="244"/>
      <c r="HZ363" s="244"/>
      <c r="IA363" s="244"/>
      <c r="IB363" s="244"/>
      <c r="IC363" s="244"/>
      <c r="ID363" s="244"/>
      <c r="IE363" s="244"/>
      <c r="IF363" s="244"/>
      <c r="IG363" s="244"/>
      <c r="IH363" s="244"/>
      <c r="II363" s="244"/>
      <c r="IJ363" s="244"/>
      <c r="IK363" s="244"/>
      <c r="IL363" s="244"/>
      <c r="IM363" s="244"/>
      <c r="IN363" s="244"/>
      <c r="IO363" s="244"/>
      <c r="IP363" s="244"/>
      <c r="IQ363" s="244"/>
      <c r="IR363" s="244"/>
      <c r="IS363" s="244"/>
      <c r="IT363" s="244"/>
    </row>
    <row r="364" s="243" customFormat="true" ht="12" hidden="false" customHeight="false" outlineLevel="0" collapsed="false">
      <c r="A364" s="246" t="n">
        <v>79</v>
      </c>
      <c r="B364" s="298" t="s">
        <v>549</v>
      </c>
      <c r="C364" s="246" t="s">
        <v>205</v>
      </c>
      <c r="D364" s="246" t="n">
        <v>70</v>
      </c>
      <c r="E364" s="378"/>
      <c r="F364" s="379"/>
      <c r="G364" s="378"/>
      <c r="H364" s="412"/>
      <c r="I364" s="392"/>
      <c r="J364" s="392"/>
      <c r="K364" s="254"/>
      <c r="L364" s="254"/>
      <c r="W364" s="244"/>
      <c r="X364" s="244"/>
      <c r="Y364" s="244"/>
      <c r="Z364" s="244"/>
      <c r="AA364" s="244"/>
      <c r="AB364" s="244"/>
      <c r="AC364" s="244"/>
      <c r="AD364" s="244"/>
      <c r="AE364" s="244"/>
      <c r="AF364" s="244"/>
      <c r="AG364" s="244"/>
      <c r="AH364" s="244"/>
      <c r="AI364" s="244"/>
      <c r="AJ364" s="244"/>
      <c r="AK364" s="244"/>
      <c r="AL364" s="244"/>
      <c r="AM364" s="244"/>
      <c r="AN364" s="244"/>
      <c r="AO364" s="244"/>
      <c r="AP364" s="244"/>
      <c r="AQ364" s="244"/>
      <c r="AR364" s="244"/>
      <c r="AS364" s="244"/>
      <c r="AT364" s="244"/>
      <c r="AU364" s="244"/>
      <c r="AV364" s="244"/>
      <c r="AW364" s="244"/>
      <c r="AX364" s="244"/>
      <c r="AY364" s="244"/>
      <c r="AZ364" s="244"/>
      <c r="BA364" s="244"/>
      <c r="BB364" s="244"/>
      <c r="BC364" s="244"/>
      <c r="BD364" s="244"/>
      <c r="BE364" s="244"/>
      <c r="BF364" s="244"/>
      <c r="BG364" s="244"/>
      <c r="BH364" s="244"/>
      <c r="BI364" s="244"/>
      <c r="BJ364" s="244"/>
      <c r="BK364" s="244"/>
      <c r="BL364" s="244"/>
      <c r="BM364" s="244"/>
      <c r="BN364" s="244"/>
      <c r="BO364" s="244"/>
      <c r="BP364" s="244"/>
      <c r="BQ364" s="244"/>
      <c r="BR364" s="244"/>
      <c r="BS364" s="244"/>
      <c r="BT364" s="244"/>
      <c r="BU364" s="244"/>
      <c r="BV364" s="244"/>
      <c r="BW364" s="244"/>
      <c r="BX364" s="244"/>
      <c r="BY364" s="244"/>
      <c r="BZ364" s="244"/>
      <c r="CA364" s="244"/>
      <c r="CB364" s="244"/>
      <c r="CC364" s="244"/>
      <c r="CD364" s="244"/>
      <c r="CE364" s="244"/>
      <c r="CF364" s="244"/>
      <c r="CG364" s="244"/>
      <c r="CH364" s="244"/>
      <c r="CI364" s="244"/>
      <c r="CJ364" s="244"/>
      <c r="CK364" s="244"/>
      <c r="CL364" s="244"/>
      <c r="CM364" s="244"/>
      <c r="CN364" s="244"/>
      <c r="CO364" s="244"/>
      <c r="CP364" s="244"/>
      <c r="CQ364" s="244"/>
      <c r="CR364" s="244"/>
      <c r="CS364" s="244"/>
      <c r="CT364" s="244"/>
      <c r="CU364" s="244"/>
      <c r="CV364" s="244"/>
      <c r="CW364" s="244"/>
      <c r="CX364" s="244"/>
      <c r="CY364" s="244"/>
      <c r="CZ364" s="244"/>
      <c r="DA364" s="244"/>
      <c r="DB364" s="244"/>
      <c r="DC364" s="244"/>
      <c r="DD364" s="244"/>
      <c r="DE364" s="244"/>
      <c r="DF364" s="244"/>
      <c r="DG364" s="244"/>
      <c r="DH364" s="244"/>
      <c r="DI364" s="244"/>
      <c r="DJ364" s="244"/>
      <c r="DK364" s="244"/>
      <c r="DL364" s="244"/>
      <c r="DM364" s="244"/>
      <c r="DN364" s="244"/>
      <c r="DO364" s="244"/>
      <c r="DP364" s="244"/>
      <c r="DQ364" s="244"/>
      <c r="DR364" s="244"/>
      <c r="DS364" s="244"/>
      <c r="DT364" s="244"/>
      <c r="DU364" s="244"/>
      <c r="DV364" s="244"/>
      <c r="DW364" s="244"/>
      <c r="DX364" s="244"/>
      <c r="DY364" s="244"/>
      <c r="DZ364" s="244"/>
      <c r="EA364" s="244"/>
      <c r="EB364" s="244"/>
      <c r="EC364" s="244"/>
      <c r="ED364" s="244"/>
      <c r="EE364" s="244"/>
      <c r="EF364" s="244"/>
      <c r="EG364" s="244"/>
      <c r="EH364" s="244"/>
      <c r="EI364" s="244"/>
      <c r="EJ364" s="244"/>
      <c r="EK364" s="244"/>
      <c r="EL364" s="244"/>
      <c r="EM364" s="244"/>
      <c r="EN364" s="244"/>
      <c r="EO364" s="244"/>
      <c r="EP364" s="244"/>
      <c r="EQ364" s="244"/>
      <c r="ER364" s="244"/>
      <c r="ES364" s="244"/>
      <c r="ET364" s="244"/>
      <c r="EU364" s="244"/>
      <c r="EV364" s="244"/>
      <c r="EW364" s="244"/>
      <c r="EX364" s="244"/>
      <c r="EY364" s="244"/>
      <c r="EZ364" s="244"/>
      <c r="FA364" s="244"/>
      <c r="FB364" s="244"/>
      <c r="FC364" s="244"/>
      <c r="FD364" s="244"/>
      <c r="FE364" s="244"/>
      <c r="FF364" s="244"/>
      <c r="FG364" s="244"/>
      <c r="FH364" s="244"/>
      <c r="FI364" s="244"/>
      <c r="FJ364" s="244"/>
      <c r="FK364" s="244"/>
      <c r="FL364" s="244"/>
      <c r="FM364" s="244"/>
      <c r="FN364" s="244"/>
      <c r="FO364" s="244"/>
      <c r="FP364" s="244"/>
      <c r="FQ364" s="244"/>
      <c r="FR364" s="244"/>
      <c r="FS364" s="244"/>
      <c r="FT364" s="244"/>
      <c r="FU364" s="244"/>
      <c r="FV364" s="244"/>
      <c r="FW364" s="244"/>
      <c r="FX364" s="244"/>
      <c r="FY364" s="244"/>
      <c r="FZ364" s="244"/>
      <c r="GA364" s="244"/>
      <c r="GB364" s="244"/>
      <c r="GC364" s="244"/>
      <c r="GD364" s="244"/>
      <c r="GE364" s="244"/>
      <c r="GF364" s="244"/>
      <c r="GG364" s="244"/>
      <c r="GH364" s="244"/>
      <c r="GI364" s="244"/>
      <c r="GJ364" s="244"/>
      <c r="GK364" s="244"/>
      <c r="GL364" s="244"/>
      <c r="GM364" s="244"/>
      <c r="GN364" s="244"/>
      <c r="GO364" s="244"/>
      <c r="GP364" s="244"/>
      <c r="GQ364" s="244"/>
      <c r="GR364" s="244"/>
      <c r="GS364" s="244"/>
      <c r="GT364" s="244"/>
      <c r="GU364" s="244"/>
      <c r="GV364" s="244"/>
      <c r="GW364" s="244"/>
      <c r="GX364" s="244"/>
      <c r="GY364" s="244"/>
      <c r="GZ364" s="244"/>
      <c r="HA364" s="244"/>
      <c r="HB364" s="244"/>
      <c r="HC364" s="244"/>
      <c r="HD364" s="244"/>
      <c r="HE364" s="244"/>
      <c r="HF364" s="244"/>
      <c r="HG364" s="244"/>
      <c r="HH364" s="244"/>
      <c r="HI364" s="244"/>
      <c r="HJ364" s="244"/>
      <c r="HK364" s="244"/>
      <c r="HL364" s="244"/>
      <c r="HM364" s="244"/>
      <c r="HN364" s="244"/>
      <c r="HO364" s="244"/>
      <c r="HP364" s="244"/>
      <c r="HQ364" s="244"/>
      <c r="HR364" s="244"/>
      <c r="HS364" s="244"/>
      <c r="HT364" s="244"/>
      <c r="HU364" s="244"/>
      <c r="HV364" s="244"/>
      <c r="HW364" s="244"/>
      <c r="HX364" s="244"/>
      <c r="HY364" s="244"/>
      <c r="HZ364" s="244"/>
      <c r="IA364" s="244"/>
      <c r="IB364" s="244"/>
      <c r="IC364" s="244"/>
      <c r="ID364" s="244"/>
      <c r="IE364" s="244"/>
      <c r="IF364" s="244"/>
      <c r="IG364" s="244"/>
      <c r="IH364" s="244"/>
      <c r="II364" s="244"/>
      <c r="IJ364" s="244"/>
      <c r="IK364" s="244"/>
      <c r="IL364" s="244"/>
      <c r="IM364" s="244"/>
      <c r="IN364" s="244"/>
      <c r="IO364" s="244"/>
      <c r="IP364" s="244"/>
      <c r="IQ364" s="244"/>
      <c r="IR364" s="244"/>
      <c r="IS364" s="244"/>
      <c r="IT364" s="244"/>
    </row>
    <row r="365" s="243" customFormat="true" ht="12" hidden="false" customHeight="false" outlineLevel="0" collapsed="false">
      <c r="A365" s="246" t="n">
        <v>80</v>
      </c>
      <c r="B365" s="298" t="s">
        <v>550</v>
      </c>
      <c r="C365" s="246" t="s">
        <v>205</v>
      </c>
      <c r="D365" s="246" t="n">
        <v>70</v>
      </c>
      <c r="E365" s="378"/>
      <c r="F365" s="379"/>
      <c r="G365" s="378"/>
      <c r="H365" s="412"/>
      <c r="I365" s="392"/>
      <c r="J365" s="392"/>
      <c r="K365" s="254"/>
      <c r="L365" s="254"/>
      <c r="W365" s="244"/>
      <c r="X365" s="244"/>
      <c r="Y365" s="244"/>
      <c r="Z365" s="244"/>
      <c r="AA365" s="244"/>
      <c r="AB365" s="244"/>
      <c r="AC365" s="244"/>
      <c r="AD365" s="244"/>
      <c r="AE365" s="244"/>
      <c r="AF365" s="244"/>
      <c r="AG365" s="244"/>
      <c r="AH365" s="244"/>
      <c r="AI365" s="244"/>
      <c r="AJ365" s="244"/>
      <c r="AK365" s="244"/>
      <c r="AL365" s="244"/>
      <c r="AM365" s="244"/>
      <c r="AN365" s="244"/>
      <c r="AO365" s="244"/>
      <c r="AP365" s="244"/>
      <c r="AQ365" s="244"/>
      <c r="AR365" s="244"/>
      <c r="AS365" s="244"/>
      <c r="AT365" s="244"/>
      <c r="AU365" s="244"/>
      <c r="AV365" s="244"/>
      <c r="AW365" s="244"/>
      <c r="AX365" s="244"/>
      <c r="AY365" s="244"/>
      <c r="AZ365" s="244"/>
      <c r="BA365" s="244"/>
      <c r="BB365" s="244"/>
      <c r="BC365" s="244"/>
      <c r="BD365" s="244"/>
      <c r="BE365" s="244"/>
      <c r="BF365" s="244"/>
      <c r="BG365" s="244"/>
      <c r="BH365" s="244"/>
      <c r="BI365" s="244"/>
      <c r="BJ365" s="244"/>
      <c r="BK365" s="244"/>
      <c r="BL365" s="244"/>
      <c r="BM365" s="244"/>
      <c r="BN365" s="244"/>
      <c r="BO365" s="244"/>
      <c r="BP365" s="244"/>
      <c r="BQ365" s="244"/>
      <c r="BR365" s="244"/>
      <c r="BS365" s="244"/>
      <c r="BT365" s="244"/>
      <c r="BU365" s="244"/>
      <c r="BV365" s="244"/>
      <c r="BW365" s="244"/>
      <c r="BX365" s="244"/>
      <c r="BY365" s="244"/>
      <c r="BZ365" s="244"/>
      <c r="CA365" s="244"/>
      <c r="CB365" s="244"/>
      <c r="CC365" s="244"/>
      <c r="CD365" s="244"/>
      <c r="CE365" s="244"/>
      <c r="CF365" s="244"/>
      <c r="CG365" s="244"/>
      <c r="CH365" s="244"/>
      <c r="CI365" s="244"/>
      <c r="CJ365" s="244"/>
      <c r="CK365" s="244"/>
      <c r="CL365" s="244"/>
      <c r="CM365" s="244"/>
      <c r="CN365" s="244"/>
      <c r="CO365" s="244"/>
      <c r="CP365" s="244"/>
      <c r="CQ365" s="244"/>
      <c r="CR365" s="244"/>
      <c r="CS365" s="244"/>
      <c r="CT365" s="244"/>
      <c r="CU365" s="244"/>
      <c r="CV365" s="244"/>
      <c r="CW365" s="244"/>
      <c r="CX365" s="244"/>
      <c r="CY365" s="244"/>
      <c r="CZ365" s="244"/>
      <c r="DA365" s="244"/>
      <c r="DB365" s="244"/>
      <c r="DC365" s="244"/>
      <c r="DD365" s="244"/>
      <c r="DE365" s="244"/>
      <c r="DF365" s="244"/>
      <c r="DG365" s="244"/>
      <c r="DH365" s="244"/>
      <c r="DI365" s="244"/>
      <c r="DJ365" s="244"/>
      <c r="DK365" s="244"/>
      <c r="DL365" s="244"/>
      <c r="DM365" s="244"/>
      <c r="DN365" s="244"/>
      <c r="DO365" s="244"/>
      <c r="DP365" s="244"/>
      <c r="DQ365" s="244"/>
      <c r="DR365" s="244"/>
      <c r="DS365" s="244"/>
      <c r="DT365" s="244"/>
      <c r="DU365" s="244"/>
      <c r="DV365" s="244"/>
      <c r="DW365" s="244"/>
      <c r="DX365" s="244"/>
      <c r="DY365" s="244"/>
      <c r="DZ365" s="244"/>
      <c r="EA365" s="244"/>
      <c r="EB365" s="244"/>
      <c r="EC365" s="244"/>
      <c r="ED365" s="244"/>
      <c r="EE365" s="244"/>
      <c r="EF365" s="244"/>
      <c r="EG365" s="244"/>
      <c r="EH365" s="244"/>
      <c r="EI365" s="244"/>
      <c r="EJ365" s="244"/>
      <c r="EK365" s="244"/>
      <c r="EL365" s="244"/>
      <c r="EM365" s="244"/>
      <c r="EN365" s="244"/>
      <c r="EO365" s="244"/>
      <c r="EP365" s="244"/>
      <c r="EQ365" s="244"/>
      <c r="ER365" s="244"/>
      <c r="ES365" s="244"/>
      <c r="ET365" s="244"/>
      <c r="EU365" s="244"/>
      <c r="EV365" s="244"/>
      <c r="EW365" s="244"/>
      <c r="EX365" s="244"/>
      <c r="EY365" s="244"/>
      <c r="EZ365" s="244"/>
      <c r="FA365" s="244"/>
      <c r="FB365" s="244"/>
      <c r="FC365" s="244"/>
      <c r="FD365" s="244"/>
      <c r="FE365" s="244"/>
      <c r="FF365" s="244"/>
      <c r="FG365" s="244"/>
      <c r="FH365" s="244"/>
      <c r="FI365" s="244"/>
      <c r="FJ365" s="244"/>
      <c r="FK365" s="244"/>
      <c r="FL365" s="244"/>
      <c r="FM365" s="244"/>
      <c r="FN365" s="244"/>
      <c r="FO365" s="244"/>
      <c r="FP365" s="244"/>
      <c r="FQ365" s="244"/>
      <c r="FR365" s="244"/>
      <c r="FS365" s="244"/>
      <c r="FT365" s="244"/>
      <c r="FU365" s="244"/>
      <c r="FV365" s="244"/>
      <c r="FW365" s="244"/>
      <c r="FX365" s="244"/>
      <c r="FY365" s="244"/>
      <c r="FZ365" s="244"/>
      <c r="GA365" s="244"/>
      <c r="GB365" s="244"/>
      <c r="GC365" s="244"/>
      <c r="GD365" s="244"/>
      <c r="GE365" s="244"/>
      <c r="GF365" s="244"/>
      <c r="GG365" s="244"/>
      <c r="GH365" s="244"/>
      <c r="GI365" s="244"/>
      <c r="GJ365" s="244"/>
      <c r="GK365" s="244"/>
      <c r="GL365" s="244"/>
      <c r="GM365" s="244"/>
      <c r="GN365" s="244"/>
      <c r="GO365" s="244"/>
      <c r="GP365" s="244"/>
      <c r="GQ365" s="244"/>
      <c r="GR365" s="244"/>
      <c r="GS365" s="244"/>
      <c r="GT365" s="244"/>
      <c r="GU365" s="244"/>
      <c r="GV365" s="244"/>
      <c r="GW365" s="244"/>
      <c r="GX365" s="244"/>
      <c r="GY365" s="244"/>
      <c r="GZ365" s="244"/>
      <c r="HA365" s="244"/>
      <c r="HB365" s="244"/>
      <c r="HC365" s="244"/>
      <c r="HD365" s="244"/>
      <c r="HE365" s="244"/>
      <c r="HF365" s="244"/>
      <c r="HG365" s="244"/>
      <c r="HH365" s="244"/>
      <c r="HI365" s="244"/>
      <c r="HJ365" s="244"/>
      <c r="HK365" s="244"/>
      <c r="HL365" s="244"/>
      <c r="HM365" s="244"/>
      <c r="HN365" s="244"/>
      <c r="HO365" s="244"/>
      <c r="HP365" s="244"/>
      <c r="HQ365" s="244"/>
      <c r="HR365" s="244"/>
      <c r="HS365" s="244"/>
      <c r="HT365" s="244"/>
      <c r="HU365" s="244"/>
      <c r="HV365" s="244"/>
      <c r="HW365" s="244"/>
      <c r="HX365" s="244"/>
      <c r="HY365" s="244"/>
      <c r="HZ365" s="244"/>
      <c r="IA365" s="244"/>
      <c r="IB365" s="244"/>
      <c r="IC365" s="244"/>
      <c r="ID365" s="244"/>
      <c r="IE365" s="244"/>
      <c r="IF365" s="244"/>
      <c r="IG365" s="244"/>
      <c r="IH365" s="244"/>
      <c r="II365" s="244"/>
      <c r="IJ365" s="244"/>
      <c r="IK365" s="244"/>
      <c r="IL365" s="244"/>
      <c r="IM365" s="244"/>
      <c r="IN365" s="244"/>
      <c r="IO365" s="244"/>
      <c r="IP365" s="244"/>
      <c r="IQ365" s="244"/>
      <c r="IR365" s="244"/>
      <c r="IS365" s="244"/>
      <c r="IT365" s="244"/>
    </row>
    <row r="366" s="243" customFormat="true" ht="12" hidden="false" customHeight="false" outlineLevel="0" collapsed="false">
      <c r="A366" s="246" t="n">
        <v>81</v>
      </c>
      <c r="B366" s="298" t="s">
        <v>551</v>
      </c>
      <c r="C366" s="246" t="s">
        <v>205</v>
      </c>
      <c r="D366" s="246" t="n">
        <v>100</v>
      </c>
      <c r="E366" s="378"/>
      <c r="F366" s="379"/>
      <c r="G366" s="378"/>
      <c r="H366" s="412"/>
      <c r="I366" s="392"/>
      <c r="J366" s="392"/>
      <c r="K366" s="254"/>
      <c r="L366" s="25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c r="AY366" s="244"/>
      <c r="AZ366" s="244"/>
      <c r="BA366" s="244"/>
      <c r="BB366" s="244"/>
      <c r="BC366" s="244"/>
      <c r="BD366" s="244"/>
      <c r="BE366" s="244"/>
      <c r="BF366" s="244"/>
      <c r="BG366" s="244"/>
      <c r="BH366" s="244"/>
      <c r="BI366" s="244"/>
      <c r="BJ366" s="244"/>
      <c r="BK366" s="244"/>
      <c r="BL366" s="244"/>
      <c r="BM366" s="244"/>
      <c r="BN366" s="244"/>
      <c r="BO366" s="244"/>
      <c r="BP366" s="244"/>
      <c r="BQ366" s="244"/>
      <c r="BR366" s="244"/>
      <c r="BS366" s="244"/>
      <c r="BT366" s="244"/>
      <c r="BU366" s="244"/>
      <c r="BV366" s="244"/>
      <c r="BW366" s="244"/>
      <c r="BX366" s="244"/>
      <c r="BY366" s="244"/>
      <c r="BZ366" s="244"/>
      <c r="CA366" s="244"/>
      <c r="CB366" s="244"/>
      <c r="CC366" s="244"/>
      <c r="CD366" s="244"/>
      <c r="CE366" s="244"/>
      <c r="CF366" s="244"/>
      <c r="CG366" s="244"/>
      <c r="CH366" s="244"/>
      <c r="CI366" s="244"/>
      <c r="CJ366" s="244"/>
      <c r="CK366" s="244"/>
      <c r="CL366" s="244"/>
      <c r="CM366" s="244"/>
      <c r="CN366" s="244"/>
      <c r="CO366" s="244"/>
      <c r="CP366" s="244"/>
      <c r="CQ366" s="244"/>
      <c r="CR366" s="244"/>
      <c r="CS366" s="244"/>
      <c r="CT366" s="244"/>
      <c r="CU366" s="244"/>
      <c r="CV366" s="244"/>
      <c r="CW366" s="244"/>
      <c r="CX366" s="244"/>
      <c r="CY366" s="244"/>
      <c r="CZ366" s="244"/>
      <c r="DA366" s="244"/>
      <c r="DB366" s="244"/>
      <c r="DC366" s="244"/>
      <c r="DD366" s="244"/>
      <c r="DE366" s="244"/>
      <c r="DF366" s="244"/>
      <c r="DG366" s="244"/>
      <c r="DH366" s="244"/>
      <c r="DI366" s="244"/>
      <c r="DJ366" s="244"/>
      <c r="DK366" s="244"/>
      <c r="DL366" s="244"/>
      <c r="DM366" s="244"/>
      <c r="DN366" s="244"/>
      <c r="DO366" s="244"/>
      <c r="DP366" s="244"/>
      <c r="DQ366" s="244"/>
      <c r="DR366" s="244"/>
      <c r="DS366" s="244"/>
      <c r="DT366" s="244"/>
      <c r="DU366" s="244"/>
      <c r="DV366" s="244"/>
      <c r="DW366" s="244"/>
      <c r="DX366" s="244"/>
      <c r="DY366" s="244"/>
      <c r="DZ366" s="244"/>
      <c r="EA366" s="244"/>
      <c r="EB366" s="244"/>
      <c r="EC366" s="244"/>
      <c r="ED366" s="244"/>
      <c r="EE366" s="244"/>
      <c r="EF366" s="244"/>
      <c r="EG366" s="244"/>
      <c r="EH366" s="244"/>
      <c r="EI366" s="244"/>
      <c r="EJ366" s="244"/>
      <c r="EK366" s="244"/>
      <c r="EL366" s="244"/>
      <c r="EM366" s="244"/>
      <c r="EN366" s="244"/>
      <c r="EO366" s="244"/>
      <c r="EP366" s="244"/>
      <c r="EQ366" s="244"/>
      <c r="ER366" s="244"/>
      <c r="ES366" s="244"/>
      <c r="ET366" s="244"/>
      <c r="EU366" s="244"/>
      <c r="EV366" s="244"/>
      <c r="EW366" s="244"/>
      <c r="EX366" s="244"/>
      <c r="EY366" s="244"/>
      <c r="EZ366" s="244"/>
      <c r="FA366" s="244"/>
      <c r="FB366" s="244"/>
      <c r="FC366" s="244"/>
      <c r="FD366" s="244"/>
      <c r="FE366" s="244"/>
      <c r="FF366" s="244"/>
      <c r="FG366" s="244"/>
      <c r="FH366" s="244"/>
      <c r="FI366" s="244"/>
      <c r="FJ366" s="244"/>
      <c r="FK366" s="244"/>
      <c r="FL366" s="244"/>
      <c r="FM366" s="244"/>
      <c r="FN366" s="244"/>
      <c r="FO366" s="244"/>
      <c r="FP366" s="244"/>
      <c r="FQ366" s="244"/>
      <c r="FR366" s="244"/>
      <c r="FS366" s="244"/>
      <c r="FT366" s="244"/>
      <c r="FU366" s="244"/>
      <c r="FV366" s="244"/>
      <c r="FW366" s="244"/>
      <c r="FX366" s="244"/>
      <c r="FY366" s="244"/>
      <c r="FZ366" s="244"/>
      <c r="GA366" s="244"/>
      <c r="GB366" s="244"/>
      <c r="GC366" s="244"/>
      <c r="GD366" s="244"/>
      <c r="GE366" s="244"/>
      <c r="GF366" s="244"/>
      <c r="GG366" s="244"/>
      <c r="GH366" s="244"/>
      <c r="GI366" s="244"/>
      <c r="GJ366" s="244"/>
      <c r="GK366" s="244"/>
      <c r="GL366" s="244"/>
      <c r="GM366" s="244"/>
      <c r="GN366" s="244"/>
      <c r="GO366" s="244"/>
      <c r="GP366" s="244"/>
      <c r="GQ366" s="244"/>
      <c r="GR366" s="244"/>
      <c r="GS366" s="244"/>
      <c r="GT366" s="244"/>
      <c r="GU366" s="244"/>
      <c r="GV366" s="244"/>
      <c r="GW366" s="244"/>
      <c r="GX366" s="244"/>
      <c r="GY366" s="244"/>
      <c r="GZ366" s="244"/>
      <c r="HA366" s="244"/>
      <c r="HB366" s="244"/>
      <c r="HC366" s="244"/>
      <c r="HD366" s="244"/>
      <c r="HE366" s="244"/>
      <c r="HF366" s="244"/>
      <c r="HG366" s="244"/>
      <c r="HH366" s="244"/>
      <c r="HI366" s="244"/>
      <c r="HJ366" s="244"/>
      <c r="HK366" s="244"/>
      <c r="HL366" s="244"/>
      <c r="HM366" s="244"/>
      <c r="HN366" s="244"/>
      <c r="HO366" s="244"/>
      <c r="HP366" s="244"/>
      <c r="HQ366" s="244"/>
      <c r="HR366" s="244"/>
      <c r="HS366" s="244"/>
      <c r="HT366" s="244"/>
      <c r="HU366" s="244"/>
      <c r="HV366" s="244"/>
      <c r="HW366" s="244"/>
      <c r="HX366" s="244"/>
      <c r="HY366" s="244"/>
      <c r="HZ366" s="244"/>
      <c r="IA366" s="244"/>
      <c r="IB366" s="244"/>
      <c r="IC366" s="244"/>
      <c r="ID366" s="244"/>
      <c r="IE366" s="244"/>
      <c r="IF366" s="244"/>
      <c r="IG366" s="244"/>
      <c r="IH366" s="244"/>
      <c r="II366" s="244"/>
      <c r="IJ366" s="244"/>
      <c r="IK366" s="244"/>
      <c r="IL366" s="244"/>
      <c r="IM366" s="244"/>
      <c r="IN366" s="244"/>
      <c r="IO366" s="244"/>
      <c r="IP366" s="244"/>
      <c r="IQ366" s="244"/>
      <c r="IR366" s="244"/>
      <c r="IS366" s="244"/>
      <c r="IT366" s="244"/>
    </row>
    <row r="367" s="243" customFormat="true" ht="12" hidden="false" customHeight="false" outlineLevel="0" collapsed="false">
      <c r="A367" s="246" t="n">
        <v>82</v>
      </c>
      <c r="B367" s="298" t="s">
        <v>552</v>
      </c>
      <c r="C367" s="246" t="s">
        <v>205</v>
      </c>
      <c r="D367" s="246" t="n">
        <v>200</v>
      </c>
      <c r="E367" s="378"/>
      <c r="F367" s="379"/>
      <c r="G367" s="378"/>
      <c r="H367" s="412"/>
      <c r="I367" s="392"/>
      <c r="J367" s="392"/>
      <c r="K367" s="254"/>
      <c r="L367" s="25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4"/>
      <c r="AR367" s="244"/>
      <c r="AS367" s="244"/>
      <c r="AT367" s="244"/>
      <c r="AU367" s="244"/>
      <c r="AV367" s="244"/>
      <c r="AW367" s="244"/>
      <c r="AX367" s="244"/>
      <c r="AY367" s="244"/>
      <c r="AZ367" s="244"/>
      <c r="BA367" s="244"/>
      <c r="BB367" s="244"/>
      <c r="BC367" s="244"/>
      <c r="BD367" s="244"/>
      <c r="BE367" s="244"/>
      <c r="BF367" s="244"/>
      <c r="BG367" s="244"/>
      <c r="BH367" s="244"/>
      <c r="BI367" s="244"/>
      <c r="BJ367" s="244"/>
      <c r="BK367" s="244"/>
      <c r="BL367" s="244"/>
      <c r="BM367" s="244"/>
      <c r="BN367" s="244"/>
      <c r="BO367" s="244"/>
      <c r="BP367" s="244"/>
      <c r="BQ367" s="244"/>
      <c r="BR367" s="244"/>
      <c r="BS367" s="244"/>
      <c r="BT367" s="244"/>
      <c r="BU367" s="244"/>
      <c r="BV367" s="244"/>
      <c r="BW367" s="244"/>
      <c r="BX367" s="244"/>
      <c r="BY367" s="244"/>
      <c r="BZ367" s="244"/>
      <c r="CA367" s="244"/>
      <c r="CB367" s="244"/>
      <c r="CC367" s="244"/>
      <c r="CD367" s="244"/>
      <c r="CE367" s="244"/>
      <c r="CF367" s="244"/>
      <c r="CG367" s="244"/>
      <c r="CH367" s="244"/>
      <c r="CI367" s="244"/>
      <c r="CJ367" s="244"/>
      <c r="CK367" s="244"/>
      <c r="CL367" s="244"/>
      <c r="CM367" s="244"/>
      <c r="CN367" s="244"/>
      <c r="CO367" s="244"/>
      <c r="CP367" s="244"/>
      <c r="CQ367" s="244"/>
      <c r="CR367" s="244"/>
      <c r="CS367" s="244"/>
      <c r="CT367" s="244"/>
      <c r="CU367" s="244"/>
      <c r="CV367" s="244"/>
      <c r="CW367" s="244"/>
      <c r="CX367" s="244"/>
      <c r="CY367" s="244"/>
      <c r="CZ367" s="244"/>
      <c r="DA367" s="244"/>
      <c r="DB367" s="244"/>
      <c r="DC367" s="244"/>
      <c r="DD367" s="244"/>
      <c r="DE367" s="244"/>
      <c r="DF367" s="244"/>
      <c r="DG367" s="244"/>
      <c r="DH367" s="244"/>
      <c r="DI367" s="244"/>
      <c r="DJ367" s="244"/>
      <c r="DK367" s="244"/>
      <c r="DL367" s="244"/>
      <c r="DM367" s="244"/>
      <c r="DN367" s="244"/>
      <c r="DO367" s="244"/>
      <c r="DP367" s="244"/>
      <c r="DQ367" s="244"/>
      <c r="DR367" s="244"/>
      <c r="DS367" s="244"/>
      <c r="DT367" s="244"/>
      <c r="DU367" s="244"/>
      <c r="DV367" s="244"/>
      <c r="DW367" s="244"/>
      <c r="DX367" s="244"/>
      <c r="DY367" s="244"/>
      <c r="DZ367" s="244"/>
      <c r="EA367" s="244"/>
      <c r="EB367" s="244"/>
      <c r="EC367" s="244"/>
      <c r="ED367" s="244"/>
      <c r="EE367" s="244"/>
      <c r="EF367" s="244"/>
      <c r="EG367" s="244"/>
      <c r="EH367" s="244"/>
      <c r="EI367" s="244"/>
      <c r="EJ367" s="244"/>
      <c r="EK367" s="244"/>
      <c r="EL367" s="244"/>
      <c r="EM367" s="244"/>
      <c r="EN367" s="244"/>
      <c r="EO367" s="244"/>
      <c r="EP367" s="244"/>
      <c r="EQ367" s="244"/>
      <c r="ER367" s="244"/>
      <c r="ES367" s="244"/>
      <c r="ET367" s="244"/>
      <c r="EU367" s="244"/>
      <c r="EV367" s="244"/>
      <c r="EW367" s="244"/>
      <c r="EX367" s="244"/>
      <c r="EY367" s="244"/>
      <c r="EZ367" s="244"/>
      <c r="FA367" s="244"/>
      <c r="FB367" s="244"/>
      <c r="FC367" s="244"/>
      <c r="FD367" s="244"/>
      <c r="FE367" s="244"/>
      <c r="FF367" s="244"/>
      <c r="FG367" s="244"/>
      <c r="FH367" s="244"/>
      <c r="FI367" s="244"/>
      <c r="FJ367" s="244"/>
      <c r="FK367" s="244"/>
      <c r="FL367" s="244"/>
      <c r="FM367" s="244"/>
      <c r="FN367" s="244"/>
      <c r="FO367" s="244"/>
      <c r="FP367" s="244"/>
      <c r="FQ367" s="244"/>
      <c r="FR367" s="244"/>
      <c r="FS367" s="244"/>
      <c r="FT367" s="244"/>
      <c r="FU367" s="244"/>
      <c r="FV367" s="244"/>
      <c r="FW367" s="244"/>
      <c r="FX367" s="244"/>
      <c r="FY367" s="244"/>
      <c r="FZ367" s="244"/>
      <c r="GA367" s="244"/>
      <c r="GB367" s="244"/>
      <c r="GC367" s="244"/>
      <c r="GD367" s="244"/>
      <c r="GE367" s="244"/>
      <c r="GF367" s="244"/>
      <c r="GG367" s="244"/>
      <c r="GH367" s="244"/>
      <c r="GI367" s="244"/>
      <c r="GJ367" s="244"/>
      <c r="GK367" s="244"/>
      <c r="GL367" s="244"/>
      <c r="GM367" s="244"/>
      <c r="GN367" s="244"/>
      <c r="GO367" s="244"/>
      <c r="GP367" s="244"/>
      <c r="GQ367" s="244"/>
      <c r="GR367" s="244"/>
      <c r="GS367" s="244"/>
      <c r="GT367" s="244"/>
      <c r="GU367" s="244"/>
      <c r="GV367" s="244"/>
      <c r="GW367" s="244"/>
      <c r="GX367" s="244"/>
      <c r="GY367" s="244"/>
      <c r="GZ367" s="244"/>
      <c r="HA367" s="244"/>
      <c r="HB367" s="244"/>
      <c r="HC367" s="244"/>
      <c r="HD367" s="244"/>
      <c r="HE367" s="244"/>
      <c r="HF367" s="244"/>
      <c r="HG367" s="244"/>
      <c r="HH367" s="244"/>
      <c r="HI367" s="244"/>
      <c r="HJ367" s="244"/>
      <c r="HK367" s="244"/>
      <c r="HL367" s="244"/>
      <c r="HM367" s="244"/>
      <c r="HN367" s="244"/>
      <c r="HO367" s="244"/>
      <c r="HP367" s="244"/>
      <c r="HQ367" s="244"/>
      <c r="HR367" s="244"/>
      <c r="HS367" s="244"/>
      <c r="HT367" s="244"/>
      <c r="HU367" s="244"/>
      <c r="HV367" s="244"/>
      <c r="HW367" s="244"/>
      <c r="HX367" s="244"/>
      <c r="HY367" s="244"/>
      <c r="HZ367" s="244"/>
      <c r="IA367" s="244"/>
      <c r="IB367" s="244"/>
      <c r="IC367" s="244"/>
      <c r="ID367" s="244"/>
      <c r="IE367" s="244"/>
      <c r="IF367" s="244"/>
      <c r="IG367" s="244"/>
      <c r="IH367" s="244"/>
      <c r="II367" s="244"/>
      <c r="IJ367" s="244"/>
      <c r="IK367" s="244"/>
      <c r="IL367" s="244"/>
      <c r="IM367" s="244"/>
      <c r="IN367" s="244"/>
      <c r="IO367" s="244"/>
      <c r="IP367" s="244"/>
      <c r="IQ367" s="244"/>
      <c r="IR367" s="244"/>
      <c r="IS367" s="244"/>
      <c r="IT367" s="244"/>
    </row>
    <row r="368" s="243" customFormat="true" ht="12" hidden="false" customHeight="false" outlineLevel="0" collapsed="false">
      <c r="A368" s="246" t="n">
        <v>83</v>
      </c>
      <c r="B368" s="298" t="s">
        <v>553</v>
      </c>
      <c r="C368" s="246" t="s">
        <v>205</v>
      </c>
      <c r="D368" s="246" t="n">
        <v>250</v>
      </c>
      <c r="E368" s="378"/>
      <c r="F368" s="379"/>
      <c r="G368" s="378"/>
      <c r="H368" s="412"/>
      <c r="I368" s="392"/>
      <c r="J368" s="392"/>
      <c r="K368" s="254"/>
      <c r="L368" s="254"/>
      <c r="W368" s="244"/>
      <c r="X368" s="244"/>
      <c r="Y368" s="244"/>
      <c r="Z368" s="244"/>
      <c r="AA368" s="244"/>
      <c r="AB368" s="244"/>
      <c r="AC368" s="244"/>
      <c r="AD368" s="244"/>
      <c r="AE368" s="244"/>
      <c r="AF368" s="244"/>
      <c r="AG368" s="244"/>
      <c r="AH368" s="244"/>
      <c r="AI368" s="244"/>
      <c r="AJ368" s="244"/>
      <c r="AK368" s="244"/>
      <c r="AL368" s="244"/>
      <c r="AM368" s="244"/>
      <c r="AN368" s="244"/>
      <c r="AO368" s="244"/>
      <c r="AP368" s="244"/>
      <c r="AQ368" s="244"/>
      <c r="AR368" s="244"/>
      <c r="AS368" s="244"/>
      <c r="AT368" s="244"/>
      <c r="AU368" s="244"/>
      <c r="AV368" s="244"/>
      <c r="AW368" s="244"/>
      <c r="AX368" s="244"/>
      <c r="AY368" s="244"/>
      <c r="AZ368" s="244"/>
      <c r="BA368" s="244"/>
      <c r="BB368" s="244"/>
      <c r="BC368" s="244"/>
      <c r="BD368" s="244"/>
      <c r="BE368" s="244"/>
      <c r="BF368" s="244"/>
      <c r="BG368" s="244"/>
      <c r="BH368" s="244"/>
      <c r="BI368" s="244"/>
      <c r="BJ368" s="244"/>
      <c r="BK368" s="244"/>
      <c r="BL368" s="244"/>
      <c r="BM368" s="244"/>
      <c r="BN368" s="244"/>
      <c r="BO368" s="244"/>
      <c r="BP368" s="244"/>
      <c r="BQ368" s="244"/>
      <c r="BR368" s="244"/>
      <c r="BS368" s="244"/>
      <c r="BT368" s="244"/>
      <c r="BU368" s="244"/>
      <c r="BV368" s="244"/>
      <c r="BW368" s="244"/>
      <c r="BX368" s="244"/>
      <c r="BY368" s="244"/>
      <c r="BZ368" s="244"/>
      <c r="CA368" s="244"/>
      <c r="CB368" s="244"/>
      <c r="CC368" s="244"/>
      <c r="CD368" s="244"/>
      <c r="CE368" s="244"/>
      <c r="CF368" s="244"/>
      <c r="CG368" s="244"/>
      <c r="CH368" s="244"/>
      <c r="CI368" s="244"/>
      <c r="CJ368" s="244"/>
      <c r="CK368" s="244"/>
      <c r="CL368" s="244"/>
      <c r="CM368" s="244"/>
      <c r="CN368" s="244"/>
      <c r="CO368" s="244"/>
      <c r="CP368" s="244"/>
      <c r="CQ368" s="244"/>
      <c r="CR368" s="244"/>
      <c r="CS368" s="244"/>
      <c r="CT368" s="244"/>
      <c r="CU368" s="244"/>
      <c r="CV368" s="244"/>
      <c r="CW368" s="244"/>
      <c r="CX368" s="244"/>
      <c r="CY368" s="244"/>
      <c r="CZ368" s="244"/>
      <c r="DA368" s="244"/>
      <c r="DB368" s="244"/>
      <c r="DC368" s="244"/>
      <c r="DD368" s="244"/>
      <c r="DE368" s="244"/>
      <c r="DF368" s="244"/>
      <c r="DG368" s="244"/>
      <c r="DH368" s="244"/>
      <c r="DI368" s="244"/>
      <c r="DJ368" s="244"/>
      <c r="DK368" s="244"/>
      <c r="DL368" s="244"/>
      <c r="DM368" s="244"/>
      <c r="DN368" s="244"/>
      <c r="DO368" s="244"/>
      <c r="DP368" s="244"/>
      <c r="DQ368" s="244"/>
      <c r="DR368" s="244"/>
      <c r="DS368" s="244"/>
      <c r="DT368" s="244"/>
      <c r="DU368" s="244"/>
      <c r="DV368" s="244"/>
      <c r="DW368" s="244"/>
      <c r="DX368" s="244"/>
      <c r="DY368" s="244"/>
      <c r="DZ368" s="244"/>
      <c r="EA368" s="244"/>
      <c r="EB368" s="244"/>
      <c r="EC368" s="244"/>
      <c r="ED368" s="244"/>
      <c r="EE368" s="244"/>
      <c r="EF368" s="244"/>
      <c r="EG368" s="244"/>
      <c r="EH368" s="244"/>
      <c r="EI368" s="244"/>
      <c r="EJ368" s="244"/>
      <c r="EK368" s="244"/>
      <c r="EL368" s="244"/>
      <c r="EM368" s="244"/>
      <c r="EN368" s="244"/>
      <c r="EO368" s="244"/>
      <c r="EP368" s="244"/>
      <c r="EQ368" s="244"/>
      <c r="ER368" s="244"/>
      <c r="ES368" s="244"/>
      <c r="ET368" s="244"/>
      <c r="EU368" s="244"/>
      <c r="EV368" s="244"/>
      <c r="EW368" s="244"/>
      <c r="EX368" s="244"/>
      <c r="EY368" s="244"/>
      <c r="EZ368" s="244"/>
      <c r="FA368" s="244"/>
      <c r="FB368" s="244"/>
      <c r="FC368" s="244"/>
      <c r="FD368" s="244"/>
      <c r="FE368" s="244"/>
      <c r="FF368" s="244"/>
      <c r="FG368" s="244"/>
      <c r="FH368" s="244"/>
      <c r="FI368" s="244"/>
      <c r="FJ368" s="244"/>
      <c r="FK368" s="244"/>
      <c r="FL368" s="244"/>
      <c r="FM368" s="244"/>
      <c r="FN368" s="244"/>
      <c r="FO368" s="244"/>
      <c r="FP368" s="244"/>
      <c r="FQ368" s="244"/>
      <c r="FR368" s="244"/>
      <c r="FS368" s="244"/>
      <c r="FT368" s="244"/>
      <c r="FU368" s="244"/>
      <c r="FV368" s="244"/>
      <c r="FW368" s="244"/>
      <c r="FX368" s="244"/>
      <c r="FY368" s="244"/>
      <c r="FZ368" s="244"/>
      <c r="GA368" s="244"/>
      <c r="GB368" s="244"/>
      <c r="GC368" s="244"/>
      <c r="GD368" s="244"/>
      <c r="GE368" s="244"/>
      <c r="GF368" s="244"/>
      <c r="GG368" s="244"/>
      <c r="GH368" s="244"/>
      <c r="GI368" s="244"/>
      <c r="GJ368" s="244"/>
      <c r="GK368" s="244"/>
      <c r="GL368" s="244"/>
      <c r="GM368" s="244"/>
      <c r="GN368" s="244"/>
      <c r="GO368" s="244"/>
      <c r="GP368" s="244"/>
      <c r="GQ368" s="244"/>
      <c r="GR368" s="244"/>
      <c r="GS368" s="244"/>
      <c r="GT368" s="244"/>
      <c r="GU368" s="244"/>
      <c r="GV368" s="244"/>
      <c r="GW368" s="244"/>
      <c r="GX368" s="244"/>
      <c r="GY368" s="244"/>
      <c r="GZ368" s="244"/>
      <c r="HA368" s="244"/>
      <c r="HB368" s="244"/>
      <c r="HC368" s="244"/>
      <c r="HD368" s="244"/>
      <c r="HE368" s="244"/>
      <c r="HF368" s="244"/>
      <c r="HG368" s="244"/>
      <c r="HH368" s="244"/>
      <c r="HI368" s="244"/>
      <c r="HJ368" s="244"/>
      <c r="HK368" s="244"/>
      <c r="HL368" s="244"/>
      <c r="HM368" s="244"/>
      <c r="HN368" s="244"/>
      <c r="HO368" s="244"/>
      <c r="HP368" s="244"/>
      <c r="HQ368" s="244"/>
      <c r="HR368" s="244"/>
      <c r="HS368" s="244"/>
      <c r="HT368" s="244"/>
      <c r="HU368" s="244"/>
      <c r="HV368" s="244"/>
      <c r="HW368" s="244"/>
      <c r="HX368" s="244"/>
      <c r="HY368" s="244"/>
      <c r="HZ368" s="244"/>
      <c r="IA368" s="244"/>
      <c r="IB368" s="244"/>
      <c r="IC368" s="244"/>
      <c r="ID368" s="244"/>
      <c r="IE368" s="244"/>
      <c r="IF368" s="244"/>
      <c r="IG368" s="244"/>
      <c r="IH368" s="244"/>
      <c r="II368" s="244"/>
      <c r="IJ368" s="244"/>
      <c r="IK368" s="244"/>
      <c r="IL368" s="244"/>
      <c r="IM368" s="244"/>
      <c r="IN368" s="244"/>
      <c r="IO368" s="244"/>
      <c r="IP368" s="244"/>
      <c r="IQ368" s="244"/>
      <c r="IR368" s="244"/>
      <c r="IS368" s="244"/>
      <c r="IT368" s="244"/>
    </row>
    <row r="369" s="243" customFormat="true" ht="12" hidden="false" customHeight="false" outlineLevel="0" collapsed="false">
      <c r="A369" s="246" t="n">
        <v>84</v>
      </c>
      <c r="B369" s="298" t="s">
        <v>554</v>
      </c>
      <c r="C369" s="246" t="s">
        <v>205</v>
      </c>
      <c r="D369" s="246" t="n">
        <v>100</v>
      </c>
      <c r="E369" s="378"/>
      <c r="F369" s="379"/>
      <c r="G369" s="378"/>
      <c r="H369" s="412"/>
      <c r="I369" s="392"/>
      <c r="J369" s="392"/>
      <c r="K369" s="254"/>
      <c r="L369" s="254"/>
      <c r="W369" s="244"/>
      <c r="X369" s="244"/>
      <c r="Y369" s="244"/>
      <c r="Z369" s="244"/>
      <c r="AA369" s="244"/>
      <c r="AB369" s="244"/>
      <c r="AC369" s="244"/>
      <c r="AD369" s="244"/>
      <c r="AE369" s="244"/>
      <c r="AF369" s="244"/>
      <c r="AG369" s="244"/>
      <c r="AH369" s="244"/>
      <c r="AI369" s="244"/>
      <c r="AJ369" s="244"/>
      <c r="AK369" s="244"/>
      <c r="AL369" s="244"/>
      <c r="AM369" s="244"/>
      <c r="AN369" s="244"/>
      <c r="AO369" s="244"/>
      <c r="AP369" s="244"/>
      <c r="AQ369" s="244"/>
      <c r="AR369" s="244"/>
      <c r="AS369" s="244"/>
      <c r="AT369" s="244"/>
      <c r="AU369" s="244"/>
      <c r="AV369" s="244"/>
      <c r="AW369" s="244"/>
      <c r="AX369" s="244"/>
      <c r="AY369" s="244"/>
      <c r="AZ369" s="244"/>
      <c r="BA369" s="244"/>
      <c r="BB369" s="244"/>
      <c r="BC369" s="244"/>
      <c r="BD369" s="244"/>
      <c r="BE369" s="244"/>
      <c r="BF369" s="244"/>
      <c r="BG369" s="244"/>
      <c r="BH369" s="244"/>
      <c r="BI369" s="244"/>
      <c r="BJ369" s="244"/>
      <c r="BK369" s="244"/>
      <c r="BL369" s="244"/>
      <c r="BM369" s="244"/>
      <c r="BN369" s="244"/>
      <c r="BO369" s="244"/>
      <c r="BP369" s="244"/>
      <c r="BQ369" s="244"/>
      <c r="BR369" s="244"/>
      <c r="BS369" s="244"/>
      <c r="BT369" s="244"/>
      <c r="BU369" s="244"/>
      <c r="BV369" s="244"/>
      <c r="BW369" s="244"/>
      <c r="BX369" s="244"/>
      <c r="BY369" s="244"/>
      <c r="BZ369" s="244"/>
      <c r="CA369" s="244"/>
      <c r="CB369" s="244"/>
      <c r="CC369" s="244"/>
      <c r="CD369" s="244"/>
      <c r="CE369" s="244"/>
      <c r="CF369" s="244"/>
      <c r="CG369" s="244"/>
      <c r="CH369" s="244"/>
      <c r="CI369" s="244"/>
      <c r="CJ369" s="244"/>
      <c r="CK369" s="244"/>
      <c r="CL369" s="244"/>
      <c r="CM369" s="244"/>
      <c r="CN369" s="244"/>
      <c r="CO369" s="244"/>
      <c r="CP369" s="244"/>
      <c r="CQ369" s="244"/>
      <c r="CR369" s="244"/>
      <c r="CS369" s="244"/>
      <c r="CT369" s="244"/>
      <c r="CU369" s="244"/>
      <c r="CV369" s="244"/>
      <c r="CW369" s="244"/>
      <c r="CX369" s="244"/>
      <c r="CY369" s="244"/>
      <c r="CZ369" s="244"/>
      <c r="DA369" s="244"/>
      <c r="DB369" s="244"/>
      <c r="DC369" s="244"/>
      <c r="DD369" s="244"/>
      <c r="DE369" s="244"/>
      <c r="DF369" s="244"/>
      <c r="DG369" s="244"/>
      <c r="DH369" s="244"/>
      <c r="DI369" s="244"/>
      <c r="DJ369" s="244"/>
      <c r="DK369" s="244"/>
      <c r="DL369" s="244"/>
      <c r="DM369" s="244"/>
      <c r="DN369" s="244"/>
      <c r="DO369" s="244"/>
      <c r="DP369" s="244"/>
      <c r="DQ369" s="244"/>
      <c r="DR369" s="244"/>
      <c r="DS369" s="244"/>
      <c r="DT369" s="244"/>
      <c r="DU369" s="244"/>
      <c r="DV369" s="244"/>
      <c r="DW369" s="244"/>
      <c r="DX369" s="244"/>
      <c r="DY369" s="244"/>
      <c r="DZ369" s="244"/>
      <c r="EA369" s="244"/>
      <c r="EB369" s="244"/>
      <c r="EC369" s="244"/>
      <c r="ED369" s="244"/>
      <c r="EE369" s="244"/>
      <c r="EF369" s="244"/>
      <c r="EG369" s="244"/>
      <c r="EH369" s="244"/>
      <c r="EI369" s="244"/>
      <c r="EJ369" s="244"/>
      <c r="EK369" s="244"/>
      <c r="EL369" s="244"/>
      <c r="EM369" s="244"/>
      <c r="EN369" s="244"/>
      <c r="EO369" s="244"/>
      <c r="EP369" s="244"/>
      <c r="EQ369" s="244"/>
      <c r="ER369" s="244"/>
      <c r="ES369" s="244"/>
      <c r="ET369" s="244"/>
      <c r="EU369" s="244"/>
      <c r="EV369" s="244"/>
      <c r="EW369" s="244"/>
      <c r="EX369" s="244"/>
      <c r="EY369" s="244"/>
      <c r="EZ369" s="244"/>
      <c r="FA369" s="244"/>
      <c r="FB369" s="244"/>
      <c r="FC369" s="244"/>
      <c r="FD369" s="244"/>
      <c r="FE369" s="244"/>
      <c r="FF369" s="244"/>
      <c r="FG369" s="244"/>
      <c r="FH369" s="244"/>
      <c r="FI369" s="244"/>
      <c r="FJ369" s="244"/>
      <c r="FK369" s="244"/>
      <c r="FL369" s="244"/>
      <c r="FM369" s="244"/>
      <c r="FN369" s="244"/>
      <c r="FO369" s="244"/>
      <c r="FP369" s="244"/>
      <c r="FQ369" s="244"/>
      <c r="FR369" s="244"/>
      <c r="FS369" s="244"/>
      <c r="FT369" s="244"/>
      <c r="FU369" s="244"/>
      <c r="FV369" s="244"/>
      <c r="FW369" s="244"/>
      <c r="FX369" s="244"/>
      <c r="FY369" s="244"/>
      <c r="FZ369" s="244"/>
      <c r="GA369" s="244"/>
      <c r="GB369" s="244"/>
      <c r="GC369" s="244"/>
      <c r="GD369" s="244"/>
      <c r="GE369" s="244"/>
      <c r="GF369" s="244"/>
      <c r="GG369" s="244"/>
      <c r="GH369" s="244"/>
      <c r="GI369" s="244"/>
      <c r="GJ369" s="244"/>
      <c r="GK369" s="244"/>
      <c r="GL369" s="244"/>
      <c r="GM369" s="244"/>
      <c r="GN369" s="244"/>
      <c r="GO369" s="244"/>
      <c r="GP369" s="244"/>
      <c r="GQ369" s="244"/>
      <c r="GR369" s="244"/>
      <c r="GS369" s="244"/>
      <c r="GT369" s="244"/>
      <c r="GU369" s="244"/>
      <c r="GV369" s="244"/>
      <c r="GW369" s="244"/>
      <c r="GX369" s="244"/>
      <c r="GY369" s="244"/>
      <c r="GZ369" s="244"/>
      <c r="HA369" s="244"/>
      <c r="HB369" s="244"/>
      <c r="HC369" s="244"/>
      <c r="HD369" s="244"/>
      <c r="HE369" s="244"/>
      <c r="HF369" s="244"/>
      <c r="HG369" s="244"/>
      <c r="HH369" s="244"/>
      <c r="HI369" s="244"/>
      <c r="HJ369" s="244"/>
      <c r="HK369" s="244"/>
      <c r="HL369" s="244"/>
      <c r="HM369" s="244"/>
      <c r="HN369" s="244"/>
      <c r="HO369" s="244"/>
      <c r="HP369" s="244"/>
      <c r="HQ369" s="244"/>
      <c r="HR369" s="244"/>
      <c r="HS369" s="244"/>
      <c r="HT369" s="244"/>
      <c r="HU369" s="244"/>
      <c r="HV369" s="244"/>
      <c r="HW369" s="244"/>
      <c r="HX369" s="244"/>
      <c r="HY369" s="244"/>
      <c r="HZ369" s="244"/>
      <c r="IA369" s="244"/>
      <c r="IB369" s="244"/>
      <c r="IC369" s="244"/>
      <c r="ID369" s="244"/>
      <c r="IE369" s="244"/>
      <c r="IF369" s="244"/>
      <c r="IG369" s="244"/>
      <c r="IH369" s="244"/>
      <c r="II369" s="244"/>
      <c r="IJ369" s="244"/>
      <c r="IK369" s="244"/>
      <c r="IL369" s="244"/>
      <c r="IM369" s="244"/>
      <c r="IN369" s="244"/>
      <c r="IO369" s="244"/>
      <c r="IP369" s="244"/>
      <c r="IQ369" s="244"/>
      <c r="IR369" s="244"/>
      <c r="IS369" s="244"/>
      <c r="IT369" s="244"/>
    </row>
    <row r="370" s="243" customFormat="true" ht="12" hidden="false" customHeight="false" outlineLevel="0" collapsed="false">
      <c r="A370" s="246" t="n">
        <v>85</v>
      </c>
      <c r="B370" s="298" t="s">
        <v>555</v>
      </c>
      <c r="C370" s="246" t="s">
        <v>205</v>
      </c>
      <c r="D370" s="246" t="n">
        <v>10</v>
      </c>
      <c r="E370" s="378"/>
      <c r="F370" s="379"/>
      <c r="G370" s="378"/>
      <c r="H370" s="412"/>
      <c r="I370" s="392"/>
      <c r="J370" s="392"/>
      <c r="K370" s="254"/>
      <c r="L370" s="254"/>
      <c r="W370" s="244"/>
      <c r="X370" s="244"/>
      <c r="Y370" s="244"/>
      <c r="Z370" s="244"/>
      <c r="AA370" s="244"/>
      <c r="AB370" s="244"/>
      <c r="AC370" s="244"/>
      <c r="AD370" s="244"/>
      <c r="AE370" s="244"/>
      <c r="AF370" s="244"/>
      <c r="AG370" s="244"/>
      <c r="AH370" s="244"/>
      <c r="AI370" s="244"/>
      <c r="AJ370" s="244"/>
      <c r="AK370" s="244"/>
      <c r="AL370" s="244"/>
      <c r="AM370" s="244"/>
      <c r="AN370" s="244"/>
      <c r="AO370" s="244"/>
      <c r="AP370" s="244"/>
      <c r="AQ370" s="244"/>
      <c r="AR370" s="244"/>
      <c r="AS370" s="244"/>
      <c r="AT370" s="244"/>
      <c r="AU370" s="244"/>
      <c r="AV370" s="244"/>
      <c r="AW370" s="244"/>
      <c r="AX370" s="244"/>
      <c r="AY370" s="244"/>
      <c r="AZ370" s="244"/>
      <c r="BA370" s="244"/>
      <c r="BB370" s="244"/>
      <c r="BC370" s="244"/>
      <c r="BD370" s="244"/>
      <c r="BE370" s="244"/>
      <c r="BF370" s="244"/>
      <c r="BG370" s="244"/>
      <c r="BH370" s="244"/>
      <c r="BI370" s="244"/>
      <c r="BJ370" s="244"/>
      <c r="BK370" s="244"/>
      <c r="BL370" s="244"/>
      <c r="BM370" s="244"/>
      <c r="BN370" s="244"/>
      <c r="BO370" s="244"/>
      <c r="BP370" s="244"/>
      <c r="BQ370" s="244"/>
      <c r="BR370" s="244"/>
      <c r="BS370" s="244"/>
      <c r="BT370" s="244"/>
      <c r="BU370" s="244"/>
      <c r="BV370" s="244"/>
      <c r="BW370" s="244"/>
      <c r="BX370" s="244"/>
      <c r="BY370" s="244"/>
      <c r="BZ370" s="244"/>
      <c r="CA370" s="244"/>
      <c r="CB370" s="244"/>
      <c r="CC370" s="244"/>
      <c r="CD370" s="244"/>
      <c r="CE370" s="244"/>
      <c r="CF370" s="244"/>
      <c r="CG370" s="244"/>
      <c r="CH370" s="244"/>
      <c r="CI370" s="244"/>
      <c r="CJ370" s="244"/>
      <c r="CK370" s="244"/>
      <c r="CL370" s="244"/>
      <c r="CM370" s="244"/>
      <c r="CN370" s="244"/>
      <c r="CO370" s="244"/>
      <c r="CP370" s="244"/>
      <c r="CQ370" s="244"/>
      <c r="CR370" s="244"/>
      <c r="CS370" s="244"/>
      <c r="CT370" s="244"/>
      <c r="CU370" s="244"/>
      <c r="CV370" s="244"/>
      <c r="CW370" s="244"/>
      <c r="CX370" s="244"/>
      <c r="CY370" s="244"/>
      <c r="CZ370" s="244"/>
      <c r="DA370" s="244"/>
      <c r="DB370" s="244"/>
      <c r="DC370" s="244"/>
      <c r="DD370" s="244"/>
      <c r="DE370" s="244"/>
      <c r="DF370" s="244"/>
      <c r="DG370" s="244"/>
      <c r="DH370" s="244"/>
      <c r="DI370" s="244"/>
      <c r="DJ370" s="244"/>
      <c r="DK370" s="244"/>
      <c r="DL370" s="244"/>
      <c r="DM370" s="244"/>
      <c r="DN370" s="244"/>
      <c r="DO370" s="244"/>
      <c r="DP370" s="244"/>
      <c r="DQ370" s="244"/>
      <c r="DR370" s="244"/>
      <c r="DS370" s="244"/>
      <c r="DT370" s="244"/>
      <c r="DU370" s="244"/>
      <c r="DV370" s="244"/>
      <c r="DW370" s="244"/>
      <c r="DX370" s="244"/>
      <c r="DY370" s="244"/>
      <c r="DZ370" s="244"/>
      <c r="EA370" s="244"/>
      <c r="EB370" s="244"/>
      <c r="EC370" s="244"/>
      <c r="ED370" s="244"/>
      <c r="EE370" s="244"/>
      <c r="EF370" s="244"/>
      <c r="EG370" s="244"/>
      <c r="EH370" s="244"/>
      <c r="EI370" s="244"/>
      <c r="EJ370" s="244"/>
      <c r="EK370" s="244"/>
      <c r="EL370" s="244"/>
      <c r="EM370" s="244"/>
      <c r="EN370" s="244"/>
      <c r="EO370" s="244"/>
      <c r="EP370" s="244"/>
      <c r="EQ370" s="244"/>
      <c r="ER370" s="244"/>
      <c r="ES370" s="244"/>
      <c r="ET370" s="244"/>
      <c r="EU370" s="244"/>
      <c r="EV370" s="244"/>
      <c r="EW370" s="244"/>
      <c r="EX370" s="244"/>
      <c r="EY370" s="244"/>
      <c r="EZ370" s="244"/>
      <c r="FA370" s="244"/>
      <c r="FB370" s="244"/>
      <c r="FC370" s="244"/>
      <c r="FD370" s="244"/>
      <c r="FE370" s="244"/>
      <c r="FF370" s="244"/>
      <c r="FG370" s="244"/>
      <c r="FH370" s="244"/>
      <c r="FI370" s="244"/>
      <c r="FJ370" s="244"/>
      <c r="FK370" s="244"/>
      <c r="FL370" s="244"/>
      <c r="FM370" s="244"/>
      <c r="FN370" s="244"/>
      <c r="FO370" s="244"/>
      <c r="FP370" s="244"/>
      <c r="FQ370" s="244"/>
      <c r="FR370" s="244"/>
      <c r="FS370" s="244"/>
      <c r="FT370" s="244"/>
      <c r="FU370" s="244"/>
      <c r="FV370" s="244"/>
      <c r="FW370" s="244"/>
      <c r="FX370" s="244"/>
      <c r="FY370" s="244"/>
      <c r="FZ370" s="244"/>
      <c r="GA370" s="244"/>
      <c r="GB370" s="244"/>
      <c r="GC370" s="244"/>
      <c r="GD370" s="244"/>
      <c r="GE370" s="244"/>
      <c r="GF370" s="244"/>
      <c r="GG370" s="244"/>
      <c r="GH370" s="244"/>
      <c r="GI370" s="244"/>
      <c r="GJ370" s="244"/>
      <c r="GK370" s="244"/>
      <c r="GL370" s="244"/>
      <c r="GM370" s="244"/>
      <c r="GN370" s="244"/>
      <c r="GO370" s="244"/>
      <c r="GP370" s="244"/>
      <c r="GQ370" s="244"/>
      <c r="GR370" s="244"/>
      <c r="GS370" s="244"/>
      <c r="GT370" s="244"/>
      <c r="GU370" s="244"/>
      <c r="GV370" s="244"/>
      <c r="GW370" s="244"/>
      <c r="GX370" s="244"/>
      <c r="GY370" s="244"/>
      <c r="GZ370" s="244"/>
      <c r="HA370" s="244"/>
      <c r="HB370" s="244"/>
      <c r="HC370" s="244"/>
      <c r="HD370" s="244"/>
      <c r="HE370" s="244"/>
      <c r="HF370" s="244"/>
      <c r="HG370" s="244"/>
      <c r="HH370" s="244"/>
      <c r="HI370" s="244"/>
      <c r="HJ370" s="244"/>
      <c r="HK370" s="244"/>
      <c r="HL370" s="244"/>
      <c r="HM370" s="244"/>
      <c r="HN370" s="244"/>
      <c r="HO370" s="244"/>
      <c r="HP370" s="244"/>
      <c r="HQ370" s="244"/>
      <c r="HR370" s="244"/>
      <c r="HS370" s="244"/>
      <c r="HT370" s="244"/>
      <c r="HU370" s="244"/>
      <c r="HV370" s="244"/>
      <c r="HW370" s="244"/>
      <c r="HX370" s="244"/>
      <c r="HY370" s="244"/>
      <c r="HZ370" s="244"/>
      <c r="IA370" s="244"/>
      <c r="IB370" s="244"/>
      <c r="IC370" s="244"/>
      <c r="ID370" s="244"/>
      <c r="IE370" s="244"/>
      <c r="IF370" s="244"/>
      <c r="IG370" s="244"/>
      <c r="IH370" s="244"/>
      <c r="II370" s="244"/>
      <c r="IJ370" s="244"/>
      <c r="IK370" s="244"/>
      <c r="IL370" s="244"/>
      <c r="IM370" s="244"/>
      <c r="IN370" s="244"/>
      <c r="IO370" s="244"/>
      <c r="IP370" s="244"/>
      <c r="IQ370" s="244"/>
      <c r="IR370" s="244"/>
      <c r="IS370" s="244"/>
      <c r="IT370" s="244"/>
    </row>
    <row r="371" s="243" customFormat="true" ht="12" hidden="false" customHeight="false" outlineLevel="0" collapsed="false">
      <c r="A371" s="246" t="n">
        <v>86</v>
      </c>
      <c r="B371" s="298" t="s">
        <v>556</v>
      </c>
      <c r="C371" s="246" t="s">
        <v>205</v>
      </c>
      <c r="D371" s="246" t="n">
        <v>50</v>
      </c>
      <c r="E371" s="378"/>
      <c r="F371" s="379"/>
      <c r="G371" s="378"/>
      <c r="H371" s="412"/>
      <c r="I371" s="392"/>
      <c r="J371" s="392"/>
      <c r="K371" s="254"/>
      <c r="L371" s="254"/>
      <c r="W371" s="244"/>
      <c r="X371" s="244"/>
      <c r="Y371" s="244"/>
      <c r="Z371" s="244"/>
      <c r="AA371" s="244"/>
      <c r="AB371" s="244"/>
      <c r="AC371" s="244"/>
      <c r="AD371" s="244"/>
      <c r="AE371" s="244"/>
      <c r="AF371" s="244"/>
      <c r="AG371" s="244"/>
      <c r="AH371" s="244"/>
      <c r="AI371" s="244"/>
      <c r="AJ371" s="244"/>
      <c r="AK371" s="244"/>
      <c r="AL371" s="244"/>
      <c r="AM371" s="244"/>
      <c r="AN371" s="244"/>
      <c r="AO371" s="244"/>
      <c r="AP371" s="244"/>
      <c r="AQ371" s="244"/>
      <c r="AR371" s="244"/>
      <c r="AS371" s="244"/>
      <c r="AT371" s="244"/>
      <c r="AU371" s="244"/>
      <c r="AV371" s="244"/>
      <c r="AW371" s="244"/>
      <c r="AX371" s="244"/>
      <c r="AY371" s="244"/>
      <c r="AZ371" s="244"/>
      <c r="BA371" s="244"/>
      <c r="BB371" s="244"/>
      <c r="BC371" s="244"/>
      <c r="BD371" s="244"/>
      <c r="BE371" s="244"/>
      <c r="BF371" s="244"/>
      <c r="BG371" s="244"/>
      <c r="BH371" s="244"/>
      <c r="BI371" s="244"/>
      <c r="BJ371" s="244"/>
      <c r="BK371" s="244"/>
      <c r="BL371" s="244"/>
      <c r="BM371" s="244"/>
      <c r="BN371" s="244"/>
      <c r="BO371" s="244"/>
      <c r="BP371" s="244"/>
      <c r="BQ371" s="244"/>
      <c r="BR371" s="244"/>
      <c r="BS371" s="244"/>
      <c r="BT371" s="244"/>
      <c r="BU371" s="244"/>
      <c r="BV371" s="244"/>
      <c r="BW371" s="244"/>
      <c r="BX371" s="244"/>
      <c r="BY371" s="244"/>
      <c r="BZ371" s="244"/>
      <c r="CA371" s="244"/>
      <c r="CB371" s="244"/>
      <c r="CC371" s="244"/>
      <c r="CD371" s="244"/>
      <c r="CE371" s="244"/>
      <c r="CF371" s="244"/>
      <c r="CG371" s="244"/>
      <c r="CH371" s="244"/>
      <c r="CI371" s="244"/>
      <c r="CJ371" s="244"/>
      <c r="CK371" s="244"/>
      <c r="CL371" s="244"/>
      <c r="CM371" s="244"/>
      <c r="CN371" s="244"/>
      <c r="CO371" s="244"/>
      <c r="CP371" s="244"/>
      <c r="CQ371" s="244"/>
      <c r="CR371" s="244"/>
      <c r="CS371" s="244"/>
      <c r="CT371" s="244"/>
      <c r="CU371" s="244"/>
      <c r="CV371" s="244"/>
      <c r="CW371" s="244"/>
      <c r="CX371" s="244"/>
      <c r="CY371" s="244"/>
      <c r="CZ371" s="244"/>
      <c r="DA371" s="244"/>
      <c r="DB371" s="244"/>
      <c r="DC371" s="244"/>
      <c r="DD371" s="244"/>
      <c r="DE371" s="244"/>
      <c r="DF371" s="244"/>
      <c r="DG371" s="244"/>
      <c r="DH371" s="244"/>
      <c r="DI371" s="244"/>
      <c r="DJ371" s="244"/>
      <c r="DK371" s="244"/>
      <c r="DL371" s="244"/>
      <c r="DM371" s="244"/>
      <c r="DN371" s="244"/>
      <c r="DO371" s="244"/>
      <c r="DP371" s="244"/>
      <c r="DQ371" s="244"/>
      <c r="DR371" s="244"/>
      <c r="DS371" s="244"/>
      <c r="DT371" s="244"/>
      <c r="DU371" s="244"/>
      <c r="DV371" s="244"/>
      <c r="DW371" s="244"/>
      <c r="DX371" s="244"/>
      <c r="DY371" s="244"/>
      <c r="DZ371" s="244"/>
      <c r="EA371" s="244"/>
      <c r="EB371" s="244"/>
      <c r="EC371" s="244"/>
      <c r="ED371" s="244"/>
      <c r="EE371" s="244"/>
      <c r="EF371" s="244"/>
      <c r="EG371" s="244"/>
      <c r="EH371" s="244"/>
      <c r="EI371" s="244"/>
      <c r="EJ371" s="244"/>
      <c r="EK371" s="244"/>
      <c r="EL371" s="244"/>
      <c r="EM371" s="244"/>
      <c r="EN371" s="244"/>
      <c r="EO371" s="244"/>
      <c r="EP371" s="244"/>
      <c r="EQ371" s="244"/>
      <c r="ER371" s="244"/>
      <c r="ES371" s="244"/>
      <c r="ET371" s="244"/>
      <c r="EU371" s="244"/>
      <c r="EV371" s="244"/>
      <c r="EW371" s="244"/>
      <c r="EX371" s="244"/>
      <c r="EY371" s="244"/>
      <c r="EZ371" s="244"/>
      <c r="FA371" s="244"/>
      <c r="FB371" s="244"/>
      <c r="FC371" s="244"/>
      <c r="FD371" s="244"/>
      <c r="FE371" s="244"/>
      <c r="FF371" s="244"/>
      <c r="FG371" s="244"/>
      <c r="FH371" s="244"/>
      <c r="FI371" s="244"/>
      <c r="FJ371" s="244"/>
      <c r="FK371" s="244"/>
      <c r="FL371" s="244"/>
      <c r="FM371" s="244"/>
      <c r="FN371" s="244"/>
      <c r="FO371" s="244"/>
      <c r="FP371" s="244"/>
      <c r="FQ371" s="244"/>
      <c r="FR371" s="244"/>
      <c r="FS371" s="244"/>
      <c r="FT371" s="244"/>
      <c r="FU371" s="244"/>
      <c r="FV371" s="244"/>
      <c r="FW371" s="244"/>
      <c r="FX371" s="244"/>
      <c r="FY371" s="244"/>
      <c r="FZ371" s="244"/>
      <c r="GA371" s="244"/>
      <c r="GB371" s="244"/>
      <c r="GC371" s="244"/>
      <c r="GD371" s="244"/>
      <c r="GE371" s="244"/>
      <c r="GF371" s="244"/>
      <c r="GG371" s="244"/>
      <c r="GH371" s="244"/>
      <c r="GI371" s="244"/>
      <c r="GJ371" s="244"/>
      <c r="GK371" s="244"/>
      <c r="GL371" s="244"/>
      <c r="GM371" s="244"/>
      <c r="GN371" s="244"/>
      <c r="GO371" s="244"/>
      <c r="GP371" s="244"/>
      <c r="GQ371" s="244"/>
      <c r="GR371" s="244"/>
      <c r="GS371" s="244"/>
      <c r="GT371" s="244"/>
      <c r="GU371" s="244"/>
      <c r="GV371" s="244"/>
      <c r="GW371" s="244"/>
      <c r="GX371" s="244"/>
      <c r="GY371" s="244"/>
      <c r="GZ371" s="244"/>
      <c r="HA371" s="244"/>
      <c r="HB371" s="244"/>
      <c r="HC371" s="244"/>
      <c r="HD371" s="244"/>
      <c r="HE371" s="244"/>
      <c r="HF371" s="244"/>
      <c r="HG371" s="244"/>
      <c r="HH371" s="244"/>
      <c r="HI371" s="244"/>
      <c r="HJ371" s="244"/>
      <c r="HK371" s="244"/>
      <c r="HL371" s="244"/>
      <c r="HM371" s="244"/>
      <c r="HN371" s="244"/>
      <c r="HO371" s="244"/>
      <c r="HP371" s="244"/>
      <c r="HQ371" s="244"/>
      <c r="HR371" s="244"/>
      <c r="HS371" s="244"/>
      <c r="HT371" s="244"/>
      <c r="HU371" s="244"/>
      <c r="HV371" s="244"/>
      <c r="HW371" s="244"/>
      <c r="HX371" s="244"/>
      <c r="HY371" s="244"/>
      <c r="HZ371" s="244"/>
      <c r="IA371" s="244"/>
      <c r="IB371" s="244"/>
      <c r="IC371" s="244"/>
      <c r="ID371" s="244"/>
      <c r="IE371" s="244"/>
      <c r="IF371" s="244"/>
      <c r="IG371" s="244"/>
      <c r="IH371" s="244"/>
      <c r="II371" s="244"/>
      <c r="IJ371" s="244"/>
      <c r="IK371" s="244"/>
      <c r="IL371" s="244"/>
      <c r="IM371" s="244"/>
      <c r="IN371" s="244"/>
      <c r="IO371" s="244"/>
      <c r="IP371" s="244"/>
      <c r="IQ371" s="244"/>
      <c r="IR371" s="244"/>
      <c r="IS371" s="244"/>
      <c r="IT371" s="244"/>
    </row>
    <row r="372" s="243" customFormat="true" ht="12" hidden="false" customHeight="false" outlineLevel="0" collapsed="false">
      <c r="A372" s="246" t="n">
        <v>87</v>
      </c>
      <c r="B372" s="298" t="s">
        <v>557</v>
      </c>
      <c r="C372" s="246" t="s">
        <v>205</v>
      </c>
      <c r="D372" s="246" t="n">
        <v>50</v>
      </c>
      <c r="E372" s="378"/>
      <c r="F372" s="379"/>
      <c r="G372" s="378"/>
      <c r="H372" s="413"/>
      <c r="I372" s="392"/>
      <c r="J372" s="392"/>
      <c r="K372" s="254"/>
      <c r="L372" s="25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4"/>
      <c r="BK372" s="244"/>
      <c r="BL372" s="244"/>
      <c r="BM372" s="244"/>
      <c r="BN372" s="244"/>
      <c r="BO372" s="244"/>
      <c r="BP372" s="244"/>
      <c r="BQ372" s="244"/>
      <c r="BR372" s="244"/>
      <c r="BS372" s="244"/>
      <c r="BT372" s="244"/>
      <c r="BU372" s="244"/>
      <c r="BV372" s="244"/>
      <c r="BW372" s="244"/>
      <c r="BX372" s="244"/>
      <c r="BY372" s="244"/>
      <c r="BZ372" s="244"/>
      <c r="CA372" s="244"/>
      <c r="CB372" s="244"/>
      <c r="CC372" s="244"/>
      <c r="CD372" s="244"/>
      <c r="CE372" s="244"/>
      <c r="CF372" s="244"/>
      <c r="CG372" s="244"/>
      <c r="CH372" s="244"/>
      <c r="CI372" s="244"/>
      <c r="CJ372" s="244"/>
      <c r="CK372" s="244"/>
      <c r="CL372" s="244"/>
      <c r="CM372" s="244"/>
      <c r="CN372" s="244"/>
      <c r="CO372" s="244"/>
      <c r="CP372" s="244"/>
      <c r="CQ372" s="244"/>
      <c r="CR372" s="244"/>
      <c r="CS372" s="244"/>
      <c r="CT372" s="244"/>
      <c r="CU372" s="244"/>
      <c r="CV372" s="244"/>
      <c r="CW372" s="244"/>
      <c r="CX372" s="244"/>
      <c r="CY372" s="244"/>
      <c r="CZ372" s="244"/>
      <c r="DA372" s="244"/>
      <c r="DB372" s="244"/>
      <c r="DC372" s="244"/>
      <c r="DD372" s="244"/>
      <c r="DE372" s="244"/>
      <c r="DF372" s="244"/>
      <c r="DG372" s="244"/>
      <c r="DH372" s="244"/>
      <c r="DI372" s="244"/>
      <c r="DJ372" s="244"/>
      <c r="DK372" s="244"/>
      <c r="DL372" s="244"/>
      <c r="DM372" s="244"/>
      <c r="DN372" s="244"/>
      <c r="DO372" s="244"/>
      <c r="DP372" s="244"/>
      <c r="DQ372" s="244"/>
      <c r="DR372" s="244"/>
      <c r="DS372" s="244"/>
      <c r="DT372" s="244"/>
      <c r="DU372" s="244"/>
      <c r="DV372" s="244"/>
      <c r="DW372" s="244"/>
      <c r="DX372" s="244"/>
      <c r="DY372" s="244"/>
      <c r="DZ372" s="244"/>
      <c r="EA372" s="244"/>
      <c r="EB372" s="244"/>
      <c r="EC372" s="244"/>
      <c r="ED372" s="244"/>
      <c r="EE372" s="244"/>
      <c r="EF372" s="244"/>
      <c r="EG372" s="244"/>
      <c r="EH372" s="244"/>
      <c r="EI372" s="244"/>
      <c r="EJ372" s="244"/>
      <c r="EK372" s="244"/>
      <c r="EL372" s="244"/>
      <c r="EM372" s="244"/>
      <c r="EN372" s="244"/>
      <c r="EO372" s="244"/>
      <c r="EP372" s="244"/>
      <c r="EQ372" s="244"/>
      <c r="ER372" s="244"/>
      <c r="ES372" s="244"/>
      <c r="ET372" s="244"/>
      <c r="EU372" s="244"/>
      <c r="EV372" s="244"/>
      <c r="EW372" s="244"/>
      <c r="EX372" s="244"/>
      <c r="EY372" s="244"/>
      <c r="EZ372" s="244"/>
      <c r="FA372" s="244"/>
      <c r="FB372" s="244"/>
      <c r="FC372" s="244"/>
      <c r="FD372" s="244"/>
      <c r="FE372" s="244"/>
      <c r="FF372" s="244"/>
      <c r="FG372" s="244"/>
      <c r="FH372" s="244"/>
      <c r="FI372" s="244"/>
      <c r="FJ372" s="244"/>
      <c r="FK372" s="244"/>
      <c r="FL372" s="244"/>
      <c r="FM372" s="244"/>
      <c r="FN372" s="244"/>
      <c r="FO372" s="244"/>
      <c r="FP372" s="244"/>
      <c r="FQ372" s="244"/>
      <c r="FR372" s="244"/>
      <c r="FS372" s="244"/>
      <c r="FT372" s="244"/>
      <c r="FU372" s="244"/>
      <c r="FV372" s="244"/>
      <c r="FW372" s="244"/>
      <c r="FX372" s="244"/>
      <c r="FY372" s="244"/>
      <c r="FZ372" s="244"/>
      <c r="GA372" s="244"/>
      <c r="GB372" s="244"/>
      <c r="GC372" s="244"/>
      <c r="GD372" s="244"/>
      <c r="GE372" s="244"/>
      <c r="GF372" s="244"/>
      <c r="GG372" s="244"/>
      <c r="GH372" s="244"/>
      <c r="GI372" s="244"/>
      <c r="GJ372" s="244"/>
      <c r="GK372" s="244"/>
      <c r="GL372" s="244"/>
      <c r="GM372" s="244"/>
      <c r="GN372" s="244"/>
      <c r="GO372" s="244"/>
      <c r="GP372" s="244"/>
      <c r="GQ372" s="244"/>
      <c r="GR372" s="244"/>
      <c r="GS372" s="244"/>
      <c r="GT372" s="244"/>
      <c r="GU372" s="244"/>
      <c r="GV372" s="244"/>
      <c r="GW372" s="244"/>
      <c r="GX372" s="244"/>
      <c r="GY372" s="244"/>
      <c r="GZ372" s="244"/>
      <c r="HA372" s="244"/>
      <c r="HB372" s="244"/>
      <c r="HC372" s="244"/>
      <c r="HD372" s="244"/>
      <c r="HE372" s="244"/>
      <c r="HF372" s="244"/>
      <c r="HG372" s="244"/>
      <c r="HH372" s="244"/>
      <c r="HI372" s="244"/>
      <c r="HJ372" s="244"/>
      <c r="HK372" s="244"/>
      <c r="HL372" s="244"/>
      <c r="HM372" s="244"/>
      <c r="HN372" s="244"/>
      <c r="HO372" s="244"/>
      <c r="HP372" s="244"/>
      <c r="HQ372" s="244"/>
      <c r="HR372" s="244"/>
      <c r="HS372" s="244"/>
      <c r="HT372" s="244"/>
      <c r="HU372" s="244"/>
      <c r="HV372" s="244"/>
      <c r="HW372" s="244"/>
      <c r="HX372" s="244"/>
      <c r="HY372" s="244"/>
      <c r="HZ372" s="244"/>
      <c r="IA372" s="244"/>
      <c r="IB372" s="244"/>
      <c r="IC372" s="244"/>
      <c r="ID372" s="244"/>
      <c r="IE372" s="244"/>
      <c r="IF372" s="244"/>
      <c r="IG372" s="244"/>
      <c r="IH372" s="244"/>
      <c r="II372" s="244"/>
      <c r="IJ372" s="244"/>
      <c r="IK372" s="244"/>
      <c r="IL372" s="244"/>
      <c r="IM372" s="244"/>
      <c r="IN372" s="244"/>
      <c r="IO372" s="244"/>
      <c r="IP372" s="244"/>
      <c r="IQ372" s="244"/>
      <c r="IR372" s="244"/>
      <c r="IS372" s="244"/>
      <c r="IT372" s="244"/>
    </row>
    <row r="373" s="252" customFormat="true" ht="12" hidden="false" customHeight="false" outlineLevel="0" collapsed="false">
      <c r="A373" s="246" t="n">
        <v>88</v>
      </c>
      <c r="B373" s="298" t="s">
        <v>558</v>
      </c>
      <c r="C373" s="246" t="s">
        <v>205</v>
      </c>
      <c r="D373" s="246" t="n">
        <v>30</v>
      </c>
      <c r="E373" s="378"/>
      <c r="F373" s="379"/>
      <c r="G373" s="378"/>
      <c r="H373" s="413"/>
      <c r="I373" s="392"/>
      <c r="J373" s="392"/>
      <c r="K373" s="251"/>
      <c r="L373" s="251"/>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3"/>
      <c r="AR373" s="253"/>
      <c r="AS373" s="253"/>
      <c r="AT373" s="253"/>
      <c r="AU373" s="253"/>
      <c r="AV373" s="253"/>
      <c r="AW373" s="253"/>
      <c r="AX373" s="253"/>
      <c r="AY373" s="253"/>
      <c r="AZ373" s="253"/>
      <c r="BA373" s="253"/>
      <c r="BB373" s="253"/>
      <c r="BC373" s="253"/>
      <c r="BD373" s="253"/>
      <c r="BE373" s="253"/>
      <c r="BF373" s="253"/>
      <c r="BG373" s="253"/>
      <c r="BH373" s="253"/>
      <c r="BI373" s="253"/>
      <c r="BJ373" s="253"/>
      <c r="BK373" s="253"/>
      <c r="BL373" s="253"/>
      <c r="BM373" s="253"/>
      <c r="BN373" s="253"/>
      <c r="BO373" s="253"/>
      <c r="BP373" s="253"/>
      <c r="BQ373" s="253"/>
      <c r="BR373" s="253"/>
      <c r="BS373" s="253"/>
      <c r="BT373" s="253"/>
      <c r="BU373" s="253"/>
      <c r="BV373" s="253"/>
      <c r="BW373" s="253"/>
      <c r="BX373" s="253"/>
      <c r="BY373" s="253"/>
      <c r="BZ373" s="253"/>
      <c r="CA373" s="253"/>
      <c r="CB373" s="253"/>
      <c r="CC373" s="253"/>
      <c r="CD373" s="253"/>
      <c r="CE373" s="253"/>
      <c r="CF373" s="253"/>
      <c r="CG373" s="253"/>
      <c r="CH373" s="253"/>
      <c r="CI373" s="253"/>
      <c r="CJ373" s="253"/>
      <c r="CK373" s="253"/>
      <c r="CL373" s="253"/>
      <c r="CM373" s="253"/>
      <c r="CN373" s="253"/>
      <c r="CO373" s="253"/>
      <c r="CP373" s="253"/>
      <c r="CQ373" s="253"/>
      <c r="CR373" s="253"/>
      <c r="CS373" s="253"/>
      <c r="CT373" s="253"/>
      <c r="CU373" s="253"/>
      <c r="CV373" s="253"/>
      <c r="CW373" s="253"/>
      <c r="CX373" s="253"/>
      <c r="CY373" s="253"/>
      <c r="CZ373" s="253"/>
      <c r="DA373" s="253"/>
      <c r="DB373" s="253"/>
      <c r="DC373" s="253"/>
      <c r="DD373" s="253"/>
      <c r="DE373" s="253"/>
      <c r="DF373" s="253"/>
      <c r="DG373" s="253"/>
      <c r="DH373" s="253"/>
      <c r="DI373" s="253"/>
      <c r="DJ373" s="253"/>
      <c r="DK373" s="253"/>
      <c r="DL373" s="253"/>
      <c r="DM373" s="253"/>
      <c r="DN373" s="253"/>
      <c r="DO373" s="253"/>
      <c r="DP373" s="253"/>
      <c r="DQ373" s="253"/>
      <c r="DR373" s="253"/>
      <c r="DS373" s="253"/>
      <c r="DT373" s="253"/>
      <c r="DU373" s="253"/>
      <c r="DV373" s="253"/>
      <c r="DW373" s="253"/>
      <c r="DX373" s="253"/>
      <c r="DY373" s="253"/>
      <c r="DZ373" s="253"/>
      <c r="EA373" s="253"/>
      <c r="EB373" s="253"/>
      <c r="EC373" s="253"/>
      <c r="ED373" s="253"/>
      <c r="EE373" s="253"/>
      <c r="EF373" s="253"/>
      <c r="EG373" s="253"/>
      <c r="EH373" s="253"/>
      <c r="EI373" s="253"/>
      <c r="EJ373" s="253"/>
      <c r="EK373" s="253"/>
      <c r="EL373" s="253"/>
      <c r="EM373" s="253"/>
      <c r="EN373" s="253"/>
      <c r="EO373" s="253"/>
      <c r="EP373" s="253"/>
      <c r="EQ373" s="253"/>
      <c r="ER373" s="253"/>
      <c r="ES373" s="253"/>
      <c r="ET373" s="253"/>
      <c r="EU373" s="253"/>
      <c r="EV373" s="253"/>
      <c r="EW373" s="253"/>
      <c r="EX373" s="253"/>
      <c r="EY373" s="253"/>
      <c r="EZ373" s="253"/>
      <c r="FA373" s="253"/>
      <c r="FB373" s="253"/>
      <c r="FC373" s="253"/>
      <c r="FD373" s="253"/>
      <c r="FE373" s="253"/>
      <c r="FF373" s="253"/>
      <c r="FG373" s="253"/>
      <c r="FH373" s="253"/>
      <c r="FI373" s="253"/>
      <c r="FJ373" s="253"/>
      <c r="FK373" s="253"/>
      <c r="FL373" s="253"/>
      <c r="FM373" s="253"/>
      <c r="FN373" s="253"/>
      <c r="FO373" s="253"/>
      <c r="FP373" s="253"/>
      <c r="FQ373" s="253"/>
      <c r="FR373" s="253"/>
      <c r="FS373" s="253"/>
      <c r="FT373" s="253"/>
      <c r="FU373" s="253"/>
      <c r="FV373" s="253"/>
      <c r="FW373" s="253"/>
      <c r="FX373" s="253"/>
      <c r="FY373" s="253"/>
      <c r="FZ373" s="253"/>
      <c r="GA373" s="253"/>
      <c r="GB373" s="253"/>
      <c r="GC373" s="253"/>
      <c r="GD373" s="253"/>
      <c r="GE373" s="253"/>
      <c r="GF373" s="253"/>
      <c r="GG373" s="253"/>
      <c r="GH373" s="253"/>
      <c r="GI373" s="253"/>
      <c r="GJ373" s="253"/>
      <c r="GK373" s="253"/>
      <c r="GL373" s="253"/>
      <c r="GM373" s="253"/>
      <c r="GN373" s="253"/>
      <c r="GO373" s="253"/>
      <c r="GP373" s="253"/>
      <c r="GQ373" s="253"/>
      <c r="GR373" s="253"/>
      <c r="GS373" s="253"/>
      <c r="GT373" s="253"/>
      <c r="GU373" s="253"/>
      <c r="GV373" s="253"/>
      <c r="GW373" s="253"/>
      <c r="GX373" s="253"/>
      <c r="GY373" s="253"/>
      <c r="GZ373" s="253"/>
      <c r="HA373" s="253"/>
      <c r="HB373" s="253"/>
      <c r="HC373" s="253"/>
      <c r="HD373" s="253"/>
      <c r="HE373" s="253"/>
      <c r="HF373" s="253"/>
      <c r="HG373" s="253"/>
      <c r="HH373" s="253"/>
      <c r="HI373" s="253"/>
      <c r="HJ373" s="253"/>
      <c r="HK373" s="253"/>
      <c r="HL373" s="253"/>
      <c r="HM373" s="253"/>
      <c r="HN373" s="253"/>
      <c r="HO373" s="253"/>
      <c r="HP373" s="253"/>
      <c r="HQ373" s="253"/>
      <c r="HR373" s="253"/>
      <c r="HS373" s="253"/>
      <c r="HT373" s="253"/>
      <c r="HU373" s="253"/>
      <c r="HV373" s="253"/>
      <c r="HW373" s="253"/>
      <c r="HX373" s="253"/>
      <c r="HY373" s="253"/>
      <c r="HZ373" s="253"/>
      <c r="IA373" s="253"/>
      <c r="IB373" s="253"/>
      <c r="IC373" s="253"/>
      <c r="ID373" s="253"/>
      <c r="IE373" s="253"/>
      <c r="IF373" s="253"/>
      <c r="IG373" s="253"/>
      <c r="IH373" s="253"/>
      <c r="II373" s="253"/>
      <c r="IJ373" s="253"/>
      <c r="IK373" s="253"/>
      <c r="IL373" s="253"/>
      <c r="IM373" s="253"/>
      <c r="IN373" s="253"/>
      <c r="IO373" s="253"/>
      <c r="IP373" s="253"/>
      <c r="IQ373" s="253"/>
      <c r="IR373" s="253"/>
      <c r="IS373" s="253"/>
      <c r="IT373" s="253"/>
    </row>
    <row r="374" s="252" customFormat="true" ht="12" hidden="false" customHeight="false" outlineLevel="0" collapsed="false">
      <c r="A374" s="246" t="n">
        <v>89</v>
      </c>
      <c r="B374" s="298" t="s">
        <v>559</v>
      </c>
      <c r="C374" s="246" t="s">
        <v>205</v>
      </c>
      <c r="D374" s="246" t="n">
        <v>30</v>
      </c>
      <c r="E374" s="378"/>
      <c r="F374" s="379"/>
      <c r="G374" s="378"/>
      <c r="H374" s="413"/>
      <c r="I374" s="392"/>
      <c r="J374" s="392"/>
      <c r="K374" s="251"/>
      <c r="L374" s="251"/>
      <c r="W374" s="253"/>
      <c r="X374" s="253"/>
      <c r="Y374" s="253"/>
      <c r="Z374" s="253"/>
      <c r="AA374" s="253"/>
      <c r="AB374" s="253"/>
      <c r="AC374" s="253"/>
      <c r="AD374" s="253"/>
      <c r="AE374" s="253"/>
      <c r="AF374" s="253"/>
      <c r="AG374" s="253"/>
      <c r="AH374" s="253"/>
      <c r="AI374" s="253"/>
      <c r="AJ374" s="253"/>
      <c r="AK374" s="253"/>
      <c r="AL374" s="253"/>
      <c r="AM374" s="253"/>
      <c r="AN374" s="253"/>
      <c r="AO374" s="253"/>
      <c r="AP374" s="253"/>
      <c r="AQ374" s="253"/>
      <c r="AR374" s="253"/>
      <c r="AS374" s="253"/>
      <c r="AT374" s="253"/>
      <c r="AU374" s="253"/>
      <c r="AV374" s="253"/>
      <c r="AW374" s="253"/>
      <c r="AX374" s="253"/>
      <c r="AY374" s="253"/>
      <c r="AZ374" s="253"/>
      <c r="BA374" s="253"/>
      <c r="BB374" s="253"/>
      <c r="BC374" s="253"/>
      <c r="BD374" s="253"/>
      <c r="BE374" s="253"/>
      <c r="BF374" s="253"/>
      <c r="BG374" s="253"/>
      <c r="BH374" s="253"/>
      <c r="BI374" s="253"/>
      <c r="BJ374" s="253"/>
      <c r="BK374" s="253"/>
      <c r="BL374" s="253"/>
      <c r="BM374" s="253"/>
      <c r="BN374" s="253"/>
      <c r="BO374" s="253"/>
      <c r="BP374" s="253"/>
      <c r="BQ374" s="253"/>
      <c r="BR374" s="253"/>
      <c r="BS374" s="253"/>
      <c r="BT374" s="253"/>
      <c r="BU374" s="253"/>
      <c r="BV374" s="253"/>
      <c r="BW374" s="253"/>
      <c r="BX374" s="253"/>
      <c r="BY374" s="253"/>
      <c r="BZ374" s="253"/>
      <c r="CA374" s="253"/>
      <c r="CB374" s="253"/>
      <c r="CC374" s="253"/>
      <c r="CD374" s="253"/>
      <c r="CE374" s="253"/>
      <c r="CF374" s="253"/>
      <c r="CG374" s="253"/>
      <c r="CH374" s="253"/>
      <c r="CI374" s="253"/>
      <c r="CJ374" s="253"/>
      <c r="CK374" s="253"/>
      <c r="CL374" s="253"/>
      <c r="CM374" s="253"/>
      <c r="CN374" s="253"/>
      <c r="CO374" s="253"/>
      <c r="CP374" s="253"/>
      <c r="CQ374" s="253"/>
      <c r="CR374" s="253"/>
      <c r="CS374" s="253"/>
      <c r="CT374" s="253"/>
      <c r="CU374" s="253"/>
      <c r="CV374" s="253"/>
      <c r="CW374" s="253"/>
      <c r="CX374" s="253"/>
      <c r="CY374" s="253"/>
      <c r="CZ374" s="253"/>
      <c r="DA374" s="253"/>
      <c r="DB374" s="253"/>
      <c r="DC374" s="253"/>
      <c r="DD374" s="253"/>
      <c r="DE374" s="253"/>
      <c r="DF374" s="253"/>
      <c r="DG374" s="253"/>
      <c r="DH374" s="253"/>
      <c r="DI374" s="253"/>
      <c r="DJ374" s="253"/>
      <c r="DK374" s="253"/>
      <c r="DL374" s="253"/>
      <c r="DM374" s="253"/>
      <c r="DN374" s="253"/>
      <c r="DO374" s="253"/>
      <c r="DP374" s="253"/>
      <c r="DQ374" s="253"/>
      <c r="DR374" s="253"/>
      <c r="DS374" s="253"/>
      <c r="DT374" s="253"/>
      <c r="DU374" s="253"/>
      <c r="DV374" s="253"/>
      <c r="DW374" s="253"/>
      <c r="DX374" s="253"/>
      <c r="DY374" s="253"/>
      <c r="DZ374" s="253"/>
      <c r="EA374" s="253"/>
      <c r="EB374" s="253"/>
      <c r="EC374" s="253"/>
      <c r="ED374" s="253"/>
      <c r="EE374" s="253"/>
      <c r="EF374" s="253"/>
      <c r="EG374" s="253"/>
      <c r="EH374" s="253"/>
      <c r="EI374" s="253"/>
      <c r="EJ374" s="253"/>
      <c r="EK374" s="253"/>
      <c r="EL374" s="253"/>
      <c r="EM374" s="253"/>
      <c r="EN374" s="253"/>
      <c r="EO374" s="253"/>
      <c r="EP374" s="253"/>
      <c r="EQ374" s="253"/>
      <c r="ER374" s="253"/>
      <c r="ES374" s="253"/>
      <c r="ET374" s="253"/>
      <c r="EU374" s="253"/>
      <c r="EV374" s="253"/>
      <c r="EW374" s="253"/>
      <c r="EX374" s="253"/>
      <c r="EY374" s="253"/>
      <c r="EZ374" s="253"/>
      <c r="FA374" s="253"/>
      <c r="FB374" s="253"/>
      <c r="FC374" s="253"/>
      <c r="FD374" s="253"/>
      <c r="FE374" s="253"/>
      <c r="FF374" s="253"/>
      <c r="FG374" s="253"/>
      <c r="FH374" s="253"/>
      <c r="FI374" s="253"/>
      <c r="FJ374" s="253"/>
      <c r="FK374" s="253"/>
      <c r="FL374" s="253"/>
      <c r="FM374" s="253"/>
      <c r="FN374" s="253"/>
      <c r="FO374" s="253"/>
      <c r="FP374" s="253"/>
      <c r="FQ374" s="253"/>
      <c r="FR374" s="253"/>
      <c r="FS374" s="253"/>
      <c r="FT374" s="253"/>
      <c r="FU374" s="253"/>
      <c r="FV374" s="253"/>
      <c r="FW374" s="253"/>
      <c r="FX374" s="253"/>
      <c r="FY374" s="253"/>
      <c r="FZ374" s="253"/>
      <c r="GA374" s="253"/>
      <c r="GB374" s="253"/>
      <c r="GC374" s="253"/>
      <c r="GD374" s="253"/>
      <c r="GE374" s="253"/>
      <c r="GF374" s="253"/>
      <c r="GG374" s="253"/>
      <c r="GH374" s="253"/>
      <c r="GI374" s="253"/>
      <c r="GJ374" s="253"/>
      <c r="GK374" s="253"/>
      <c r="GL374" s="253"/>
      <c r="GM374" s="253"/>
      <c r="GN374" s="253"/>
      <c r="GO374" s="253"/>
      <c r="GP374" s="253"/>
      <c r="GQ374" s="253"/>
      <c r="GR374" s="253"/>
      <c r="GS374" s="253"/>
      <c r="GT374" s="253"/>
      <c r="GU374" s="253"/>
      <c r="GV374" s="253"/>
      <c r="GW374" s="253"/>
      <c r="GX374" s="253"/>
      <c r="GY374" s="253"/>
      <c r="GZ374" s="253"/>
      <c r="HA374" s="253"/>
      <c r="HB374" s="253"/>
      <c r="HC374" s="253"/>
      <c r="HD374" s="253"/>
      <c r="HE374" s="253"/>
      <c r="HF374" s="253"/>
      <c r="HG374" s="253"/>
      <c r="HH374" s="253"/>
      <c r="HI374" s="253"/>
      <c r="HJ374" s="253"/>
      <c r="HK374" s="253"/>
      <c r="HL374" s="253"/>
      <c r="HM374" s="253"/>
      <c r="HN374" s="253"/>
      <c r="HO374" s="253"/>
      <c r="HP374" s="253"/>
      <c r="HQ374" s="253"/>
      <c r="HR374" s="253"/>
      <c r="HS374" s="253"/>
      <c r="HT374" s="253"/>
      <c r="HU374" s="253"/>
      <c r="HV374" s="253"/>
      <c r="HW374" s="253"/>
      <c r="HX374" s="253"/>
      <c r="HY374" s="253"/>
      <c r="HZ374" s="253"/>
      <c r="IA374" s="253"/>
      <c r="IB374" s="253"/>
      <c r="IC374" s="253"/>
      <c r="ID374" s="253"/>
      <c r="IE374" s="253"/>
      <c r="IF374" s="253"/>
      <c r="IG374" s="253"/>
      <c r="IH374" s="253"/>
      <c r="II374" s="253"/>
      <c r="IJ374" s="253"/>
      <c r="IK374" s="253"/>
      <c r="IL374" s="253"/>
      <c r="IM374" s="253"/>
      <c r="IN374" s="253"/>
      <c r="IO374" s="253"/>
      <c r="IP374" s="253"/>
      <c r="IQ374" s="253"/>
      <c r="IR374" s="253"/>
      <c r="IS374" s="253"/>
      <c r="IT374" s="253"/>
    </row>
    <row r="375" s="252" customFormat="true" ht="12" hidden="false" customHeight="true" outlineLevel="0" collapsed="false">
      <c r="A375" s="386" t="s">
        <v>560</v>
      </c>
      <c r="B375" s="386"/>
      <c r="C375" s="386"/>
      <c r="D375" s="386"/>
      <c r="E375" s="386"/>
      <c r="F375" s="386"/>
      <c r="G375" s="386"/>
      <c r="H375" s="414"/>
      <c r="I375" s="415"/>
      <c r="J375" s="415"/>
      <c r="K375" s="389"/>
      <c r="L375" s="390"/>
      <c r="W375" s="253"/>
      <c r="X375" s="253"/>
      <c r="Y375" s="253"/>
      <c r="Z375" s="253"/>
      <c r="AA375" s="253"/>
      <c r="AB375" s="253"/>
      <c r="AC375" s="253"/>
      <c r="AD375" s="253"/>
      <c r="AE375" s="253"/>
      <c r="AF375" s="253"/>
      <c r="AG375" s="253"/>
      <c r="AH375" s="253"/>
      <c r="AI375" s="253"/>
      <c r="AJ375" s="253"/>
      <c r="AK375" s="253"/>
      <c r="AL375" s="253"/>
      <c r="AM375" s="253"/>
      <c r="AN375" s="253"/>
      <c r="AO375" s="253"/>
      <c r="AP375" s="253"/>
      <c r="AQ375" s="253"/>
      <c r="AR375" s="253"/>
      <c r="AS375" s="253"/>
      <c r="AT375" s="253"/>
      <c r="AU375" s="253"/>
      <c r="AV375" s="253"/>
      <c r="AW375" s="253"/>
      <c r="AX375" s="253"/>
      <c r="AY375" s="253"/>
      <c r="AZ375" s="253"/>
      <c r="BA375" s="253"/>
      <c r="BB375" s="253"/>
      <c r="BC375" s="253"/>
      <c r="BD375" s="253"/>
      <c r="BE375" s="253"/>
      <c r="BF375" s="253"/>
      <c r="BG375" s="253"/>
      <c r="BH375" s="253"/>
      <c r="BI375" s="253"/>
      <c r="BJ375" s="253"/>
      <c r="BK375" s="253"/>
      <c r="BL375" s="253"/>
      <c r="BM375" s="253"/>
      <c r="BN375" s="253"/>
      <c r="BO375" s="253"/>
      <c r="BP375" s="253"/>
      <c r="BQ375" s="253"/>
      <c r="BR375" s="253"/>
      <c r="BS375" s="253"/>
      <c r="BT375" s="253"/>
      <c r="BU375" s="253"/>
      <c r="BV375" s="253"/>
      <c r="BW375" s="253"/>
      <c r="BX375" s="253"/>
      <c r="BY375" s="253"/>
      <c r="BZ375" s="253"/>
      <c r="CA375" s="253"/>
      <c r="CB375" s="253"/>
      <c r="CC375" s="253"/>
      <c r="CD375" s="253"/>
      <c r="CE375" s="253"/>
      <c r="CF375" s="253"/>
      <c r="CG375" s="253"/>
      <c r="CH375" s="253"/>
      <c r="CI375" s="253"/>
      <c r="CJ375" s="253"/>
      <c r="CK375" s="253"/>
      <c r="CL375" s="253"/>
      <c r="CM375" s="253"/>
      <c r="CN375" s="253"/>
      <c r="CO375" s="253"/>
      <c r="CP375" s="253"/>
      <c r="CQ375" s="253"/>
      <c r="CR375" s="253"/>
      <c r="CS375" s="253"/>
      <c r="CT375" s="253"/>
      <c r="CU375" s="253"/>
      <c r="CV375" s="253"/>
      <c r="CW375" s="253"/>
      <c r="CX375" s="253"/>
      <c r="CY375" s="253"/>
      <c r="CZ375" s="253"/>
      <c r="DA375" s="253"/>
      <c r="DB375" s="253"/>
      <c r="DC375" s="253"/>
      <c r="DD375" s="253"/>
      <c r="DE375" s="253"/>
      <c r="DF375" s="253"/>
      <c r="DG375" s="253"/>
      <c r="DH375" s="253"/>
      <c r="DI375" s="253"/>
      <c r="DJ375" s="253"/>
      <c r="DK375" s="253"/>
      <c r="DL375" s="253"/>
      <c r="DM375" s="253"/>
      <c r="DN375" s="253"/>
      <c r="DO375" s="253"/>
      <c r="DP375" s="253"/>
      <c r="DQ375" s="253"/>
      <c r="DR375" s="253"/>
      <c r="DS375" s="253"/>
      <c r="DT375" s="253"/>
      <c r="DU375" s="253"/>
      <c r="DV375" s="253"/>
      <c r="DW375" s="253"/>
      <c r="DX375" s="253"/>
      <c r="DY375" s="253"/>
      <c r="DZ375" s="253"/>
      <c r="EA375" s="253"/>
      <c r="EB375" s="253"/>
      <c r="EC375" s="253"/>
      <c r="ED375" s="253"/>
      <c r="EE375" s="253"/>
      <c r="EF375" s="253"/>
      <c r="EG375" s="253"/>
      <c r="EH375" s="253"/>
      <c r="EI375" s="253"/>
      <c r="EJ375" s="253"/>
      <c r="EK375" s="253"/>
      <c r="EL375" s="253"/>
      <c r="EM375" s="253"/>
      <c r="EN375" s="253"/>
      <c r="EO375" s="253"/>
      <c r="EP375" s="253"/>
      <c r="EQ375" s="253"/>
      <c r="ER375" s="253"/>
      <c r="ES375" s="253"/>
      <c r="ET375" s="253"/>
      <c r="EU375" s="253"/>
      <c r="EV375" s="253"/>
      <c r="EW375" s="253"/>
      <c r="EX375" s="253"/>
      <c r="EY375" s="253"/>
      <c r="EZ375" s="253"/>
      <c r="FA375" s="253"/>
      <c r="FB375" s="253"/>
      <c r="FC375" s="253"/>
      <c r="FD375" s="253"/>
      <c r="FE375" s="253"/>
      <c r="FF375" s="253"/>
      <c r="FG375" s="253"/>
      <c r="FH375" s="253"/>
      <c r="FI375" s="253"/>
      <c r="FJ375" s="253"/>
      <c r="FK375" s="253"/>
      <c r="FL375" s="253"/>
      <c r="FM375" s="253"/>
      <c r="FN375" s="253"/>
      <c r="FO375" s="253"/>
      <c r="FP375" s="253"/>
      <c r="FQ375" s="253"/>
      <c r="FR375" s="253"/>
      <c r="FS375" s="253"/>
      <c r="FT375" s="253"/>
      <c r="FU375" s="253"/>
      <c r="FV375" s="253"/>
      <c r="FW375" s="253"/>
      <c r="FX375" s="253"/>
      <c r="FY375" s="253"/>
      <c r="FZ375" s="253"/>
      <c r="GA375" s="253"/>
      <c r="GB375" s="253"/>
      <c r="GC375" s="253"/>
      <c r="GD375" s="253"/>
      <c r="GE375" s="253"/>
      <c r="GF375" s="253"/>
      <c r="GG375" s="253"/>
      <c r="GH375" s="253"/>
      <c r="GI375" s="253"/>
      <c r="GJ375" s="253"/>
      <c r="GK375" s="253"/>
      <c r="GL375" s="253"/>
      <c r="GM375" s="253"/>
      <c r="GN375" s="253"/>
      <c r="GO375" s="253"/>
      <c r="GP375" s="253"/>
      <c r="GQ375" s="253"/>
      <c r="GR375" s="253"/>
      <c r="GS375" s="253"/>
      <c r="GT375" s="253"/>
      <c r="GU375" s="253"/>
      <c r="GV375" s="253"/>
      <c r="GW375" s="253"/>
      <c r="GX375" s="253"/>
      <c r="GY375" s="253"/>
      <c r="GZ375" s="253"/>
      <c r="HA375" s="253"/>
      <c r="HB375" s="253"/>
      <c r="HC375" s="253"/>
      <c r="HD375" s="253"/>
      <c r="HE375" s="253"/>
      <c r="HF375" s="253"/>
      <c r="HG375" s="253"/>
      <c r="HH375" s="253"/>
      <c r="HI375" s="253"/>
      <c r="HJ375" s="253"/>
      <c r="HK375" s="253"/>
      <c r="HL375" s="253"/>
      <c r="HM375" s="253"/>
      <c r="HN375" s="253"/>
      <c r="HO375" s="253"/>
      <c r="HP375" s="253"/>
      <c r="HQ375" s="253"/>
      <c r="HR375" s="253"/>
      <c r="HS375" s="253"/>
      <c r="HT375" s="253"/>
      <c r="HU375" s="253"/>
      <c r="HV375" s="253"/>
      <c r="HW375" s="253"/>
      <c r="HX375" s="253"/>
      <c r="HY375" s="253"/>
      <c r="HZ375" s="253"/>
      <c r="IA375" s="253"/>
      <c r="IB375" s="253"/>
      <c r="IC375" s="253"/>
      <c r="ID375" s="253"/>
      <c r="IE375" s="253"/>
      <c r="IF375" s="253"/>
      <c r="IG375" s="253"/>
      <c r="IH375" s="253"/>
      <c r="II375" s="253"/>
      <c r="IJ375" s="253"/>
      <c r="IK375" s="253"/>
      <c r="IL375" s="253"/>
      <c r="IM375" s="253"/>
      <c r="IN375" s="253"/>
      <c r="IO375" s="253"/>
      <c r="IP375" s="253"/>
      <c r="IQ375" s="253"/>
      <c r="IR375" s="253"/>
      <c r="IS375" s="253"/>
      <c r="IT375" s="253"/>
    </row>
    <row r="376" s="252" customFormat="true" ht="65.25" hidden="false" customHeight="true" outlineLevel="0" collapsed="false">
      <c r="A376" s="358" t="n">
        <v>90</v>
      </c>
      <c r="B376" s="416" t="s">
        <v>561</v>
      </c>
      <c r="C376" s="358" t="s">
        <v>205</v>
      </c>
      <c r="D376" s="358" t="n">
        <v>5</v>
      </c>
      <c r="E376" s="417"/>
      <c r="F376" s="418"/>
      <c r="G376" s="417"/>
      <c r="H376" s="412"/>
      <c r="I376" s="392"/>
      <c r="J376" s="392"/>
      <c r="K376" s="251"/>
      <c r="L376" s="251"/>
      <c r="W376" s="253"/>
      <c r="X376" s="253"/>
      <c r="Y376" s="253"/>
      <c r="Z376" s="253"/>
      <c r="AA376" s="253"/>
      <c r="AB376" s="253"/>
      <c r="AC376" s="253"/>
      <c r="AD376" s="253"/>
      <c r="AE376" s="253"/>
      <c r="AF376" s="253"/>
      <c r="AG376" s="253"/>
      <c r="AH376" s="253"/>
      <c r="AI376" s="253"/>
      <c r="AJ376" s="253"/>
      <c r="AK376" s="253"/>
      <c r="AL376" s="253"/>
      <c r="AM376" s="253"/>
      <c r="AN376" s="253"/>
      <c r="AO376" s="253"/>
      <c r="AP376" s="253"/>
      <c r="AQ376" s="253"/>
      <c r="AR376" s="253"/>
      <c r="AS376" s="253"/>
      <c r="AT376" s="253"/>
      <c r="AU376" s="253"/>
      <c r="AV376" s="253"/>
      <c r="AW376" s="253"/>
      <c r="AX376" s="253"/>
      <c r="AY376" s="253"/>
      <c r="AZ376" s="253"/>
      <c r="BA376" s="253"/>
      <c r="BB376" s="253"/>
      <c r="BC376" s="253"/>
      <c r="BD376" s="253"/>
      <c r="BE376" s="253"/>
      <c r="BF376" s="253"/>
      <c r="BG376" s="253"/>
      <c r="BH376" s="253"/>
      <c r="BI376" s="253"/>
      <c r="BJ376" s="253"/>
      <c r="BK376" s="253"/>
      <c r="BL376" s="253"/>
      <c r="BM376" s="253"/>
      <c r="BN376" s="253"/>
      <c r="BO376" s="253"/>
      <c r="BP376" s="253"/>
      <c r="BQ376" s="253"/>
      <c r="BR376" s="253"/>
      <c r="BS376" s="253"/>
      <c r="BT376" s="253"/>
      <c r="BU376" s="253"/>
      <c r="BV376" s="253"/>
      <c r="BW376" s="253"/>
      <c r="BX376" s="253"/>
      <c r="BY376" s="253"/>
      <c r="BZ376" s="253"/>
      <c r="CA376" s="253"/>
      <c r="CB376" s="253"/>
      <c r="CC376" s="253"/>
      <c r="CD376" s="253"/>
      <c r="CE376" s="253"/>
      <c r="CF376" s="253"/>
      <c r="CG376" s="253"/>
      <c r="CH376" s="253"/>
      <c r="CI376" s="253"/>
      <c r="CJ376" s="253"/>
      <c r="CK376" s="253"/>
      <c r="CL376" s="253"/>
      <c r="CM376" s="253"/>
      <c r="CN376" s="253"/>
      <c r="CO376" s="253"/>
      <c r="CP376" s="253"/>
      <c r="CQ376" s="253"/>
      <c r="CR376" s="253"/>
      <c r="CS376" s="253"/>
      <c r="CT376" s="253"/>
      <c r="CU376" s="253"/>
      <c r="CV376" s="253"/>
      <c r="CW376" s="253"/>
      <c r="CX376" s="253"/>
      <c r="CY376" s="253"/>
      <c r="CZ376" s="253"/>
      <c r="DA376" s="253"/>
      <c r="DB376" s="253"/>
      <c r="DC376" s="253"/>
      <c r="DD376" s="253"/>
      <c r="DE376" s="253"/>
      <c r="DF376" s="253"/>
      <c r="DG376" s="253"/>
      <c r="DH376" s="253"/>
      <c r="DI376" s="253"/>
      <c r="DJ376" s="253"/>
      <c r="DK376" s="253"/>
      <c r="DL376" s="253"/>
      <c r="DM376" s="253"/>
      <c r="DN376" s="253"/>
      <c r="DO376" s="253"/>
      <c r="DP376" s="253"/>
      <c r="DQ376" s="253"/>
      <c r="DR376" s="253"/>
      <c r="DS376" s="253"/>
      <c r="DT376" s="253"/>
      <c r="DU376" s="253"/>
      <c r="DV376" s="253"/>
      <c r="DW376" s="253"/>
      <c r="DX376" s="253"/>
      <c r="DY376" s="253"/>
      <c r="DZ376" s="253"/>
      <c r="EA376" s="253"/>
      <c r="EB376" s="253"/>
      <c r="EC376" s="253"/>
      <c r="ED376" s="253"/>
      <c r="EE376" s="253"/>
      <c r="EF376" s="253"/>
      <c r="EG376" s="253"/>
      <c r="EH376" s="253"/>
      <c r="EI376" s="253"/>
      <c r="EJ376" s="253"/>
      <c r="EK376" s="253"/>
      <c r="EL376" s="253"/>
      <c r="EM376" s="253"/>
      <c r="EN376" s="253"/>
      <c r="EO376" s="253"/>
      <c r="EP376" s="253"/>
      <c r="EQ376" s="253"/>
      <c r="ER376" s="253"/>
      <c r="ES376" s="253"/>
      <c r="ET376" s="253"/>
      <c r="EU376" s="253"/>
      <c r="EV376" s="253"/>
      <c r="EW376" s="253"/>
      <c r="EX376" s="253"/>
      <c r="EY376" s="253"/>
      <c r="EZ376" s="253"/>
      <c r="FA376" s="253"/>
      <c r="FB376" s="253"/>
      <c r="FC376" s="253"/>
      <c r="FD376" s="253"/>
      <c r="FE376" s="253"/>
      <c r="FF376" s="253"/>
      <c r="FG376" s="253"/>
      <c r="FH376" s="253"/>
      <c r="FI376" s="253"/>
      <c r="FJ376" s="253"/>
      <c r="FK376" s="253"/>
      <c r="FL376" s="253"/>
      <c r="FM376" s="253"/>
      <c r="FN376" s="253"/>
      <c r="FO376" s="253"/>
      <c r="FP376" s="253"/>
      <c r="FQ376" s="253"/>
      <c r="FR376" s="253"/>
      <c r="FS376" s="253"/>
      <c r="FT376" s="253"/>
      <c r="FU376" s="253"/>
      <c r="FV376" s="253"/>
      <c r="FW376" s="253"/>
      <c r="FX376" s="253"/>
      <c r="FY376" s="253"/>
      <c r="FZ376" s="253"/>
      <c r="GA376" s="253"/>
      <c r="GB376" s="253"/>
      <c r="GC376" s="253"/>
      <c r="GD376" s="253"/>
      <c r="GE376" s="253"/>
      <c r="GF376" s="253"/>
      <c r="GG376" s="253"/>
      <c r="GH376" s="253"/>
      <c r="GI376" s="253"/>
      <c r="GJ376" s="253"/>
      <c r="GK376" s="253"/>
      <c r="GL376" s="253"/>
      <c r="GM376" s="253"/>
      <c r="GN376" s="253"/>
      <c r="GO376" s="253"/>
      <c r="GP376" s="253"/>
      <c r="GQ376" s="253"/>
      <c r="GR376" s="253"/>
      <c r="GS376" s="253"/>
      <c r="GT376" s="253"/>
      <c r="GU376" s="253"/>
      <c r="GV376" s="253"/>
      <c r="GW376" s="253"/>
      <c r="GX376" s="253"/>
      <c r="GY376" s="253"/>
      <c r="GZ376" s="253"/>
      <c r="HA376" s="253"/>
      <c r="HB376" s="253"/>
      <c r="HC376" s="253"/>
      <c r="HD376" s="253"/>
      <c r="HE376" s="253"/>
      <c r="HF376" s="253"/>
      <c r="HG376" s="253"/>
      <c r="HH376" s="253"/>
      <c r="HI376" s="253"/>
      <c r="HJ376" s="253"/>
      <c r="HK376" s="253"/>
      <c r="HL376" s="253"/>
      <c r="HM376" s="253"/>
      <c r="HN376" s="253"/>
      <c r="HO376" s="253"/>
      <c r="HP376" s="253"/>
      <c r="HQ376" s="253"/>
      <c r="HR376" s="253"/>
      <c r="HS376" s="253"/>
      <c r="HT376" s="253"/>
      <c r="HU376" s="253"/>
      <c r="HV376" s="253"/>
      <c r="HW376" s="253"/>
      <c r="HX376" s="253"/>
      <c r="HY376" s="253"/>
      <c r="HZ376" s="253"/>
      <c r="IA376" s="253"/>
      <c r="IB376" s="253"/>
      <c r="IC376" s="253"/>
      <c r="ID376" s="253"/>
      <c r="IE376" s="253"/>
      <c r="IF376" s="253"/>
      <c r="IG376" s="253"/>
      <c r="IH376" s="253"/>
      <c r="II376" s="253"/>
      <c r="IJ376" s="253"/>
      <c r="IK376" s="253"/>
      <c r="IL376" s="253"/>
      <c r="IM376" s="253"/>
      <c r="IN376" s="253"/>
      <c r="IO376" s="253"/>
      <c r="IP376" s="253"/>
      <c r="IQ376" s="253"/>
      <c r="IR376" s="253"/>
      <c r="IS376" s="253"/>
      <c r="IT376" s="253"/>
    </row>
    <row r="377" s="243" customFormat="true" ht="15" hidden="false" customHeight="true" outlineLevel="0" collapsed="false">
      <c r="A377" s="366" t="s">
        <v>25</v>
      </c>
      <c r="B377" s="366"/>
      <c r="C377" s="366"/>
      <c r="D377" s="366"/>
      <c r="E377" s="366"/>
      <c r="F377" s="366"/>
      <c r="G377" s="366"/>
      <c r="H377" s="412"/>
      <c r="I377" s="419"/>
      <c r="J377" s="419"/>
      <c r="K377" s="242"/>
      <c r="L377" s="242"/>
      <c r="W377" s="244"/>
      <c r="X377" s="244"/>
      <c r="Y377" s="244"/>
      <c r="Z377" s="244"/>
      <c r="AA377" s="244"/>
      <c r="AB377" s="244"/>
      <c r="AC377" s="244"/>
      <c r="AD377" s="244"/>
      <c r="AE377" s="244"/>
      <c r="AF377" s="244"/>
      <c r="AG377" s="244"/>
      <c r="AH377" s="244"/>
      <c r="AI377" s="244"/>
      <c r="AJ377" s="244"/>
      <c r="AK377" s="244"/>
      <c r="AL377" s="244"/>
      <c r="AM377" s="244"/>
      <c r="AN377" s="244"/>
      <c r="AO377" s="244"/>
      <c r="AP377" s="244"/>
      <c r="AQ377" s="244"/>
      <c r="AR377" s="244"/>
      <c r="AS377" s="244"/>
      <c r="AT377" s="244"/>
      <c r="AU377" s="244"/>
      <c r="AV377" s="244"/>
      <c r="AW377" s="244"/>
      <c r="AX377" s="244"/>
      <c r="AY377" s="244"/>
      <c r="AZ377" s="244"/>
      <c r="BA377" s="244"/>
      <c r="BB377" s="244"/>
      <c r="BC377" s="244"/>
      <c r="BD377" s="244"/>
      <c r="BE377" s="244"/>
      <c r="BF377" s="244"/>
      <c r="BG377" s="244"/>
      <c r="BH377" s="244"/>
      <c r="BI377" s="244"/>
      <c r="BJ377" s="244"/>
      <c r="BK377" s="244"/>
      <c r="BL377" s="244"/>
      <c r="BM377" s="244"/>
      <c r="BN377" s="244"/>
      <c r="BO377" s="244"/>
      <c r="BP377" s="244"/>
      <c r="BQ377" s="244"/>
      <c r="BR377" s="244"/>
      <c r="BS377" s="244"/>
      <c r="BT377" s="244"/>
      <c r="BU377" s="244"/>
      <c r="BV377" s="244"/>
      <c r="BW377" s="244"/>
      <c r="BX377" s="244"/>
      <c r="BY377" s="244"/>
      <c r="BZ377" s="244"/>
      <c r="CA377" s="244"/>
      <c r="CB377" s="244"/>
      <c r="CC377" s="244"/>
      <c r="CD377" s="244"/>
      <c r="CE377" s="244"/>
      <c r="CF377" s="244"/>
      <c r="CG377" s="244"/>
      <c r="CH377" s="244"/>
      <c r="CI377" s="244"/>
      <c r="CJ377" s="244"/>
      <c r="CK377" s="244"/>
      <c r="CL377" s="244"/>
      <c r="CM377" s="244"/>
      <c r="CN377" s="244"/>
      <c r="CO377" s="244"/>
      <c r="CP377" s="244"/>
      <c r="CQ377" s="244"/>
      <c r="CR377" s="244"/>
      <c r="CS377" s="244"/>
      <c r="CT377" s="244"/>
      <c r="CU377" s="244"/>
      <c r="CV377" s="244"/>
      <c r="CW377" s="244"/>
      <c r="CX377" s="244"/>
      <c r="CY377" s="244"/>
      <c r="CZ377" s="244"/>
      <c r="DA377" s="244"/>
      <c r="DB377" s="244"/>
      <c r="DC377" s="244"/>
      <c r="DD377" s="244"/>
      <c r="DE377" s="244"/>
      <c r="DF377" s="244"/>
      <c r="DG377" s="244"/>
      <c r="DH377" s="244"/>
      <c r="DI377" s="244"/>
      <c r="DJ377" s="244"/>
      <c r="DK377" s="244"/>
      <c r="DL377" s="244"/>
      <c r="DM377" s="244"/>
      <c r="DN377" s="244"/>
      <c r="DO377" s="244"/>
      <c r="DP377" s="244"/>
      <c r="DQ377" s="244"/>
      <c r="DR377" s="244"/>
      <c r="DS377" s="244"/>
      <c r="DT377" s="244"/>
      <c r="DU377" s="244"/>
      <c r="DV377" s="244"/>
      <c r="DW377" s="244"/>
      <c r="DX377" s="244"/>
      <c r="DY377" s="244"/>
      <c r="DZ377" s="244"/>
      <c r="EA377" s="244"/>
      <c r="EB377" s="244"/>
      <c r="EC377" s="244"/>
      <c r="ED377" s="244"/>
      <c r="EE377" s="244"/>
      <c r="EF377" s="244"/>
      <c r="EG377" s="244"/>
      <c r="EH377" s="244"/>
      <c r="EI377" s="244"/>
      <c r="EJ377" s="244"/>
      <c r="EK377" s="244"/>
      <c r="EL377" s="244"/>
      <c r="EM377" s="244"/>
      <c r="EN377" s="244"/>
      <c r="EO377" s="244"/>
      <c r="EP377" s="244"/>
      <c r="EQ377" s="244"/>
      <c r="ER377" s="244"/>
      <c r="ES377" s="244"/>
      <c r="ET377" s="244"/>
      <c r="EU377" s="244"/>
      <c r="EV377" s="244"/>
      <c r="EW377" s="244"/>
      <c r="EX377" s="244"/>
      <c r="EY377" s="244"/>
      <c r="EZ377" s="244"/>
      <c r="FA377" s="244"/>
      <c r="FB377" s="244"/>
      <c r="FC377" s="244"/>
      <c r="FD377" s="244"/>
      <c r="FE377" s="244"/>
      <c r="FF377" s="244"/>
      <c r="FG377" s="244"/>
      <c r="FH377" s="244"/>
      <c r="FI377" s="244"/>
      <c r="FJ377" s="244"/>
      <c r="FK377" s="244"/>
      <c r="FL377" s="244"/>
      <c r="FM377" s="244"/>
      <c r="FN377" s="244"/>
      <c r="FO377" s="244"/>
      <c r="FP377" s="244"/>
      <c r="FQ377" s="244"/>
      <c r="FR377" s="244"/>
      <c r="FS377" s="244"/>
      <c r="FT377" s="244"/>
      <c r="FU377" s="244"/>
      <c r="FV377" s="244"/>
      <c r="FW377" s="244"/>
      <c r="FX377" s="244"/>
      <c r="FY377" s="244"/>
      <c r="FZ377" s="244"/>
      <c r="GA377" s="244"/>
      <c r="GB377" s="244"/>
      <c r="GC377" s="244"/>
      <c r="GD377" s="244"/>
      <c r="GE377" s="244"/>
      <c r="GF377" s="244"/>
      <c r="GG377" s="244"/>
      <c r="GH377" s="244"/>
      <c r="GI377" s="244"/>
      <c r="GJ377" s="244"/>
      <c r="GK377" s="244"/>
      <c r="GL377" s="244"/>
      <c r="GM377" s="244"/>
      <c r="GN377" s="244"/>
      <c r="GO377" s="244"/>
      <c r="GP377" s="244"/>
      <c r="GQ377" s="244"/>
      <c r="GR377" s="244"/>
      <c r="GS377" s="244"/>
      <c r="GT377" s="244"/>
      <c r="GU377" s="244"/>
      <c r="GV377" s="244"/>
      <c r="GW377" s="244"/>
      <c r="GX377" s="244"/>
      <c r="GY377" s="244"/>
      <c r="GZ377" s="244"/>
      <c r="HA377" s="244"/>
      <c r="HB377" s="244"/>
      <c r="HC377" s="244"/>
      <c r="HD377" s="244"/>
      <c r="HE377" s="244"/>
      <c r="HF377" s="244"/>
      <c r="HG377" s="244"/>
      <c r="HH377" s="244"/>
      <c r="HI377" s="244"/>
      <c r="HJ377" s="244"/>
      <c r="HK377" s="244"/>
      <c r="HL377" s="244"/>
      <c r="HM377" s="244"/>
      <c r="HN377" s="244"/>
      <c r="HO377" s="244"/>
      <c r="HP377" s="244"/>
      <c r="HQ377" s="244"/>
      <c r="HR377" s="244"/>
      <c r="HS377" s="244"/>
      <c r="HT377" s="244"/>
      <c r="HU377" s="244"/>
      <c r="HV377" s="244"/>
      <c r="HW377" s="244"/>
      <c r="HX377" s="244"/>
      <c r="HY377" s="244"/>
      <c r="HZ377" s="244"/>
      <c r="IA377" s="244"/>
      <c r="IB377" s="244"/>
      <c r="IC377" s="244"/>
      <c r="ID377" s="244"/>
      <c r="IE377" s="244"/>
      <c r="IF377" s="244"/>
      <c r="IG377" s="244"/>
      <c r="IH377" s="244"/>
      <c r="II377" s="244"/>
      <c r="IJ377" s="244"/>
      <c r="IK377" s="244"/>
      <c r="IL377" s="244"/>
      <c r="IM377" s="244"/>
      <c r="IN377" s="244"/>
      <c r="IO377" s="244"/>
      <c r="IP377" s="244"/>
      <c r="IQ377" s="244"/>
      <c r="IR377" s="244"/>
      <c r="IS377" s="244"/>
      <c r="IT377" s="244"/>
    </row>
    <row r="378" s="9" customFormat="true" ht="27" hidden="false" customHeight="true" outlineLevel="0" collapsed="false">
      <c r="A378" s="213" t="s">
        <v>417</v>
      </c>
      <c r="B378" s="213"/>
      <c r="C378" s="213"/>
      <c r="D378" s="213"/>
      <c r="E378" s="213"/>
      <c r="F378" s="213"/>
      <c r="G378" s="213"/>
      <c r="H378" s="213"/>
      <c r="I378" s="213"/>
      <c r="J378" s="213"/>
      <c r="K378" s="213"/>
      <c r="L378" s="213"/>
    </row>
    <row r="379" customFormat="false" ht="31.5" hidden="false" customHeight="true" outlineLevel="0" collapsed="false">
      <c r="A379" s="420" t="s">
        <v>562</v>
      </c>
      <c r="B379" s="420"/>
      <c r="C379" s="420"/>
      <c r="D379" s="420"/>
      <c r="E379" s="420"/>
      <c r="F379" s="420"/>
      <c r="G379" s="420"/>
      <c r="H379" s="420"/>
      <c r="I379" s="420"/>
      <c r="J379" s="420"/>
      <c r="K379" s="420"/>
      <c r="L379" s="420"/>
    </row>
    <row r="380" s="37" customFormat="true" ht="97.5" hidden="false" customHeight="true" outlineLevel="0" collapsed="false">
      <c r="A380" s="421" t="s">
        <v>563</v>
      </c>
      <c r="B380" s="421"/>
      <c r="C380" s="421"/>
      <c r="D380" s="421"/>
      <c r="E380" s="421"/>
      <c r="F380" s="421"/>
      <c r="G380" s="421"/>
      <c r="H380" s="421"/>
      <c r="I380" s="421"/>
      <c r="J380" s="421"/>
      <c r="K380" s="421"/>
      <c r="L380" s="421"/>
      <c r="M380" s="46"/>
    </row>
    <row r="381" s="243" customFormat="true" ht="15" hidden="false" customHeight="true" outlineLevel="0" collapsed="false">
      <c r="A381" s="422"/>
      <c r="B381" s="422"/>
      <c r="C381" s="422"/>
      <c r="D381" s="422"/>
      <c r="E381" s="422"/>
      <c r="F381" s="422"/>
      <c r="G381" s="422"/>
      <c r="H381" s="423"/>
      <c r="I381" s="419"/>
      <c r="J381" s="419"/>
      <c r="K381" s="242"/>
      <c r="L381" s="242"/>
      <c r="W381" s="244"/>
      <c r="X381" s="244"/>
      <c r="Y381" s="244"/>
      <c r="Z381" s="244"/>
      <c r="AA381" s="244"/>
      <c r="AB381" s="244"/>
      <c r="AC381" s="244"/>
      <c r="AD381" s="244"/>
      <c r="AE381" s="244"/>
      <c r="AF381" s="244"/>
      <c r="AG381" s="244"/>
      <c r="AH381" s="244"/>
      <c r="AI381" s="244"/>
      <c r="AJ381" s="244"/>
      <c r="AK381" s="244"/>
      <c r="AL381" s="244"/>
      <c r="AM381" s="244"/>
      <c r="AN381" s="244"/>
      <c r="AO381" s="244"/>
      <c r="AP381" s="244"/>
      <c r="AQ381" s="244"/>
      <c r="AR381" s="244"/>
      <c r="AS381" s="244"/>
      <c r="AT381" s="244"/>
      <c r="AU381" s="244"/>
      <c r="AV381" s="244"/>
      <c r="AW381" s="244"/>
      <c r="AX381" s="244"/>
      <c r="AY381" s="244"/>
      <c r="AZ381" s="244"/>
      <c r="BA381" s="244"/>
      <c r="BB381" s="244"/>
      <c r="BC381" s="244"/>
      <c r="BD381" s="244"/>
      <c r="BE381" s="244"/>
      <c r="BF381" s="244"/>
      <c r="BG381" s="244"/>
      <c r="BH381" s="244"/>
      <c r="BI381" s="244"/>
      <c r="BJ381" s="244"/>
      <c r="BK381" s="244"/>
      <c r="BL381" s="244"/>
      <c r="BM381" s="244"/>
      <c r="BN381" s="244"/>
      <c r="BO381" s="244"/>
      <c r="BP381" s="244"/>
      <c r="BQ381" s="244"/>
      <c r="BR381" s="244"/>
      <c r="BS381" s="244"/>
      <c r="BT381" s="244"/>
      <c r="BU381" s="244"/>
      <c r="BV381" s="244"/>
      <c r="BW381" s="244"/>
      <c r="BX381" s="244"/>
      <c r="BY381" s="244"/>
      <c r="BZ381" s="244"/>
      <c r="CA381" s="244"/>
      <c r="CB381" s="244"/>
      <c r="CC381" s="244"/>
      <c r="CD381" s="244"/>
      <c r="CE381" s="244"/>
      <c r="CF381" s="244"/>
      <c r="CG381" s="244"/>
      <c r="CH381" s="244"/>
      <c r="CI381" s="244"/>
      <c r="CJ381" s="244"/>
      <c r="CK381" s="244"/>
      <c r="CL381" s="244"/>
      <c r="CM381" s="244"/>
      <c r="CN381" s="244"/>
      <c r="CO381" s="244"/>
      <c r="CP381" s="244"/>
      <c r="CQ381" s="244"/>
      <c r="CR381" s="244"/>
      <c r="CS381" s="244"/>
      <c r="CT381" s="244"/>
      <c r="CU381" s="244"/>
      <c r="CV381" s="244"/>
      <c r="CW381" s="244"/>
      <c r="CX381" s="244"/>
      <c r="CY381" s="244"/>
      <c r="CZ381" s="244"/>
      <c r="DA381" s="244"/>
      <c r="DB381" s="244"/>
      <c r="DC381" s="244"/>
      <c r="DD381" s="244"/>
      <c r="DE381" s="244"/>
      <c r="DF381" s="244"/>
      <c r="DG381" s="244"/>
      <c r="DH381" s="244"/>
      <c r="DI381" s="244"/>
      <c r="DJ381" s="244"/>
      <c r="DK381" s="244"/>
      <c r="DL381" s="244"/>
      <c r="DM381" s="244"/>
      <c r="DN381" s="244"/>
      <c r="DO381" s="244"/>
      <c r="DP381" s="244"/>
      <c r="DQ381" s="244"/>
      <c r="DR381" s="244"/>
      <c r="DS381" s="244"/>
      <c r="DT381" s="244"/>
      <c r="DU381" s="244"/>
      <c r="DV381" s="244"/>
      <c r="DW381" s="244"/>
      <c r="DX381" s="244"/>
      <c r="DY381" s="244"/>
      <c r="DZ381" s="244"/>
      <c r="EA381" s="244"/>
      <c r="EB381" s="244"/>
      <c r="EC381" s="244"/>
      <c r="ED381" s="244"/>
      <c r="EE381" s="244"/>
      <c r="EF381" s="244"/>
      <c r="EG381" s="244"/>
      <c r="EH381" s="244"/>
      <c r="EI381" s="244"/>
      <c r="EJ381" s="244"/>
      <c r="EK381" s="244"/>
      <c r="EL381" s="244"/>
      <c r="EM381" s="244"/>
      <c r="EN381" s="244"/>
      <c r="EO381" s="244"/>
      <c r="EP381" s="244"/>
      <c r="EQ381" s="244"/>
      <c r="ER381" s="244"/>
      <c r="ES381" s="244"/>
      <c r="ET381" s="244"/>
      <c r="EU381" s="244"/>
      <c r="EV381" s="244"/>
      <c r="EW381" s="244"/>
      <c r="EX381" s="244"/>
      <c r="EY381" s="244"/>
      <c r="EZ381" s="244"/>
      <c r="FA381" s="244"/>
      <c r="FB381" s="244"/>
      <c r="FC381" s="244"/>
      <c r="FD381" s="244"/>
      <c r="FE381" s="244"/>
      <c r="FF381" s="244"/>
      <c r="FG381" s="244"/>
      <c r="FH381" s="244"/>
      <c r="FI381" s="244"/>
      <c r="FJ381" s="244"/>
      <c r="FK381" s="244"/>
      <c r="FL381" s="244"/>
      <c r="FM381" s="244"/>
      <c r="FN381" s="244"/>
      <c r="FO381" s="244"/>
      <c r="FP381" s="244"/>
      <c r="FQ381" s="244"/>
      <c r="FR381" s="244"/>
      <c r="FS381" s="244"/>
      <c r="FT381" s="244"/>
      <c r="FU381" s="244"/>
      <c r="FV381" s="244"/>
      <c r="FW381" s="244"/>
      <c r="FX381" s="244"/>
      <c r="FY381" s="244"/>
      <c r="FZ381" s="244"/>
      <c r="GA381" s="244"/>
      <c r="GB381" s="244"/>
      <c r="GC381" s="244"/>
      <c r="GD381" s="244"/>
      <c r="GE381" s="244"/>
      <c r="GF381" s="244"/>
      <c r="GG381" s="244"/>
      <c r="GH381" s="244"/>
      <c r="GI381" s="244"/>
      <c r="GJ381" s="244"/>
      <c r="GK381" s="244"/>
      <c r="GL381" s="244"/>
      <c r="GM381" s="244"/>
      <c r="GN381" s="244"/>
      <c r="GO381" s="244"/>
      <c r="GP381" s="244"/>
      <c r="GQ381" s="244"/>
      <c r="GR381" s="244"/>
      <c r="GS381" s="244"/>
      <c r="GT381" s="244"/>
      <c r="GU381" s="244"/>
      <c r="GV381" s="244"/>
      <c r="GW381" s="244"/>
      <c r="GX381" s="244"/>
      <c r="GY381" s="244"/>
      <c r="GZ381" s="244"/>
      <c r="HA381" s="244"/>
      <c r="HB381" s="244"/>
      <c r="HC381" s="244"/>
      <c r="HD381" s="244"/>
      <c r="HE381" s="244"/>
      <c r="HF381" s="244"/>
      <c r="HG381" s="244"/>
      <c r="HH381" s="244"/>
      <c r="HI381" s="244"/>
      <c r="HJ381" s="244"/>
      <c r="HK381" s="244"/>
      <c r="HL381" s="244"/>
      <c r="HM381" s="244"/>
      <c r="HN381" s="244"/>
      <c r="HO381" s="244"/>
      <c r="HP381" s="244"/>
      <c r="HQ381" s="244"/>
      <c r="HR381" s="244"/>
      <c r="HS381" s="244"/>
      <c r="HT381" s="244"/>
      <c r="HU381" s="244"/>
      <c r="HV381" s="244"/>
      <c r="HW381" s="244"/>
      <c r="HX381" s="244"/>
      <c r="HY381" s="244"/>
      <c r="HZ381" s="244"/>
      <c r="IA381" s="244"/>
      <c r="IB381" s="244"/>
      <c r="IC381" s="244"/>
      <c r="ID381" s="244"/>
      <c r="IE381" s="244"/>
      <c r="IF381" s="244"/>
      <c r="IG381" s="244"/>
      <c r="IH381" s="244"/>
      <c r="II381" s="244"/>
      <c r="IJ381" s="244"/>
      <c r="IK381" s="244"/>
      <c r="IL381" s="244"/>
      <c r="IM381" s="244"/>
      <c r="IN381" s="244"/>
      <c r="IO381" s="244"/>
      <c r="IP381" s="244"/>
      <c r="IQ381" s="244"/>
      <c r="IR381" s="244"/>
      <c r="IS381" s="244"/>
      <c r="IT381" s="244"/>
    </row>
    <row r="382" s="243" customFormat="true" ht="31.5" hidden="false" customHeight="true" outlineLevel="0" collapsed="false">
      <c r="A382" s="270"/>
      <c r="B382" s="420"/>
      <c r="C382" s="299"/>
      <c r="D382" s="299"/>
      <c r="E382" s="299"/>
      <c r="F382" s="299"/>
      <c r="G382" s="299"/>
      <c r="H382" s="299"/>
      <c r="I382" s="299"/>
      <c r="J382" s="299"/>
      <c r="K382" s="242"/>
      <c r="L382" s="242"/>
    </row>
    <row r="383" s="245" customFormat="true" ht="30" hidden="false" customHeight="true" outlineLevel="0" collapsed="false">
      <c r="A383" s="63" t="s">
        <v>564</v>
      </c>
      <c r="B383" s="63"/>
      <c r="C383" s="24" t="s">
        <v>565</v>
      </c>
      <c r="D383" s="24"/>
      <c r="E383" s="24"/>
      <c r="F383" s="24"/>
      <c r="G383" s="24"/>
      <c r="H383" s="24"/>
      <c r="I383" s="49" t="s">
        <v>2</v>
      </c>
      <c r="J383" s="49"/>
      <c r="K383" s="49"/>
      <c r="L383" s="49"/>
    </row>
    <row r="384" s="187" customFormat="true" ht="71.25" hidden="false" customHeight="true" outlineLevel="0" collapsed="false">
      <c r="A384" s="16" t="s">
        <v>3</v>
      </c>
      <c r="B384" s="16" t="s">
        <v>4</v>
      </c>
      <c r="C384" s="16" t="s">
        <v>5</v>
      </c>
      <c r="D384" s="18" t="s">
        <v>6</v>
      </c>
      <c r="E384" s="19" t="s">
        <v>7</v>
      </c>
      <c r="F384" s="20" t="s">
        <v>8</v>
      </c>
      <c r="G384" s="19" t="s">
        <v>9</v>
      </c>
      <c r="H384" s="19" t="s">
        <v>10</v>
      </c>
      <c r="I384" s="21" t="s">
        <v>11</v>
      </c>
      <c r="J384" s="21" t="s">
        <v>12</v>
      </c>
      <c r="K384" s="21" t="s">
        <v>325</v>
      </c>
      <c r="L384" s="21" t="s">
        <v>251</v>
      </c>
    </row>
    <row r="385" s="243" customFormat="true" ht="24.75" hidden="false" customHeight="true" outlineLevel="0" collapsed="false">
      <c r="A385" s="386" t="s">
        <v>566</v>
      </c>
      <c r="B385" s="386"/>
      <c r="C385" s="386"/>
      <c r="D385" s="386"/>
      <c r="E385" s="386"/>
      <c r="F385" s="386"/>
      <c r="G385" s="386"/>
      <c r="H385" s="387"/>
      <c r="I385" s="388"/>
      <c r="J385" s="388"/>
      <c r="K385" s="389"/>
      <c r="L385" s="390"/>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c r="CC385" s="244"/>
      <c r="CD385" s="244"/>
      <c r="CE385" s="244"/>
      <c r="CF385" s="244"/>
      <c r="CG385" s="244"/>
      <c r="CH385" s="244"/>
      <c r="CI385" s="244"/>
      <c r="CJ385" s="244"/>
      <c r="CK385" s="244"/>
      <c r="CL385" s="244"/>
      <c r="CM385" s="244"/>
      <c r="CN385" s="244"/>
      <c r="CO385" s="244"/>
      <c r="CP385" s="244"/>
      <c r="CQ385" s="244"/>
      <c r="CR385" s="244"/>
      <c r="CS385" s="244"/>
      <c r="CT385" s="244"/>
      <c r="CU385" s="244"/>
      <c r="CV385" s="244"/>
      <c r="CW385" s="244"/>
      <c r="CX385" s="244"/>
      <c r="CY385" s="244"/>
      <c r="CZ385" s="244"/>
      <c r="DA385" s="244"/>
      <c r="DB385" s="244"/>
      <c r="DC385" s="244"/>
      <c r="DD385" s="244"/>
      <c r="DE385" s="244"/>
      <c r="DF385" s="244"/>
      <c r="DG385" s="244"/>
      <c r="DH385" s="244"/>
      <c r="DI385" s="244"/>
      <c r="DJ385" s="244"/>
      <c r="DK385" s="244"/>
      <c r="DL385" s="244"/>
      <c r="DM385" s="244"/>
      <c r="DN385" s="244"/>
      <c r="DO385" s="244"/>
      <c r="DP385" s="244"/>
      <c r="DQ385" s="244"/>
      <c r="DR385" s="244"/>
      <c r="DS385" s="244"/>
      <c r="DT385" s="244"/>
      <c r="DU385" s="244"/>
      <c r="DV385" s="244"/>
      <c r="DW385" s="244"/>
      <c r="DX385" s="244"/>
      <c r="DY385" s="244"/>
      <c r="DZ385" s="244"/>
      <c r="EA385" s="244"/>
      <c r="EB385" s="244"/>
      <c r="EC385" s="244"/>
      <c r="ED385" s="244"/>
      <c r="EE385" s="244"/>
      <c r="EF385" s="244"/>
      <c r="EG385" s="244"/>
      <c r="EH385" s="244"/>
      <c r="EI385" s="244"/>
      <c r="EJ385" s="244"/>
      <c r="EK385" s="244"/>
      <c r="EL385" s="244"/>
      <c r="EM385" s="244"/>
      <c r="EN385" s="244"/>
      <c r="EO385" s="244"/>
      <c r="EP385" s="244"/>
      <c r="EQ385" s="244"/>
      <c r="ER385" s="244"/>
      <c r="ES385" s="244"/>
      <c r="ET385" s="244"/>
      <c r="EU385" s="244"/>
      <c r="EV385" s="244"/>
      <c r="EW385" s="244"/>
      <c r="EX385" s="244"/>
      <c r="EY385" s="244"/>
      <c r="EZ385" s="244"/>
      <c r="FA385" s="244"/>
      <c r="FB385" s="244"/>
      <c r="FC385" s="244"/>
      <c r="FD385" s="244"/>
      <c r="FE385" s="244"/>
      <c r="FF385" s="244"/>
      <c r="FG385" s="244"/>
      <c r="FH385" s="244"/>
      <c r="FI385" s="244"/>
      <c r="FJ385" s="244"/>
      <c r="FK385" s="244"/>
      <c r="FL385" s="244"/>
      <c r="FM385" s="244"/>
      <c r="FN385" s="244"/>
      <c r="FO385" s="244"/>
      <c r="FP385" s="244"/>
      <c r="FQ385" s="244"/>
      <c r="FR385" s="244"/>
      <c r="FS385" s="244"/>
      <c r="FT385" s="244"/>
      <c r="FU385" s="244"/>
      <c r="FV385" s="244"/>
      <c r="FW385" s="244"/>
      <c r="FX385" s="244"/>
      <c r="FY385" s="244"/>
      <c r="FZ385" s="244"/>
      <c r="GA385" s="244"/>
      <c r="GB385" s="244"/>
      <c r="GC385" s="244"/>
      <c r="GD385" s="244"/>
      <c r="GE385" s="244"/>
      <c r="GF385" s="244"/>
      <c r="GG385" s="244"/>
      <c r="GH385" s="244"/>
      <c r="GI385" s="244"/>
      <c r="GJ385" s="244"/>
      <c r="GK385" s="244"/>
      <c r="GL385" s="244"/>
      <c r="GM385" s="244"/>
      <c r="GN385" s="244"/>
      <c r="GO385" s="244"/>
      <c r="GP385" s="244"/>
      <c r="GQ385" s="244"/>
      <c r="GR385" s="244"/>
      <c r="GS385" s="244"/>
      <c r="GT385" s="244"/>
      <c r="GU385" s="244"/>
      <c r="GV385" s="244"/>
      <c r="GW385" s="244"/>
      <c r="GX385" s="244"/>
      <c r="GY385" s="244"/>
      <c r="GZ385" s="244"/>
      <c r="HA385" s="244"/>
      <c r="HB385" s="244"/>
      <c r="HC385" s="244"/>
      <c r="HD385" s="244"/>
      <c r="HE385" s="244"/>
      <c r="HF385" s="244"/>
      <c r="HG385" s="244"/>
      <c r="HH385" s="244"/>
      <c r="HI385" s="244"/>
      <c r="HJ385" s="244"/>
      <c r="HK385" s="244"/>
      <c r="HL385" s="244"/>
      <c r="HM385" s="244"/>
      <c r="HN385" s="244"/>
      <c r="HO385" s="244"/>
      <c r="HP385" s="244"/>
      <c r="HQ385" s="244"/>
      <c r="HR385" s="244"/>
      <c r="HS385" s="244"/>
      <c r="HT385" s="244"/>
      <c r="HU385" s="244"/>
      <c r="HV385" s="244"/>
      <c r="HW385" s="244"/>
      <c r="HX385" s="244"/>
      <c r="HY385" s="244"/>
      <c r="HZ385" s="244"/>
      <c r="IA385" s="244"/>
      <c r="IB385" s="244"/>
      <c r="IC385" s="244"/>
      <c r="ID385" s="244"/>
      <c r="IE385" s="244"/>
      <c r="IF385" s="244"/>
      <c r="IG385" s="244"/>
      <c r="IH385" s="244"/>
      <c r="II385" s="244"/>
      <c r="IJ385" s="244"/>
      <c r="IK385" s="244"/>
      <c r="IL385" s="244"/>
      <c r="IM385" s="244"/>
      <c r="IN385" s="244"/>
      <c r="IO385" s="244"/>
      <c r="IP385" s="244"/>
      <c r="IQ385" s="244"/>
      <c r="IR385" s="244"/>
      <c r="IS385" s="244"/>
      <c r="IT385" s="244"/>
    </row>
    <row r="386" customFormat="false" ht="12" hidden="false" customHeight="false" outlineLevel="0" collapsed="false">
      <c r="A386" s="246" t="n">
        <v>1</v>
      </c>
      <c r="B386" s="298" t="s">
        <v>567</v>
      </c>
      <c r="C386" s="246" t="s">
        <v>205</v>
      </c>
      <c r="D386" s="246" t="n">
        <v>10</v>
      </c>
      <c r="E386" s="378"/>
      <c r="F386" s="379"/>
      <c r="G386" s="378"/>
      <c r="H386" s="391"/>
      <c r="I386" s="254"/>
      <c r="J386" s="424"/>
      <c r="K386" s="254"/>
      <c r="L386" s="254"/>
    </row>
    <row r="387" customFormat="false" ht="12" hidden="false" customHeight="false" outlineLevel="0" collapsed="false">
      <c r="A387" s="246" t="n">
        <v>2</v>
      </c>
      <c r="B387" s="298" t="s">
        <v>568</v>
      </c>
      <c r="C387" s="246" t="s">
        <v>205</v>
      </c>
      <c r="D387" s="246" t="n">
        <v>10</v>
      </c>
      <c r="E387" s="378"/>
      <c r="F387" s="379"/>
      <c r="G387" s="378"/>
      <c r="H387" s="391"/>
      <c r="I387" s="254"/>
      <c r="J387" s="424"/>
      <c r="K387" s="254"/>
      <c r="L387" s="254"/>
    </row>
    <row r="388" customFormat="false" ht="12" hidden="false" customHeight="false" outlineLevel="0" collapsed="false">
      <c r="A388" s="246" t="n">
        <v>3</v>
      </c>
      <c r="B388" s="298" t="s">
        <v>569</v>
      </c>
      <c r="C388" s="246" t="s">
        <v>205</v>
      </c>
      <c r="D388" s="246" t="n">
        <v>10</v>
      </c>
      <c r="E388" s="378"/>
      <c r="F388" s="379"/>
      <c r="G388" s="378"/>
      <c r="H388" s="391"/>
      <c r="I388" s="254"/>
      <c r="J388" s="424"/>
      <c r="K388" s="254"/>
      <c r="L388" s="254"/>
    </row>
    <row r="389" customFormat="false" ht="12" hidden="false" customHeight="false" outlineLevel="0" collapsed="false">
      <c r="A389" s="246" t="n">
        <v>4</v>
      </c>
      <c r="B389" s="298" t="s">
        <v>570</v>
      </c>
      <c r="C389" s="246" t="s">
        <v>205</v>
      </c>
      <c r="D389" s="246" t="n">
        <v>5</v>
      </c>
      <c r="E389" s="378"/>
      <c r="F389" s="379"/>
      <c r="G389" s="378"/>
      <c r="H389" s="391"/>
      <c r="I389" s="254"/>
      <c r="J389" s="424"/>
      <c r="K389" s="254"/>
      <c r="L389" s="254"/>
    </row>
    <row r="390" customFormat="false" ht="12" hidden="false" customHeight="false" outlineLevel="0" collapsed="false">
      <c r="A390" s="246" t="n">
        <v>5</v>
      </c>
      <c r="B390" s="298" t="s">
        <v>571</v>
      </c>
      <c r="C390" s="246" t="s">
        <v>205</v>
      </c>
      <c r="D390" s="246" t="n">
        <v>3</v>
      </c>
      <c r="E390" s="378"/>
      <c r="F390" s="379"/>
      <c r="G390" s="378"/>
      <c r="H390" s="391"/>
      <c r="I390" s="254"/>
      <c r="J390" s="424"/>
      <c r="K390" s="254"/>
      <c r="L390" s="254"/>
    </row>
    <row r="391" customFormat="false" ht="12" hidden="false" customHeight="false" outlineLevel="0" collapsed="false">
      <c r="A391" s="246" t="n">
        <v>6</v>
      </c>
      <c r="B391" s="298" t="s">
        <v>572</v>
      </c>
      <c r="C391" s="246" t="s">
        <v>205</v>
      </c>
      <c r="D391" s="246" t="n">
        <v>6</v>
      </c>
      <c r="E391" s="378"/>
      <c r="F391" s="379"/>
      <c r="G391" s="378"/>
      <c r="H391" s="391"/>
      <c r="I391" s="254"/>
      <c r="J391" s="424"/>
      <c r="K391" s="254"/>
      <c r="L391" s="254"/>
    </row>
    <row r="392" customFormat="false" ht="12" hidden="false" customHeight="false" outlineLevel="0" collapsed="false">
      <c r="A392" s="246" t="n">
        <v>7</v>
      </c>
      <c r="B392" s="298" t="s">
        <v>573</v>
      </c>
      <c r="C392" s="246" t="s">
        <v>205</v>
      </c>
      <c r="D392" s="246" t="n">
        <v>4</v>
      </c>
      <c r="E392" s="378"/>
      <c r="F392" s="379"/>
      <c r="G392" s="378"/>
      <c r="H392" s="391"/>
      <c r="I392" s="254"/>
      <c r="J392" s="424"/>
      <c r="K392" s="254"/>
      <c r="L392" s="254"/>
    </row>
    <row r="393" s="243" customFormat="true" ht="23.25" hidden="false" customHeight="true" outlineLevel="0" collapsed="false">
      <c r="A393" s="386" t="s">
        <v>574</v>
      </c>
      <c r="B393" s="386"/>
      <c r="C393" s="386"/>
      <c r="D393" s="386"/>
      <c r="E393" s="386"/>
      <c r="F393" s="386"/>
      <c r="G393" s="386"/>
      <c r="H393" s="387"/>
      <c r="I393" s="388"/>
      <c r="J393" s="388"/>
      <c r="K393" s="389"/>
      <c r="L393" s="390"/>
      <c r="W393" s="244"/>
      <c r="X393" s="244"/>
      <c r="Y393" s="244"/>
      <c r="Z393" s="244"/>
      <c r="AA393" s="244"/>
      <c r="AB393" s="244"/>
      <c r="AC393" s="244"/>
      <c r="AD393" s="244"/>
      <c r="AE393" s="244"/>
      <c r="AF393" s="244"/>
      <c r="AG393" s="244"/>
      <c r="AH393" s="244"/>
      <c r="AI393" s="244"/>
      <c r="AJ393" s="244"/>
      <c r="AK393" s="244"/>
      <c r="AL393" s="244"/>
      <c r="AM393" s="244"/>
      <c r="AN393" s="244"/>
      <c r="AO393" s="244"/>
      <c r="AP393" s="244"/>
      <c r="AQ393" s="244"/>
      <c r="AR393" s="244"/>
      <c r="AS393" s="244"/>
      <c r="AT393" s="244"/>
      <c r="AU393" s="244"/>
      <c r="AV393" s="244"/>
      <c r="AW393" s="244"/>
      <c r="AX393" s="244"/>
      <c r="AY393" s="244"/>
      <c r="AZ393" s="244"/>
      <c r="BA393" s="244"/>
      <c r="BB393" s="244"/>
      <c r="BC393" s="244"/>
      <c r="BD393" s="244"/>
      <c r="BE393" s="244"/>
      <c r="BF393" s="244"/>
      <c r="BG393" s="244"/>
      <c r="BH393" s="244"/>
      <c r="BI393" s="244"/>
      <c r="BJ393" s="244"/>
      <c r="BK393" s="244"/>
      <c r="BL393" s="244"/>
      <c r="BM393" s="244"/>
      <c r="BN393" s="244"/>
      <c r="BO393" s="244"/>
      <c r="BP393" s="244"/>
      <c r="BQ393" s="244"/>
      <c r="BR393" s="244"/>
      <c r="BS393" s="244"/>
      <c r="BT393" s="244"/>
      <c r="BU393" s="244"/>
      <c r="BV393" s="244"/>
      <c r="BW393" s="244"/>
      <c r="BX393" s="244"/>
      <c r="BY393" s="244"/>
      <c r="BZ393" s="244"/>
      <c r="CA393" s="244"/>
      <c r="CB393" s="244"/>
      <c r="CC393" s="244"/>
      <c r="CD393" s="244"/>
      <c r="CE393" s="244"/>
      <c r="CF393" s="244"/>
      <c r="CG393" s="244"/>
      <c r="CH393" s="244"/>
      <c r="CI393" s="244"/>
      <c r="CJ393" s="244"/>
      <c r="CK393" s="244"/>
      <c r="CL393" s="244"/>
      <c r="CM393" s="244"/>
      <c r="CN393" s="244"/>
      <c r="CO393" s="244"/>
      <c r="CP393" s="244"/>
      <c r="CQ393" s="244"/>
      <c r="CR393" s="244"/>
      <c r="CS393" s="244"/>
      <c r="CT393" s="244"/>
      <c r="CU393" s="244"/>
      <c r="CV393" s="244"/>
      <c r="CW393" s="244"/>
      <c r="CX393" s="244"/>
      <c r="CY393" s="244"/>
      <c r="CZ393" s="244"/>
      <c r="DA393" s="244"/>
      <c r="DB393" s="244"/>
      <c r="DC393" s="244"/>
      <c r="DD393" s="244"/>
      <c r="DE393" s="244"/>
      <c r="DF393" s="244"/>
      <c r="DG393" s="244"/>
      <c r="DH393" s="244"/>
      <c r="DI393" s="244"/>
      <c r="DJ393" s="244"/>
      <c r="DK393" s="244"/>
      <c r="DL393" s="244"/>
      <c r="DM393" s="244"/>
      <c r="DN393" s="244"/>
      <c r="DO393" s="244"/>
      <c r="DP393" s="244"/>
      <c r="DQ393" s="244"/>
      <c r="DR393" s="244"/>
      <c r="DS393" s="244"/>
      <c r="DT393" s="244"/>
      <c r="DU393" s="244"/>
      <c r="DV393" s="244"/>
      <c r="DW393" s="244"/>
      <c r="DX393" s="244"/>
      <c r="DY393" s="244"/>
      <c r="DZ393" s="244"/>
      <c r="EA393" s="244"/>
      <c r="EB393" s="244"/>
      <c r="EC393" s="244"/>
      <c r="ED393" s="244"/>
      <c r="EE393" s="244"/>
      <c r="EF393" s="244"/>
      <c r="EG393" s="244"/>
      <c r="EH393" s="244"/>
      <c r="EI393" s="244"/>
      <c r="EJ393" s="244"/>
      <c r="EK393" s="244"/>
      <c r="EL393" s="244"/>
      <c r="EM393" s="244"/>
      <c r="EN393" s="244"/>
      <c r="EO393" s="244"/>
      <c r="EP393" s="244"/>
      <c r="EQ393" s="244"/>
      <c r="ER393" s="244"/>
      <c r="ES393" s="244"/>
      <c r="ET393" s="244"/>
      <c r="EU393" s="244"/>
      <c r="EV393" s="244"/>
      <c r="EW393" s="244"/>
      <c r="EX393" s="244"/>
      <c r="EY393" s="244"/>
      <c r="EZ393" s="244"/>
      <c r="FA393" s="244"/>
      <c r="FB393" s="244"/>
      <c r="FC393" s="244"/>
      <c r="FD393" s="244"/>
      <c r="FE393" s="244"/>
      <c r="FF393" s="244"/>
      <c r="FG393" s="244"/>
      <c r="FH393" s="244"/>
      <c r="FI393" s="244"/>
      <c r="FJ393" s="244"/>
      <c r="FK393" s="244"/>
      <c r="FL393" s="244"/>
      <c r="FM393" s="244"/>
      <c r="FN393" s="244"/>
      <c r="FO393" s="244"/>
      <c r="FP393" s="244"/>
      <c r="FQ393" s="244"/>
      <c r="FR393" s="244"/>
      <c r="FS393" s="244"/>
      <c r="FT393" s="244"/>
      <c r="FU393" s="244"/>
      <c r="FV393" s="244"/>
      <c r="FW393" s="244"/>
      <c r="FX393" s="244"/>
      <c r="FY393" s="244"/>
      <c r="FZ393" s="244"/>
      <c r="GA393" s="244"/>
      <c r="GB393" s="244"/>
      <c r="GC393" s="244"/>
      <c r="GD393" s="244"/>
      <c r="GE393" s="244"/>
      <c r="GF393" s="244"/>
      <c r="GG393" s="244"/>
      <c r="GH393" s="244"/>
      <c r="GI393" s="244"/>
      <c r="GJ393" s="244"/>
      <c r="GK393" s="244"/>
      <c r="GL393" s="244"/>
      <c r="GM393" s="244"/>
      <c r="GN393" s="244"/>
      <c r="GO393" s="244"/>
      <c r="GP393" s="244"/>
      <c r="GQ393" s="244"/>
      <c r="GR393" s="244"/>
      <c r="GS393" s="244"/>
      <c r="GT393" s="244"/>
      <c r="GU393" s="244"/>
      <c r="GV393" s="244"/>
      <c r="GW393" s="244"/>
      <c r="GX393" s="244"/>
      <c r="GY393" s="244"/>
      <c r="GZ393" s="244"/>
      <c r="HA393" s="244"/>
      <c r="HB393" s="244"/>
      <c r="HC393" s="244"/>
      <c r="HD393" s="244"/>
      <c r="HE393" s="244"/>
      <c r="HF393" s="244"/>
      <c r="HG393" s="244"/>
      <c r="HH393" s="244"/>
      <c r="HI393" s="244"/>
      <c r="HJ393" s="244"/>
      <c r="HK393" s="244"/>
      <c r="HL393" s="244"/>
      <c r="HM393" s="244"/>
      <c r="HN393" s="244"/>
      <c r="HO393" s="244"/>
      <c r="HP393" s="244"/>
      <c r="HQ393" s="244"/>
      <c r="HR393" s="244"/>
      <c r="HS393" s="244"/>
      <c r="HT393" s="244"/>
      <c r="HU393" s="244"/>
      <c r="HV393" s="244"/>
      <c r="HW393" s="244"/>
      <c r="HX393" s="244"/>
      <c r="HY393" s="244"/>
      <c r="HZ393" s="244"/>
      <c r="IA393" s="244"/>
      <c r="IB393" s="244"/>
      <c r="IC393" s="244"/>
      <c r="ID393" s="244"/>
      <c r="IE393" s="244"/>
      <c r="IF393" s="244"/>
      <c r="IG393" s="244"/>
      <c r="IH393" s="244"/>
      <c r="II393" s="244"/>
      <c r="IJ393" s="244"/>
      <c r="IK393" s="244"/>
      <c r="IL393" s="244"/>
      <c r="IM393" s="244"/>
      <c r="IN393" s="244"/>
      <c r="IO393" s="244"/>
      <c r="IP393" s="244"/>
      <c r="IQ393" s="244"/>
      <c r="IR393" s="244"/>
      <c r="IS393" s="244"/>
      <c r="IT393" s="244"/>
    </row>
    <row r="394" customFormat="false" ht="12" hidden="false" customHeight="false" outlineLevel="0" collapsed="false">
      <c r="A394" s="246" t="n">
        <v>8</v>
      </c>
      <c r="B394" s="298" t="s">
        <v>575</v>
      </c>
      <c r="C394" s="246" t="s">
        <v>205</v>
      </c>
      <c r="D394" s="246" t="n">
        <v>3</v>
      </c>
      <c r="E394" s="378"/>
      <c r="F394" s="379"/>
      <c r="G394" s="378"/>
      <c r="H394" s="391"/>
      <c r="I394" s="254"/>
      <c r="J394" s="424"/>
      <c r="K394" s="254"/>
      <c r="L394" s="254"/>
    </row>
    <row r="395" s="243" customFormat="true" ht="12" hidden="false" customHeight="false" outlineLevel="0" collapsed="false">
      <c r="A395" s="246" t="n">
        <v>9</v>
      </c>
      <c r="B395" s="298" t="s">
        <v>576</v>
      </c>
      <c r="C395" s="246" t="s">
        <v>205</v>
      </c>
      <c r="D395" s="246" t="n">
        <v>2</v>
      </c>
      <c r="E395" s="378"/>
      <c r="F395" s="379"/>
      <c r="G395" s="378"/>
      <c r="H395" s="391"/>
      <c r="I395" s="254"/>
      <c r="J395" s="424"/>
      <c r="K395" s="254"/>
      <c r="L395" s="254"/>
      <c r="W395" s="244"/>
      <c r="X395" s="244"/>
      <c r="Y395" s="244"/>
      <c r="Z395" s="244"/>
      <c r="AA395" s="244"/>
      <c r="AB395" s="244"/>
      <c r="AC395" s="244"/>
      <c r="AD395" s="244"/>
      <c r="AE395" s="244"/>
      <c r="AF395" s="244"/>
      <c r="AG395" s="244"/>
      <c r="AH395" s="244"/>
      <c r="AI395" s="244"/>
      <c r="AJ395" s="244"/>
      <c r="AK395" s="244"/>
      <c r="AL395" s="244"/>
      <c r="AM395" s="244"/>
      <c r="AN395" s="244"/>
      <c r="AO395" s="244"/>
      <c r="AP395" s="244"/>
      <c r="AQ395" s="244"/>
      <c r="AR395" s="244"/>
      <c r="AS395" s="244"/>
      <c r="AT395" s="244"/>
      <c r="AU395" s="244"/>
      <c r="AV395" s="244"/>
      <c r="AW395" s="244"/>
      <c r="AX395" s="244"/>
      <c r="AY395" s="244"/>
      <c r="AZ395" s="244"/>
      <c r="BA395" s="244"/>
      <c r="BB395" s="244"/>
      <c r="BC395" s="244"/>
      <c r="BD395" s="244"/>
      <c r="BE395" s="244"/>
      <c r="BF395" s="244"/>
      <c r="BG395" s="244"/>
      <c r="BH395" s="244"/>
      <c r="BI395" s="244"/>
      <c r="BJ395" s="244"/>
      <c r="BK395" s="244"/>
      <c r="BL395" s="244"/>
      <c r="BM395" s="244"/>
      <c r="BN395" s="244"/>
      <c r="BO395" s="244"/>
      <c r="BP395" s="244"/>
      <c r="BQ395" s="244"/>
      <c r="BR395" s="244"/>
      <c r="BS395" s="244"/>
      <c r="BT395" s="244"/>
      <c r="BU395" s="244"/>
      <c r="BV395" s="244"/>
      <c r="BW395" s="244"/>
      <c r="BX395" s="244"/>
      <c r="BY395" s="244"/>
      <c r="BZ395" s="244"/>
      <c r="CA395" s="244"/>
      <c r="CB395" s="244"/>
      <c r="CC395" s="244"/>
      <c r="CD395" s="244"/>
      <c r="CE395" s="244"/>
      <c r="CF395" s="244"/>
      <c r="CG395" s="244"/>
      <c r="CH395" s="244"/>
      <c r="CI395" s="244"/>
      <c r="CJ395" s="244"/>
      <c r="CK395" s="244"/>
      <c r="CL395" s="244"/>
      <c r="CM395" s="244"/>
      <c r="CN395" s="244"/>
      <c r="CO395" s="244"/>
      <c r="CP395" s="244"/>
      <c r="CQ395" s="244"/>
      <c r="CR395" s="244"/>
      <c r="CS395" s="244"/>
      <c r="CT395" s="244"/>
      <c r="CU395" s="244"/>
      <c r="CV395" s="244"/>
      <c r="CW395" s="244"/>
      <c r="CX395" s="244"/>
      <c r="CY395" s="244"/>
      <c r="CZ395" s="244"/>
      <c r="DA395" s="244"/>
      <c r="DB395" s="244"/>
      <c r="DC395" s="244"/>
      <c r="DD395" s="244"/>
      <c r="DE395" s="244"/>
      <c r="DF395" s="244"/>
      <c r="DG395" s="244"/>
      <c r="DH395" s="244"/>
      <c r="DI395" s="244"/>
      <c r="DJ395" s="244"/>
      <c r="DK395" s="244"/>
      <c r="DL395" s="244"/>
      <c r="DM395" s="244"/>
      <c r="DN395" s="244"/>
      <c r="DO395" s="244"/>
      <c r="DP395" s="244"/>
      <c r="DQ395" s="244"/>
      <c r="DR395" s="244"/>
      <c r="DS395" s="244"/>
      <c r="DT395" s="244"/>
      <c r="DU395" s="244"/>
      <c r="DV395" s="244"/>
      <c r="DW395" s="244"/>
      <c r="DX395" s="244"/>
      <c r="DY395" s="244"/>
      <c r="DZ395" s="244"/>
      <c r="EA395" s="244"/>
      <c r="EB395" s="244"/>
      <c r="EC395" s="244"/>
      <c r="ED395" s="244"/>
      <c r="EE395" s="244"/>
      <c r="EF395" s="244"/>
      <c r="EG395" s="244"/>
      <c r="EH395" s="244"/>
      <c r="EI395" s="244"/>
      <c r="EJ395" s="244"/>
      <c r="EK395" s="244"/>
      <c r="EL395" s="244"/>
      <c r="EM395" s="244"/>
      <c r="EN395" s="244"/>
      <c r="EO395" s="244"/>
      <c r="EP395" s="244"/>
      <c r="EQ395" s="244"/>
      <c r="ER395" s="244"/>
      <c r="ES395" s="244"/>
      <c r="ET395" s="244"/>
      <c r="EU395" s="244"/>
      <c r="EV395" s="244"/>
      <c r="EW395" s="244"/>
      <c r="EX395" s="244"/>
      <c r="EY395" s="244"/>
      <c r="EZ395" s="244"/>
      <c r="FA395" s="244"/>
      <c r="FB395" s="244"/>
      <c r="FC395" s="244"/>
      <c r="FD395" s="244"/>
      <c r="FE395" s="244"/>
      <c r="FF395" s="244"/>
      <c r="FG395" s="244"/>
      <c r="FH395" s="244"/>
      <c r="FI395" s="244"/>
      <c r="FJ395" s="244"/>
      <c r="FK395" s="244"/>
      <c r="FL395" s="244"/>
      <c r="FM395" s="244"/>
      <c r="FN395" s="244"/>
      <c r="FO395" s="244"/>
      <c r="FP395" s="244"/>
      <c r="FQ395" s="244"/>
      <c r="FR395" s="244"/>
      <c r="FS395" s="244"/>
      <c r="FT395" s="244"/>
      <c r="FU395" s="244"/>
      <c r="FV395" s="244"/>
      <c r="FW395" s="244"/>
      <c r="FX395" s="244"/>
      <c r="FY395" s="244"/>
      <c r="FZ395" s="244"/>
      <c r="GA395" s="244"/>
      <c r="GB395" s="244"/>
      <c r="GC395" s="244"/>
      <c r="GD395" s="244"/>
      <c r="GE395" s="244"/>
      <c r="GF395" s="244"/>
      <c r="GG395" s="244"/>
      <c r="GH395" s="244"/>
      <c r="GI395" s="244"/>
      <c r="GJ395" s="244"/>
      <c r="GK395" s="244"/>
      <c r="GL395" s="244"/>
      <c r="GM395" s="244"/>
      <c r="GN395" s="244"/>
      <c r="GO395" s="244"/>
      <c r="GP395" s="244"/>
      <c r="GQ395" s="244"/>
      <c r="GR395" s="244"/>
      <c r="GS395" s="244"/>
      <c r="GT395" s="244"/>
      <c r="GU395" s="244"/>
      <c r="GV395" s="244"/>
      <c r="GW395" s="244"/>
      <c r="GX395" s="244"/>
      <c r="GY395" s="244"/>
      <c r="GZ395" s="244"/>
      <c r="HA395" s="244"/>
      <c r="HB395" s="244"/>
      <c r="HC395" s="244"/>
      <c r="HD395" s="244"/>
      <c r="HE395" s="244"/>
      <c r="HF395" s="244"/>
      <c r="HG395" s="244"/>
      <c r="HH395" s="244"/>
      <c r="HI395" s="244"/>
      <c r="HJ395" s="244"/>
      <c r="HK395" s="244"/>
      <c r="HL395" s="244"/>
      <c r="HM395" s="244"/>
      <c r="HN395" s="244"/>
      <c r="HO395" s="244"/>
      <c r="HP395" s="244"/>
      <c r="HQ395" s="244"/>
      <c r="HR395" s="244"/>
      <c r="HS395" s="244"/>
      <c r="HT395" s="244"/>
      <c r="HU395" s="244"/>
      <c r="HV395" s="244"/>
      <c r="HW395" s="244"/>
      <c r="HX395" s="244"/>
      <c r="HY395" s="244"/>
      <c r="HZ395" s="244"/>
      <c r="IA395" s="244"/>
      <c r="IB395" s="244"/>
      <c r="IC395" s="244"/>
      <c r="ID395" s="244"/>
      <c r="IE395" s="244"/>
      <c r="IF395" s="244"/>
      <c r="IG395" s="244"/>
      <c r="IH395" s="244"/>
      <c r="II395" s="244"/>
      <c r="IJ395" s="244"/>
      <c r="IK395" s="244"/>
      <c r="IL395" s="244"/>
      <c r="IM395" s="244"/>
      <c r="IN395" s="244"/>
      <c r="IO395" s="244"/>
      <c r="IP395" s="244"/>
      <c r="IQ395" s="244"/>
      <c r="IR395" s="244"/>
      <c r="IS395" s="244"/>
      <c r="IT395" s="244"/>
    </row>
    <row r="396" s="243" customFormat="true" ht="12" hidden="false" customHeight="false" outlineLevel="0" collapsed="false">
      <c r="A396" s="246" t="n">
        <v>10</v>
      </c>
      <c r="B396" s="298" t="s">
        <v>577</v>
      </c>
      <c r="C396" s="246" t="s">
        <v>205</v>
      </c>
      <c r="D396" s="246" t="n">
        <v>3</v>
      </c>
      <c r="E396" s="378"/>
      <c r="F396" s="379"/>
      <c r="G396" s="378"/>
      <c r="H396" s="425"/>
      <c r="I396" s="254"/>
      <c r="J396" s="426"/>
      <c r="K396" s="254"/>
      <c r="L396" s="254"/>
      <c r="W396" s="244"/>
      <c r="X396" s="244"/>
      <c r="Y396" s="244"/>
      <c r="Z396" s="244"/>
      <c r="AA396" s="244"/>
      <c r="AB396" s="244"/>
      <c r="AC396" s="244"/>
      <c r="AD396" s="244"/>
      <c r="AE396" s="244"/>
      <c r="AF396" s="244"/>
      <c r="AG396" s="244"/>
      <c r="AH396" s="244"/>
      <c r="AI396" s="244"/>
      <c r="AJ396" s="244"/>
      <c r="AK396" s="244"/>
      <c r="AL396" s="244"/>
      <c r="AM396" s="244"/>
      <c r="AN396" s="244"/>
      <c r="AO396" s="244"/>
      <c r="AP396" s="244"/>
      <c r="AQ396" s="244"/>
      <c r="AR396" s="244"/>
      <c r="AS396" s="244"/>
      <c r="AT396" s="244"/>
      <c r="AU396" s="244"/>
      <c r="AV396" s="244"/>
      <c r="AW396" s="244"/>
      <c r="AX396" s="244"/>
      <c r="AY396" s="244"/>
      <c r="AZ396" s="244"/>
      <c r="BA396" s="244"/>
      <c r="BB396" s="244"/>
      <c r="BC396" s="244"/>
      <c r="BD396" s="244"/>
      <c r="BE396" s="244"/>
      <c r="BF396" s="244"/>
      <c r="BG396" s="244"/>
      <c r="BH396" s="244"/>
      <c r="BI396" s="244"/>
      <c r="BJ396" s="244"/>
      <c r="BK396" s="244"/>
      <c r="BL396" s="244"/>
      <c r="BM396" s="244"/>
      <c r="BN396" s="244"/>
      <c r="BO396" s="244"/>
      <c r="BP396" s="244"/>
      <c r="BQ396" s="244"/>
      <c r="BR396" s="244"/>
      <c r="BS396" s="244"/>
      <c r="BT396" s="244"/>
      <c r="BU396" s="244"/>
      <c r="BV396" s="244"/>
      <c r="BW396" s="244"/>
      <c r="BX396" s="244"/>
      <c r="BY396" s="244"/>
      <c r="BZ396" s="244"/>
      <c r="CA396" s="244"/>
      <c r="CB396" s="244"/>
      <c r="CC396" s="244"/>
      <c r="CD396" s="244"/>
      <c r="CE396" s="244"/>
      <c r="CF396" s="244"/>
      <c r="CG396" s="244"/>
      <c r="CH396" s="244"/>
      <c r="CI396" s="244"/>
      <c r="CJ396" s="244"/>
      <c r="CK396" s="244"/>
      <c r="CL396" s="244"/>
      <c r="CM396" s="244"/>
      <c r="CN396" s="244"/>
      <c r="CO396" s="244"/>
      <c r="CP396" s="244"/>
      <c r="CQ396" s="244"/>
      <c r="CR396" s="244"/>
      <c r="CS396" s="244"/>
      <c r="CT396" s="244"/>
      <c r="CU396" s="244"/>
      <c r="CV396" s="244"/>
      <c r="CW396" s="244"/>
      <c r="CX396" s="244"/>
      <c r="CY396" s="244"/>
      <c r="CZ396" s="244"/>
      <c r="DA396" s="244"/>
      <c r="DB396" s="244"/>
      <c r="DC396" s="244"/>
      <c r="DD396" s="244"/>
      <c r="DE396" s="244"/>
      <c r="DF396" s="244"/>
      <c r="DG396" s="244"/>
      <c r="DH396" s="244"/>
      <c r="DI396" s="244"/>
      <c r="DJ396" s="244"/>
      <c r="DK396" s="244"/>
      <c r="DL396" s="244"/>
      <c r="DM396" s="244"/>
      <c r="DN396" s="244"/>
      <c r="DO396" s="244"/>
      <c r="DP396" s="244"/>
      <c r="DQ396" s="244"/>
      <c r="DR396" s="244"/>
      <c r="DS396" s="244"/>
      <c r="DT396" s="244"/>
      <c r="DU396" s="244"/>
      <c r="DV396" s="244"/>
      <c r="DW396" s="244"/>
      <c r="DX396" s="244"/>
      <c r="DY396" s="244"/>
      <c r="DZ396" s="244"/>
      <c r="EA396" s="244"/>
      <c r="EB396" s="244"/>
      <c r="EC396" s="244"/>
      <c r="ED396" s="244"/>
      <c r="EE396" s="244"/>
      <c r="EF396" s="244"/>
      <c r="EG396" s="244"/>
      <c r="EH396" s="244"/>
      <c r="EI396" s="244"/>
      <c r="EJ396" s="244"/>
      <c r="EK396" s="244"/>
      <c r="EL396" s="244"/>
      <c r="EM396" s="244"/>
      <c r="EN396" s="244"/>
      <c r="EO396" s="244"/>
      <c r="EP396" s="244"/>
      <c r="EQ396" s="244"/>
      <c r="ER396" s="244"/>
      <c r="ES396" s="244"/>
      <c r="ET396" s="244"/>
      <c r="EU396" s="244"/>
      <c r="EV396" s="244"/>
      <c r="EW396" s="244"/>
      <c r="EX396" s="244"/>
      <c r="EY396" s="244"/>
      <c r="EZ396" s="244"/>
      <c r="FA396" s="244"/>
      <c r="FB396" s="244"/>
      <c r="FC396" s="244"/>
      <c r="FD396" s="244"/>
      <c r="FE396" s="244"/>
      <c r="FF396" s="244"/>
      <c r="FG396" s="244"/>
      <c r="FH396" s="244"/>
      <c r="FI396" s="244"/>
      <c r="FJ396" s="244"/>
      <c r="FK396" s="244"/>
      <c r="FL396" s="244"/>
      <c r="FM396" s="244"/>
      <c r="FN396" s="244"/>
      <c r="FO396" s="244"/>
      <c r="FP396" s="244"/>
      <c r="FQ396" s="244"/>
      <c r="FR396" s="244"/>
      <c r="FS396" s="244"/>
      <c r="FT396" s="244"/>
      <c r="FU396" s="244"/>
      <c r="FV396" s="244"/>
      <c r="FW396" s="244"/>
      <c r="FX396" s="244"/>
      <c r="FY396" s="244"/>
      <c r="FZ396" s="244"/>
      <c r="GA396" s="244"/>
      <c r="GB396" s="244"/>
      <c r="GC396" s="244"/>
      <c r="GD396" s="244"/>
      <c r="GE396" s="244"/>
      <c r="GF396" s="244"/>
      <c r="GG396" s="244"/>
      <c r="GH396" s="244"/>
      <c r="GI396" s="244"/>
      <c r="GJ396" s="244"/>
      <c r="GK396" s="244"/>
      <c r="GL396" s="244"/>
      <c r="GM396" s="244"/>
      <c r="GN396" s="244"/>
      <c r="GO396" s="244"/>
      <c r="GP396" s="244"/>
      <c r="GQ396" s="244"/>
      <c r="GR396" s="244"/>
      <c r="GS396" s="244"/>
      <c r="GT396" s="244"/>
      <c r="GU396" s="244"/>
      <c r="GV396" s="244"/>
      <c r="GW396" s="244"/>
      <c r="GX396" s="244"/>
      <c r="GY396" s="244"/>
      <c r="GZ396" s="244"/>
      <c r="HA396" s="244"/>
      <c r="HB396" s="244"/>
      <c r="HC396" s="244"/>
      <c r="HD396" s="244"/>
      <c r="HE396" s="244"/>
      <c r="HF396" s="244"/>
      <c r="HG396" s="244"/>
      <c r="HH396" s="244"/>
      <c r="HI396" s="244"/>
      <c r="HJ396" s="244"/>
      <c r="HK396" s="244"/>
      <c r="HL396" s="244"/>
      <c r="HM396" s="244"/>
      <c r="HN396" s="244"/>
      <c r="HO396" s="244"/>
      <c r="HP396" s="244"/>
      <c r="HQ396" s="244"/>
      <c r="HR396" s="244"/>
      <c r="HS396" s="244"/>
      <c r="HT396" s="244"/>
      <c r="HU396" s="244"/>
      <c r="HV396" s="244"/>
      <c r="HW396" s="244"/>
      <c r="HX396" s="244"/>
      <c r="HY396" s="244"/>
      <c r="HZ396" s="244"/>
      <c r="IA396" s="244"/>
      <c r="IB396" s="244"/>
      <c r="IC396" s="244"/>
      <c r="ID396" s="244"/>
      <c r="IE396" s="244"/>
      <c r="IF396" s="244"/>
      <c r="IG396" s="244"/>
      <c r="IH396" s="244"/>
      <c r="II396" s="244"/>
      <c r="IJ396" s="244"/>
      <c r="IK396" s="244"/>
      <c r="IL396" s="244"/>
      <c r="IM396" s="244"/>
      <c r="IN396" s="244"/>
      <c r="IO396" s="244"/>
      <c r="IP396" s="244"/>
      <c r="IQ396" s="244"/>
      <c r="IR396" s="244"/>
      <c r="IS396" s="244"/>
      <c r="IT396" s="244"/>
    </row>
    <row r="397" s="243" customFormat="true" ht="24" hidden="false" customHeight="true" outlineLevel="0" collapsed="false">
      <c r="A397" s="386" t="s">
        <v>578</v>
      </c>
      <c r="B397" s="386"/>
      <c r="C397" s="386"/>
      <c r="D397" s="386"/>
      <c r="E397" s="386"/>
      <c r="F397" s="386"/>
      <c r="G397" s="386"/>
      <c r="H397" s="387"/>
      <c r="I397" s="388"/>
      <c r="J397" s="388"/>
      <c r="K397" s="389"/>
      <c r="L397" s="390"/>
      <c r="W397" s="244"/>
      <c r="X397" s="244"/>
      <c r="Y397" s="244"/>
      <c r="Z397" s="244"/>
      <c r="AA397" s="244"/>
      <c r="AB397" s="244"/>
      <c r="AC397" s="244"/>
      <c r="AD397" s="244"/>
      <c r="AE397" s="244"/>
      <c r="AF397" s="244"/>
      <c r="AG397" s="244"/>
      <c r="AH397" s="244"/>
      <c r="AI397" s="244"/>
      <c r="AJ397" s="244"/>
      <c r="AK397" s="244"/>
      <c r="AL397" s="244"/>
      <c r="AM397" s="244"/>
      <c r="AN397" s="244"/>
      <c r="AO397" s="244"/>
      <c r="AP397" s="244"/>
      <c r="AQ397" s="244"/>
      <c r="AR397" s="244"/>
      <c r="AS397" s="244"/>
      <c r="AT397" s="244"/>
      <c r="AU397" s="244"/>
      <c r="AV397" s="244"/>
      <c r="AW397" s="244"/>
      <c r="AX397" s="244"/>
      <c r="AY397" s="244"/>
      <c r="AZ397" s="244"/>
      <c r="BA397" s="244"/>
      <c r="BB397" s="244"/>
      <c r="BC397" s="244"/>
      <c r="BD397" s="244"/>
      <c r="BE397" s="244"/>
      <c r="BF397" s="244"/>
      <c r="BG397" s="244"/>
      <c r="BH397" s="244"/>
      <c r="BI397" s="244"/>
      <c r="BJ397" s="244"/>
      <c r="BK397" s="244"/>
      <c r="BL397" s="244"/>
      <c r="BM397" s="244"/>
      <c r="BN397" s="244"/>
      <c r="BO397" s="244"/>
      <c r="BP397" s="244"/>
      <c r="BQ397" s="244"/>
      <c r="BR397" s="244"/>
      <c r="BS397" s="244"/>
      <c r="BT397" s="244"/>
      <c r="BU397" s="244"/>
      <c r="BV397" s="244"/>
      <c r="BW397" s="244"/>
      <c r="BX397" s="244"/>
      <c r="BY397" s="244"/>
      <c r="BZ397" s="244"/>
      <c r="CA397" s="244"/>
      <c r="CB397" s="244"/>
      <c r="CC397" s="244"/>
      <c r="CD397" s="244"/>
      <c r="CE397" s="244"/>
      <c r="CF397" s="244"/>
      <c r="CG397" s="244"/>
      <c r="CH397" s="244"/>
      <c r="CI397" s="244"/>
      <c r="CJ397" s="244"/>
      <c r="CK397" s="244"/>
      <c r="CL397" s="244"/>
      <c r="CM397" s="244"/>
      <c r="CN397" s="244"/>
      <c r="CO397" s="244"/>
      <c r="CP397" s="244"/>
      <c r="CQ397" s="244"/>
      <c r="CR397" s="244"/>
      <c r="CS397" s="244"/>
      <c r="CT397" s="244"/>
      <c r="CU397" s="244"/>
      <c r="CV397" s="244"/>
      <c r="CW397" s="244"/>
      <c r="CX397" s="244"/>
      <c r="CY397" s="244"/>
      <c r="CZ397" s="244"/>
      <c r="DA397" s="244"/>
      <c r="DB397" s="244"/>
      <c r="DC397" s="244"/>
      <c r="DD397" s="244"/>
      <c r="DE397" s="244"/>
      <c r="DF397" s="244"/>
      <c r="DG397" s="244"/>
      <c r="DH397" s="244"/>
      <c r="DI397" s="244"/>
      <c r="DJ397" s="244"/>
      <c r="DK397" s="244"/>
      <c r="DL397" s="244"/>
      <c r="DM397" s="244"/>
      <c r="DN397" s="244"/>
      <c r="DO397" s="244"/>
      <c r="DP397" s="244"/>
      <c r="DQ397" s="244"/>
      <c r="DR397" s="244"/>
      <c r="DS397" s="244"/>
      <c r="DT397" s="244"/>
      <c r="DU397" s="244"/>
      <c r="DV397" s="244"/>
      <c r="DW397" s="244"/>
      <c r="DX397" s="244"/>
      <c r="DY397" s="244"/>
      <c r="DZ397" s="244"/>
      <c r="EA397" s="244"/>
      <c r="EB397" s="244"/>
      <c r="EC397" s="244"/>
      <c r="ED397" s="244"/>
      <c r="EE397" s="244"/>
      <c r="EF397" s="244"/>
      <c r="EG397" s="244"/>
      <c r="EH397" s="244"/>
      <c r="EI397" s="244"/>
      <c r="EJ397" s="244"/>
      <c r="EK397" s="244"/>
      <c r="EL397" s="244"/>
      <c r="EM397" s="244"/>
      <c r="EN397" s="244"/>
      <c r="EO397" s="244"/>
      <c r="EP397" s="244"/>
      <c r="EQ397" s="244"/>
      <c r="ER397" s="244"/>
      <c r="ES397" s="244"/>
      <c r="ET397" s="244"/>
      <c r="EU397" s="244"/>
      <c r="EV397" s="244"/>
      <c r="EW397" s="244"/>
      <c r="EX397" s="244"/>
      <c r="EY397" s="244"/>
      <c r="EZ397" s="244"/>
      <c r="FA397" s="244"/>
      <c r="FB397" s="244"/>
      <c r="FC397" s="244"/>
      <c r="FD397" s="244"/>
      <c r="FE397" s="244"/>
      <c r="FF397" s="244"/>
      <c r="FG397" s="244"/>
      <c r="FH397" s="244"/>
      <c r="FI397" s="244"/>
      <c r="FJ397" s="244"/>
      <c r="FK397" s="244"/>
      <c r="FL397" s="244"/>
      <c r="FM397" s="244"/>
      <c r="FN397" s="244"/>
      <c r="FO397" s="244"/>
      <c r="FP397" s="244"/>
      <c r="FQ397" s="244"/>
      <c r="FR397" s="244"/>
      <c r="FS397" s="244"/>
      <c r="FT397" s="244"/>
      <c r="FU397" s="244"/>
      <c r="FV397" s="244"/>
      <c r="FW397" s="244"/>
      <c r="FX397" s="244"/>
      <c r="FY397" s="244"/>
      <c r="FZ397" s="244"/>
      <c r="GA397" s="244"/>
      <c r="GB397" s="244"/>
      <c r="GC397" s="244"/>
      <c r="GD397" s="244"/>
      <c r="GE397" s="244"/>
      <c r="GF397" s="244"/>
      <c r="GG397" s="244"/>
      <c r="GH397" s="244"/>
      <c r="GI397" s="244"/>
      <c r="GJ397" s="244"/>
      <c r="GK397" s="244"/>
      <c r="GL397" s="244"/>
      <c r="GM397" s="244"/>
      <c r="GN397" s="244"/>
      <c r="GO397" s="244"/>
      <c r="GP397" s="244"/>
      <c r="GQ397" s="244"/>
      <c r="GR397" s="244"/>
      <c r="GS397" s="244"/>
      <c r="GT397" s="244"/>
      <c r="GU397" s="244"/>
      <c r="GV397" s="244"/>
      <c r="GW397" s="244"/>
      <c r="GX397" s="244"/>
      <c r="GY397" s="244"/>
      <c r="GZ397" s="244"/>
      <c r="HA397" s="244"/>
      <c r="HB397" s="244"/>
      <c r="HC397" s="244"/>
      <c r="HD397" s="244"/>
      <c r="HE397" s="244"/>
      <c r="HF397" s="244"/>
      <c r="HG397" s="244"/>
      <c r="HH397" s="244"/>
      <c r="HI397" s="244"/>
      <c r="HJ397" s="244"/>
      <c r="HK397" s="244"/>
      <c r="HL397" s="244"/>
      <c r="HM397" s="244"/>
      <c r="HN397" s="244"/>
      <c r="HO397" s="244"/>
      <c r="HP397" s="244"/>
      <c r="HQ397" s="244"/>
      <c r="HR397" s="244"/>
      <c r="HS397" s="244"/>
      <c r="HT397" s="244"/>
      <c r="HU397" s="244"/>
      <c r="HV397" s="244"/>
      <c r="HW397" s="244"/>
      <c r="HX397" s="244"/>
      <c r="HY397" s="244"/>
      <c r="HZ397" s="244"/>
      <c r="IA397" s="244"/>
      <c r="IB397" s="244"/>
      <c r="IC397" s="244"/>
      <c r="ID397" s="244"/>
      <c r="IE397" s="244"/>
      <c r="IF397" s="244"/>
      <c r="IG397" s="244"/>
      <c r="IH397" s="244"/>
      <c r="II397" s="244"/>
      <c r="IJ397" s="244"/>
      <c r="IK397" s="244"/>
      <c r="IL397" s="244"/>
      <c r="IM397" s="244"/>
      <c r="IN397" s="244"/>
      <c r="IO397" s="244"/>
      <c r="IP397" s="244"/>
      <c r="IQ397" s="244"/>
      <c r="IR397" s="244"/>
      <c r="IS397" s="244"/>
      <c r="IT397" s="244"/>
    </row>
    <row r="398" s="243" customFormat="true" ht="15.75" hidden="false" customHeight="true" outlineLevel="0" collapsed="false">
      <c r="A398" s="246" t="n">
        <v>11</v>
      </c>
      <c r="B398" s="298" t="s">
        <v>579</v>
      </c>
      <c r="C398" s="246" t="s">
        <v>205</v>
      </c>
      <c r="D398" s="246" t="n">
        <v>5</v>
      </c>
      <c r="E398" s="378"/>
      <c r="F398" s="379"/>
      <c r="G398" s="378"/>
      <c r="H398" s="425"/>
      <c r="I398" s="254"/>
      <c r="J398" s="426"/>
      <c r="K398" s="254"/>
      <c r="L398" s="254"/>
      <c r="W398" s="244"/>
      <c r="X398" s="244"/>
      <c r="Y398" s="244"/>
      <c r="Z398" s="244"/>
      <c r="AA398" s="244"/>
      <c r="AB398" s="244"/>
      <c r="AC398" s="244"/>
      <c r="AD398" s="244"/>
      <c r="AE398" s="244"/>
      <c r="AF398" s="244"/>
      <c r="AG398" s="244"/>
      <c r="AH398" s="244"/>
      <c r="AI398" s="244"/>
      <c r="AJ398" s="244"/>
      <c r="AK398" s="244"/>
      <c r="AL398" s="244"/>
      <c r="AM398" s="244"/>
      <c r="AN398" s="244"/>
      <c r="AO398" s="244"/>
      <c r="AP398" s="244"/>
      <c r="AQ398" s="244"/>
      <c r="AR398" s="244"/>
      <c r="AS398" s="244"/>
      <c r="AT398" s="244"/>
      <c r="AU398" s="244"/>
      <c r="AV398" s="244"/>
      <c r="AW398" s="244"/>
      <c r="AX398" s="244"/>
      <c r="AY398" s="244"/>
      <c r="AZ398" s="244"/>
      <c r="BA398" s="244"/>
      <c r="BB398" s="244"/>
      <c r="BC398" s="244"/>
      <c r="BD398" s="244"/>
      <c r="BE398" s="244"/>
      <c r="BF398" s="244"/>
      <c r="BG398" s="244"/>
      <c r="BH398" s="244"/>
      <c r="BI398" s="244"/>
      <c r="BJ398" s="244"/>
      <c r="BK398" s="244"/>
      <c r="BL398" s="244"/>
      <c r="BM398" s="244"/>
      <c r="BN398" s="244"/>
      <c r="BO398" s="244"/>
      <c r="BP398" s="244"/>
      <c r="BQ398" s="244"/>
      <c r="BR398" s="244"/>
      <c r="BS398" s="244"/>
      <c r="BT398" s="244"/>
      <c r="BU398" s="244"/>
      <c r="BV398" s="244"/>
      <c r="BW398" s="244"/>
      <c r="BX398" s="244"/>
      <c r="BY398" s="244"/>
      <c r="BZ398" s="244"/>
      <c r="CA398" s="244"/>
      <c r="CB398" s="244"/>
      <c r="CC398" s="244"/>
      <c r="CD398" s="244"/>
      <c r="CE398" s="244"/>
      <c r="CF398" s="244"/>
      <c r="CG398" s="244"/>
      <c r="CH398" s="244"/>
      <c r="CI398" s="244"/>
      <c r="CJ398" s="244"/>
      <c r="CK398" s="244"/>
      <c r="CL398" s="244"/>
      <c r="CM398" s="244"/>
      <c r="CN398" s="244"/>
      <c r="CO398" s="244"/>
      <c r="CP398" s="244"/>
      <c r="CQ398" s="244"/>
      <c r="CR398" s="244"/>
      <c r="CS398" s="244"/>
      <c r="CT398" s="244"/>
      <c r="CU398" s="244"/>
      <c r="CV398" s="244"/>
      <c r="CW398" s="244"/>
      <c r="CX398" s="244"/>
      <c r="CY398" s="244"/>
      <c r="CZ398" s="244"/>
      <c r="DA398" s="244"/>
      <c r="DB398" s="244"/>
      <c r="DC398" s="244"/>
      <c r="DD398" s="244"/>
      <c r="DE398" s="244"/>
      <c r="DF398" s="244"/>
      <c r="DG398" s="244"/>
      <c r="DH398" s="244"/>
      <c r="DI398" s="244"/>
      <c r="DJ398" s="244"/>
      <c r="DK398" s="244"/>
      <c r="DL398" s="244"/>
      <c r="DM398" s="244"/>
      <c r="DN398" s="244"/>
      <c r="DO398" s="244"/>
      <c r="DP398" s="244"/>
      <c r="DQ398" s="244"/>
      <c r="DR398" s="244"/>
      <c r="DS398" s="244"/>
      <c r="DT398" s="244"/>
      <c r="DU398" s="244"/>
      <c r="DV398" s="244"/>
      <c r="DW398" s="244"/>
      <c r="DX398" s="244"/>
      <c r="DY398" s="244"/>
      <c r="DZ398" s="244"/>
      <c r="EA398" s="244"/>
      <c r="EB398" s="244"/>
      <c r="EC398" s="244"/>
      <c r="ED398" s="244"/>
      <c r="EE398" s="244"/>
      <c r="EF398" s="244"/>
      <c r="EG398" s="244"/>
      <c r="EH398" s="244"/>
      <c r="EI398" s="244"/>
      <c r="EJ398" s="244"/>
      <c r="EK398" s="244"/>
      <c r="EL398" s="244"/>
      <c r="EM398" s="244"/>
      <c r="EN398" s="244"/>
      <c r="EO398" s="244"/>
      <c r="EP398" s="244"/>
      <c r="EQ398" s="244"/>
      <c r="ER398" s="244"/>
      <c r="ES398" s="244"/>
      <c r="ET398" s="244"/>
      <c r="EU398" s="244"/>
      <c r="EV398" s="244"/>
      <c r="EW398" s="244"/>
      <c r="EX398" s="244"/>
      <c r="EY398" s="244"/>
      <c r="EZ398" s="244"/>
      <c r="FA398" s="244"/>
      <c r="FB398" s="244"/>
      <c r="FC398" s="244"/>
      <c r="FD398" s="244"/>
      <c r="FE398" s="244"/>
      <c r="FF398" s="244"/>
      <c r="FG398" s="244"/>
      <c r="FH398" s="244"/>
      <c r="FI398" s="244"/>
      <c r="FJ398" s="244"/>
      <c r="FK398" s="244"/>
      <c r="FL398" s="244"/>
      <c r="FM398" s="244"/>
      <c r="FN398" s="244"/>
      <c r="FO398" s="244"/>
      <c r="FP398" s="244"/>
      <c r="FQ398" s="244"/>
      <c r="FR398" s="244"/>
      <c r="FS398" s="244"/>
      <c r="FT398" s="244"/>
      <c r="FU398" s="244"/>
      <c r="FV398" s="244"/>
      <c r="FW398" s="244"/>
      <c r="FX398" s="244"/>
      <c r="FY398" s="244"/>
      <c r="FZ398" s="244"/>
      <c r="GA398" s="244"/>
      <c r="GB398" s="244"/>
      <c r="GC398" s="244"/>
      <c r="GD398" s="244"/>
      <c r="GE398" s="244"/>
      <c r="GF398" s="244"/>
      <c r="GG398" s="244"/>
      <c r="GH398" s="244"/>
      <c r="GI398" s="244"/>
      <c r="GJ398" s="244"/>
      <c r="GK398" s="244"/>
      <c r="GL398" s="244"/>
      <c r="GM398" s="244"/>
      <c r="GN398" s="244"/>
      <c r="GO398" s="244"/>
      <c r="GP398" s="244"/>
      <c r="GQ398" s="244"/>
      <c r="GR398" s="244"/>
      <c r="GS398" s="244"/>
      <c r="GT398" s="244"/>
      <c r="GU398" s="244"/>
      <c r="GV398" s="244"/>
      <c r="GW398" s="244"/>
      <c r="GX398" s="244"/>
      <c r="GY398" s="244"/>
      <c r="GZ398" s="244"/>
      <c r="HA398" s="244"/>
      <c r="HB398" s="244"/>
      <c r="HC398" s="244"/>
      <c r="HD398" s="244"/>
      <c r="HE398" s="244"/>
      <c r="HF398" s="244"/>
      <c r="HG398" s="244"/>
      <c r="HH398" s="244"/>
      <c r="HI398" s="244"/>
      <c r="HJ398" s="244"/>
      <c r="HK398" s="244"/>
      <c r="HL398" s="244"/>
      <c r="HM398" s="244"/>
      <c r="HN398" s="244"/>
      <c r="HO398" s="244"/>
      <c r="HP398" s="244"/>
      <c r="HQ398" s="244"/>
      <c r="HR398" s="244"/>
      <c r="HS398" s="244"/>
      <c r="HT398" s="244"/>
      <c r="HU398" s="244"/>
      <c r="HV398" s="244"/>
      <c r="HW398" s="244"/>
      <c r="HX398" s="244"/>
      <c r="HY398" s="244"/>
      <c r="HZ398" s="244"/>
      <c r="IA398" s="244"/>
      <c r="IB398" s="244"/>
      <c r="IC398" s="244"/>
      <c r="ID398" s="244"/>
      <c r="IE398" s="244"/>
      <c r="IF398" s="244"/>
      <c r="IG398" s="244"/>
      <c r="IH398" s="244"/>
      <c r="II398" s="244"/>
      <c r="IJ398" s="244"/>
      <c r="IK398" s="244"/>
      <c r="IL398" s="244"/>
      <c r="IM398" s="244"/>
      <c r="IN398" s="244"/>
      <c r="IO398" s="244"/>
      <c r="IP398" s="244"/>
      <c r="IQ398" s="244"/>
      <c r="IR398" s="244"/>
      <c r="IS398" s="244"/>
      <c r="IT398" s="244"/>
    </row>
    <row r="399" s="243" customFormat="true" ht="14.25" hidden="false" customHeight="true" outlineLevel="0" collapsed="false">
      <c r="A399" s="246" t="n">
        <v>12</v>
      </c>
      <c r="B399" s="298" t="s">
        <v>580</v>
      </c>
      <c r="C399" s="246" t="s">
        <v>205</v>
      </c>
      <c r="D399" s="246" t="n">
        <v>5</v>
      </c>
      <c r="E399" s="378"/>
      <c r="F399" s="379"/>
      <c r="G399" s="378"/>
      <c r="H399" s="391"/>
      <c r="I399" s="254"/>
      <c r="J399" s="424"/>
      <c r="K399" s="254"/>
      <c r="L399" s="25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c r="AY399" s="244"/>
      <c r="AZ399" s="244"/>
      <c r="BA399" s="244"/>
      <c r="BB399" s="244"/>
      <c r="BC399" s="244"/>
      <c r="BD399" s="244"/>
      <c r="BE399" s="244"/>
      <c r="BF399" s="244"/>
      <c r="BG399" s="244"/>
      <c r="BH399" s="244"/>
      <c r="BI399" s="244"/>
      <c r="BJ399" s="244"/>
      <c r="BK399" s="244"/>
      <c r="BL399" s="244"/>
      <c r="BM399" s="244"/>
      <c r="BN399" s="244"/>
      <c r="BO399" s="244"/>
      <c r="BP399" s="244"/>
      <c r="BQ399" s="244"/>
      <c r="BR399" s="244"/>
      <c r="BS399" s="244"/>
      <c r="BT399" s="244"/>
      <c r="BU399" s="244"/>
      <c r="BV399" s="244"/>
      <c r="BW399" s="244"/>
      <c r="BX399" s="244"/>
      <c r="BY399" s="244"/>
      <c r="BZ399" s="244"/>
      <c r="CA399" s="244"/>
      <c r="CB399" s="244"/>
      <c r="CC399" s="244"/>
      <c r="CD399" s="244"/>
      <c r="CE399" s="244"/>
      <c r="CF399" s="244"/>
      <c r="CG399" s="244"/>
      <c r="CH399" s="244"/>
      <c r="CI399" s="244"/>
      <c r="CJ399" s="244"/>
      <c r="CK399" s="244"/>
      <c r="CL399" s="244"/>
      <c r="CM399" s="244"/>
      <c r="CN399" s="244"/>
      <c r="CO399" s="244"/>
      <c r="CP399" s="244"/>
      <c r="CQ399" s="244"/>
      <c r="CR399" s="244"/>
      <c r="CS399" s="244"/>
      <c r="CT399" s="244"/>
      <c r="CU399" s="244"/>
      <c r="CV399" s="244"/>
      <c r="CW399" s="244"/>
      <c r="CX399" s="244"/>
      <c r="CY399" s="244"/>
      <c r="CZ399" s="244"/>
      <c r="DA399" s="244"/>
      <c r="DB399" s="244"/>
      <c r="DC399" s="244"/>
      <c r="DD399" s="244"/>
      <c r="DE399" s="244"/>
      <c r="DF399" s="244"/>
      <c r="DG399" s="244"/>
      <c r="DH399" s="244"/>
      <c r="DI399" s="244"/>
      <c r="DJ399" s="244"/>
      <c r="DK399" s="244"/>
      <c r="DL399" s="244"/>
      <c r="DM399" s="244"/>
      <c r="DN399" s="244"/>
      <c r="DO399" s="244"/>
      <c r="DP399" s="244"/>
      <c r="DQ399" s="244"/>
      <c r="DR399" s="244"/>
      <c r="DS399" s="244"/>
      <c r="DT399" s="244"/>
      <c r="DU399" s="244"/>
      <c r="DV399" s="244"/>
      <c r="DW399" s="244"/>
      <c r="DX399" s="244"/>
      <c r="DY399" s="244"/>
      <c r="DZ399" s="244"/>
      <c r="EA399" s="244"/>
      <c r="EB399" s="244"/>
      <c r="EC399" s="244"/>
      <c r="ED399" s="244"/>
      <c r="EE399" s="244"/>
      <c r="EF399" s="244"/>
      <c r="EG399" s="244"/>
      <c r="EH399" s="244"/>
      <c r="EI399" s="244"/>
      <c r="EJ399" s="244"/>
      <c r="EK399" s="244"/>
      <c r="EL399" s="244"/>
      <c r="EM399" s="244"/>
      <c r="EN399" s="244"/>
      <c r="EO399" s="244"/>
      <c r="EP399" s="244"/>
      <c r="EQ399" s="244"/>
      <c r="ER399" s="244"/>
      <c r="ES399" s="244"/>
      <c r="ET399" s="244"/>
      <c r="EU399" s="244"/>
      <c r="EV399" s="244"/>
      <c r="EW399" s="244"/>
      <c r="EX399" s="244"/>
      <c r="EY399" s="244"/>
      <c r="EZ399" s="244"/>
      <c r="FA399" s="244"/>
      <c r="FB399" s="244"/>
      <c r="FC399" s="244"/>
      <c r="FD399" s="244"/>
      <c r="FE399" s="244"/>
      <c r="FF399" s="244"/>
      <c r="FG399" s="244"/>
      <c r="FH399" s="244"/>
      <c r="FI399" s="244"/>
      <c r="FJ399" s="244"/>
      <c r="FK399" s="244"/>
      <c r="FL399" s="244"/>
      <c r="FM399" s="244"/>
      <c r="FN399" s="244"/>
      <c r="FO399" s="244"/>
      <c r="FP399" s="244"/>
      <c r="FQ399" s="244"/>
      <c r="FR399" s="244"/>
      <c r="FS399" s="244"/>
      <c r="FT399" s="244"/>
      <c r="FU399" s="244"/>
      <c r="FV399" s="244"/>
      <c r="FW399" s="244"/>
      <c r="FX399" s="244"/>
      <c r="FY399" s="244"/>
      <c r="FZ399" s="244"/>
      <c r="GA399" s="244"/>
      <c r="GB399" s="244"/>
      <c r="GC399" s="244"/>
      <c r="GD399" s="244"/>
      <c r="GE399" s="244"/>
      <c r="GF399" s="244"/>
      <c r="GG399" s="244"/>
      <c r="GH399" s="244"/>
      <c r="GI399" s="244"/>
      <c r="GJ399" s="244"/>
      <c r="GK399" s="244"/>
      <c r="GL399" s="244"/>
      <c r="GM399" s="244"/>
      <c r="GN399" s="244"/>
      <c r="GO399" s="244"/>
      <c r="GP399" s="244"/>
      <c r="GQ399" s="244"/>
      <c r="GR399" s="244"/>
      <c r="GS399" s="244"/>
      <c r="GT399" s="244"/>
      <c r="GU399" s="244"/>
      <c r="GV399" s="244"/>
      <c r="GW399" s="244"/>
      <c r="GX399" s="244"/>
      <c r="GY399" s="244"/>
      <c r="GZ399" s="244"/>
      <c r="HA399" s="244"/>
      <c r="HB399" s="244"/>
      <c r="HC399" s="244"/>
      <c r="HD399" s="244"/>
      <c r="HE399" s="244"/>
      <c r="HF399" s="244"/>
      <c r="HG399" s="244"/>
      <c r="HH399" s="244"/>
      <c r="HI399" s="244"/>
      <c r="HJ399" s="244"/>
      <c r="HK399" s="244"/>
      <c r="HL399" s="244"/>
      <c r="HM399" s="244"/>
      <c r="HN399" s="244"/>
      <c r="HO399" s="244"/>
      <c r="HP399" s="244"/>
      <c r="HQ399" s="244"/>
      <c r="HR399" s="244"/>
      <c r="HS399" s="244"/>
      <c r="HT399" s="244"/>
      <c r="HU399" s="244"/>
      <c r="HV399" s="244"/>
      <c r="HW399" s="244"/>
      <c r="HX399" s="244"/>
      <c r="HY399" s="244"/>
      <c r="HZ399" s="244"/>
      <c r="IA399" s="244"/>
      <c r="IB399" s="244"/>
      <c r="IC399" s="244"/>
      <c r="ID399" s="244"/>
      <c r="IE399" s="244"/>
      <c r="IF399" s="244"/>
      <c r="IG399" s="244"/>
      <c r="IH399" s="244"/>
      <c r="II399" s="244"/>
      <c r="IJ399" s="244"/>
      <c r="IK399" s="244"/>
      <c r="IL399" s="244"/>
      <c r="IM399" s="244"/>
      <c r="IN399" s="244"/>
      <c r="IO399" s="244"/>
      <c r="IP399" s="244"/>
      <c r="IQ399" s="244"/>
      <c r="IR399" s="244"/>
      <c r="IS399" s="244"/>
      <c r="IT399" s="244"/>
    </row>
    <row r="400" s="243" customFormat="true" ht="14.25" hidden="false" customHeight="true" outlineLevel="0" collapsed="false">
      <c r="A400" s="246" t="n">
        <v>13</v>
      </c>
      <c r="B400" s="298" t="s">
        <v>581</v>
      </c>
      <c r="C400" s="246" t="s">
        <v>205</v>
      </c>
      <c r="D400" s="246" t="n">
        <v>5</v>
      </c>
      <c r="E400" s="378"/>
      <c r="F400" s="379"/>
      <c r="G400" s="378"/>
      <c r="H400" s="425"/>
      <c r="I400" s="254"/>
      <c r="J400" s="426"/>
      <c r="K400" s="254"/>
      <c r="L400" s="254"/>
      <c r="W400" s="244"/>
      <c r="X400" s="244"/>
      <c r="Y400" s="244"/>
      <c r="Z400" s="244"/>
      <c r="AA400" s="244"/>
      <c r="AB400" s="244"/>
      <c r="AC400" s="244"/>
      <c r="AD400" s="244"/>
      <c r="AE400" s="244"/>
      <c r="AF400" s="244"/>
      <c r="AG400" s="244"/>
      <c r="AH400" s="244"/>
      <c r="AI400" s="244"/>
      <c r="AJ400" s="244"/>
      <c r="AK400" s="244"/>
      <c r="AL400" s="244"/>
      <c r="AM400" s="244"/>
      <c r="AN400" s="244"/>
      <c r="AO400" s="244"/>
      <c r="AP400" s="244"/>
      <c r="AQ400" s="244"/>
      <c r="AR400" s="244"/>
      <c r="AS400" s="244"/>
      <c r="AT400" s="244"/>
      <c r="AU400" s="244"/>
      <c r="AV400" s="244"/>
      <c r="AW400" s="244"/>
      <c r="AX400" s="244"/>
      <c r="AY400" s="244"/>
      <c r="AZ400" s="244"/>
      <c r="BA400" s="244"/>
      <c r="BB400" s="244"/>
      <c r="BC400" s="244"/>
      <c r="BD400" s="244"/>
      <c r="BE400" s="244"/>
      <c r="BF400" s="244"/>
      <c r="BG400" s="244"/>
      <c r="BH400" s="244"/>
      <c r="BI400" s="244"/>
      <c r="BJ400" s="244"/>
      <c r="BK400" s="244"/>
      <c r="BL400" s="244"/>
      <c r="BM400" s="244"/>
      <c r="BN400" s="244"/>
      <c r="BO400" s="244"/>
      <c r="BP400" s="244"/>
      <c r="BQ400" s="244"/>
      <c r="BR400" s="244"/>
      <c r="BS400" s="244"/>
      <c r="BT400" s="244"/>
      <c r="BU400" s="244"/>
      <c r="BV400" s="244"/>
      <c r="BW400" s="244"/>
      <c r="BX400" s="244"/>
      <c r="BY400" s="244"/>
      <c r="BZ400" s="244"/>
      <c r="CA400" s="244"/>
      <c r="CB400" s="244"/>
      <c r="CC400" s="244"/>
      <c r="CD400" s="244"/>
      <c r="CE400" s="244"/>
      <c r="CF400" s="244"/>
      <c r="CG400" s="244"/>
      <c r="CH400" s="244"/>
      <c r="CI400" s="244"/>
      <c r="CJ400" s="244"/>
      <c r="CK400" s="244"/>
      <c r="CL400" s="244"/>
      <c r="CM400" s="244"/>
      <c r="CN400" s="244"/>
      <c r="CO400" s="244"/>
      <c r="CP400" s="244"/>
      <c r="CQ400" s="244"/>
      <c r="CR400" s="244"/>
      <c r="CS400" s="244"/>
      <c r="CT400" s="244"/>
      <c r="CU400" s="244"/>
      <c r="CV400" s="244"/>
      <c r="CW400" s="244"/>
      <c r="CX400" s="244"/>
      <c r="CY400" s="244"/>
      <c r="CZ400" s="244"/>
      <c r="DA400" s="244"/>
      <c r="DB400" s="244"/>
      <c r="DC400" s="244"/>
      <c r="DD400" s="244"/>
      <c r="DE400" s="244"/>
      <c r="DF400" s="244"/>
      <c r="DG400" s="244"/>
      <c r="DH400" s="244"/>
      <c r="DI400" s="244"/>
      <c r="DJ400" s="244"/>
      <c r="DK400" s="244"/>
      <c r="DL400" s="244"/>
      <c r="DM400" s="244"/>
      <c r="DN400" s="244"/>
      <c r="DO400" s="244"/>
      <c r="DP400" s="244"/>
      <c r="DQ400" s="244"/>
      <c r="DR400" s="244"/>
      <c r="DS400" s="244"/>
      <c r="DT400" s="244"/>
      <c r="DU400" s="244"/>
      <c r="DV400" s="244"/>
      <c r="DW400" s="244"/>
      <c r="DX400" s="244"/>
      <c r="DY400" s="244"/>
      <c r="DZ400" s="244"/>
      <c r="EA400" s="244"/>
      <c r="EB400" s="244"/>
      <c r="EC400" s="244"/>
      <c r="ED400" s="244"/>
      <c r="EE400" s="244"/>
      <c r="EF400" s="244"/>
      <c r="EG400" s="244"/>
      <c r="EH400" s="244"/>
      <c r="EI400" s="244"/>
      <c r="EJ400" s="244"/>
      <c r="EK400" s="244"/>
      <c r="EL400" s="244"/>
      <c r="EM400" s="244"/>
      <c r="EN400" s="244"/>
      <c r="EO400" s="244"/>
      <c r="EP400" s="244"/>
      <c r="EQ400" s="244"/>
      <c r="ER400" s="244"/>
      <c r="ES400" s="244"/>
      <c r="ET400" s="244"/>
      <c r="EU400" s="244"/>
      <c r="EV400" s="244"/>
      <c r="EW400" s="244"/>
      <c r="EX400" s="244"/>
      <c r="EY400" s="244"/>
      <c r="EZ400" s="244"/>
      <c r="FA400" s="244"/>
      <c r="FB400" s="244"/>
      <c r="FC400" s="244"/>
      <c r="FD400" s="244"/>
      <c r="FE400" s="244"/>
      <c r="FF400" s="244"/>
      <c r="FG400" s="244"/>
      <c r="FH400" s="244"/>
      <c r="FI400" s="244"/>
      <c r="FJ400" s="244"/>
      <c r="FK400" s="244"/>
      <c r="FL400" s="244"/>
      <c r="FM400" s="244"/>
      <c r="FN400" s="244"/>
      <c r="FO400" s="244"/>
      <c r="FP400" s="244"/>
      <c r="FQ400" s="244"/>
      <c r="FR400" s="244"/>
      <c r="FS400" s="244"/>
      <c r="FT400" s="244"/>
      <c r="FU400" s="244"/>
      <c r="FV400" s="244"/>
      <c r="FW400" s="244"/>
      <c r="FX400" s="244"/>
      <c r="FY400" s="244"/>
      <c r="FZ400" s="244"/>
      <c r="GA400" s="244"/>
      <c r="GB400" s="244"/>
      <c r="GC400" s="244"/>
      <c r="GD400" s="244"/>
      <c r="GE400" s="244"/>
      <c r="GF400" s="244"/>
      <c r="GG400" s="244"/>
      <c r="GH400" s="244"/>
      <c r="GI400" s="244"/>
      <c r="GJ400" s="244"/>
      <c r="GK400" s="244"/>
      <c r="GL400" s="244"/>
      <c r="GM400" s="244"/>
      <c r="GN400" s="244"/>
      <c r="GO400" s="244"/>
      <c r="GP400" s="244"/>
      <c r="GQ400" s="244"/>
      <c r="GR400" s="244"/>
      <c r="GS400" s="244"/>
      <c r="GT400" s="244"/>
      <c r="GU400" s="244"/>
      <c r="GV400" s="244"/>
      <c r="GW400" s="244"/>
      <c r="GX400" s="244"/>
      <c r="GY400" s="244"/>
      <c r="GZ400" s="244"/>
      <c r="HA400" s="244"/>
      <c r="HB400" s="244"/>
      <c r="HC400" s="244"/>
      <c r="HD400" s="244"/>
      <c r="HE400" s="244"/>
      <c r="HF400" s="244"/>
      <c r="HG400" s="244"/>
      <c r="HH400" s="244"/>
      <c r="HI400" s="244"/>
      <c r="HJ400" s="244"/>
      <c r="HK400" s="244"/>
      <c r="HL400" s="244"/>
      <c r="HM400" s="244"/>
      <c r="HN400" s="244"/>
      <c r="HO400" s="244"/>
      <c r="HP400" s="244"/>
      <c r="HQ400" s="244"/>
      <c r="HR400" s="244"/>
      <c r="HS400" s="244"/>
      <c r="HT400" s="244"/>
      <c r="HU400" s="244"/>
      <c r="HV400" s="244"/>
      <c r="HW400" s="244"/>
      <c r="HX400" s="244"/>
      <c r="HY400" s="244"/>
      <c r="HZ400" s="244"/>
      <c r="IA400" s="244"/>
      <c r="IB400" s="244"/>
      <c r="IC400" s="244"/>
      <c r="ID400" s="244"/>
      <c r="IE400" s="244"/>
      <c r="IF400" s="244"/>
      <c r="IG400" s="244"/>
      <c r="IH400" s="244"/>
      <c r="II400" s="244"/>
      <c r="IJ400" s="244"/>
      <c r="IK400" s="244"/>
      <c r="IL400" s="244"/>
      <c r="IM400" s="244"/>
      <c r="IN400" s="244"/>
      <c r="IO400" s="244"/>
      <c r="IP400" s="244"/>
      <c r="IQ400" s="244"/>
      <c r="IR400" s="244"/>
      <c r="IS400" s="244"/>
      <c r="IT400" s="244"/>
    </row>
    <row r="401" s="243" customFormat="true" ht="13.5" hidden="false" customHeight="true" outlineLevel="0" collapsed="false">
      <c r="A401" s="246" t="n">
        <v>14</v>
      </c>
      <c r="B401" s="298" t="s">
        <v>582</v>
      </c>
      <c r="C401" s="246" t="s">
        <v>205</v>
      </c>
      <c r="D401" s="246" t="n">
        <v>5</v>
      </c>
      <c r="E401" s="378"/>
      <c r="F401" s="379"/>
      <c r="G401" s="378"/>
      <c r="H401" s="425"/>
      <c r="I401" s="254"/>
      <c r="J401" s="426"/>
      <c r="K401" s="254"/>
      <c r="L401" s="254"/>
      <c r="W401" s="244"/>
      <c r="X401" s="244"/>
      <c r="Y401" s="244"/>
      <c r="Z401" s="244"/>
      <c r="AA401" s="244"/>
      <c r="AB401" s="244"/>
      <c r="AC401" s="244"/>
      <c r="AD401" s="244"/>
      <c r="AE401" s="244"/>
      <c r="AF401" s="244"/>
      <c r="AG401" s="244"/>
      <c r="AH401" s="244"/>
      <c r="AI401" s="244"/>
      <c r="AJ401" s="244"/>
      <c r="AK401" s="244"/>
      <c r="AL401" s="244"/>
      <c r="AM401" s="244"/>
      <c r="AN401" s="244"/>
      <c r="AO401" s="244"/>
      <c r="AP401" s="244"/>
      <c r="AQ401" s="244"/>
      <c r="AR401" s="244"/>
      <c r="AS401" s="244"/>
      <c r="AT401" s="244"/>
      <c r="AU401" s="244"/>
      <c r="AV401" s="244"/>
      <c r="AW401" s="244"/>
      <c r="AX401" s="244"/>
      <c r="AY401" s="244"/>
      <c r="AZ401" s="244"/>
      <c r="BA401" s="244"/>
      <c r="BB401" s="244"/>
      <c r="BC401" s="244"/>
      <c r="BD401" s="244"/>
      <c r="BE401" s="244"/>
      <c r="BF401" s="244"/>
      <c r="BG401" s="244"/>
      <c r="BH401" s="244"/>
      <c r="BI401" s="244"/>
      <c r="BJ401" s="244"/>
      <c r="BK401" s="244"/>
      <c r="BL401" s="244"/>
      <c r="BM401" s="244"/>
      <c r="BN401" s="244"/>
      <c r="BO401" s="244"/>
      <c r="BP401" s="244"/>
      <c r="BQ401" s="244"/>
      <c r="BR401" s="244"/>
      <c r="BS401" s="244"/>
      <c r="BT401" s="244"/>
      <c r="BU401" s="244"/>
      <c r="BV401" s="244"/>
      <c r="BW401" s="244"/>
      <c r="BX401" s="244"/>
      <c r="BY401" s="244"/>
      <c r="BZ401" s="244"/>
      <c r="CA401" s="244"/>
      <c r="CB401" s="244"/>
      <c r="CC401" s="244"/>
      <c r="CD401" s="244"/>
      <c r="CE401" s="244"/>
      <c r="CF401" s="244"/>
      <c r="CG401" s="244"/>
      <c r="CH401" s="244"/>
      <c r="CI401" s="244"/>
      <c r="CJ401" s="244"/>
      <c r="CK401" s="244"/>
      <c r="CL401" s="244"/>
      <c r="CM401" s="244"/>
      <c r="CN401" s="244"/>
      <c r="CO401" s="244"/>
      <c r="CP401" s="244"/>
      <c r="CQ401" s="244"/>
      <c r="CR401" s="244"/>
      <c r="CS401" s="244"/>
      <c r="CT401" s="244"/>
      <c r="CU401" s="244"/>
      <c r="CV401" s="244"/>
      <c r="CW401" s="244"/>
      <c r="CX401" s="244"/>
      <c r="CY401" s="244"/>
      <c r="CZ401" s="244"/>
      <c r="DA401" s="244"/>
      <c r="DB401" s="244"/>
      <c r="DC401" s="244"/>
      <c r="DD401" s="244"/>
      <c r="DE401" s="244"/>
      <c r="DF401" s="244"/>
      <c r="DG401" s="244"/>
      <c r="DH401" s="244"/>
      <c r="DI401" s="244"/>
      <c r="DJ401" s="244"/>
      <c r="DK401" s="244"/>
      <c r="DL401" s="244"/>
      <c r="DM401" s="244"/>
      <c r="DN401" s="244"/>
      <c r="DO401" s="244"/>
      <c r="DP401" s="244"/>
      <c r="DQ401" s="244"/>
      <c r="DR401" s="244"/>
      <c r="DS401" s="244"/>
      <c r="DT401" s="244"/>
      <c r="DU401" s="244"/>
      <c r="DV401" s="244"/>
      <c r="DW401" s="244"/>
      <c r="DX401" s="244"/>
      <c r="DY401" s="244"/>
      <c r="DZ401" s="244"/>
      <c r="EA401" s="244"/>
      <c r="EB401" s="244"/>
      <c r="EC401" s="244"/>
      <c r="ED401" s="244"/>
      <c r="EE401" s="244"/>
      <c r="EF401" s="244"/>
      <c r="EG401" s="244"/>
      <c r="EH401" s="244"/>
      <c r="EI401" s="244"/>
      <c r="EJ401" s="244"/>
      <c r="EK401" s="244"/>
      <c r="EL401" s="244"/>
      <c r="EM401" s="244"/>
      <c r="EN401" s="244"/>
      <c r="EO401" s="244"/>
      <c r="EP401" s="244"/>
      <c r="EQ401" s="244"/>
      <c r="ER401" s="244"/>
      <c r="ES401" s="244"/>
      <c r="ET401" s="244"/>
      <c r="EU401" s="244"/>
      <c r="EV401" s="244"/>
      <c r="EW401" s="244"/>
      <c r="EX401" s="244"/>
      <c r="EY401" s="244"/>
      <c r="EZ401" s="244"/>
      <c r="FA401" s="244"/>
      <c r="FB401" s="244"/>
      <c r="FC401" s="244"/>
      <c r="FD401" s="244"/>
      <c r="FE401" s="244"/>
      <c r="FF401" s="244"/>
      <c r="FG401" s="244"/>
      <c r="FH401" s="244"/>
      <c r="FI401" s="244"/>
      <c r="FJ401" s="244"/>
      <c r="FK401" s="244"/>
      <c r="FL401" s="244"/>
      <c r="FM401" s="244"/>
      <c r="FN401" s="244"/>
      <c r="FO401" s="244"/>
      <c r="FP401" s="244"/>
      <c r="FQ401" s="244"/>
      <c r="FR401" s="244"/>
      <c r="FS401" s="244"/>
      <c r="FT401" s="244"/>
      <c r="FU401" s="244"/>
      <c r="FV401" s="244"/>
      <c r="FW401" s="244"/>
      <c r="FX401" s="244"/>
      <c r="FY401" s="244"/>
      <c r="FZ401" s="244"/>
      <c r="GA401" s="244"/>
      <c r="GB401" s="244"/>
      <c r="GC401" s="244"/>
      <c r="GD401" s="244"/>
      <c r="GE401" s="244"/>
      <c r="GF401" s="244"/>
      <c r="GG401" s="244"/>
      <c r="GH401" s="244"/>
      <c r="GI401" s="244"/>
      <c r="GJ401" s="244"/>
      <c r="GK401" s="244"/>
      <c r="GL401" s="244"/>
      <c r="GM401" s="244"/>
      <c r="GN401" s="244"/>
      <c r="GO401" s="244"/>
      <c r="GP401" s="244"/>
      <c r="GQ401" s="244"/>
      <c r="GR401" s="244"/>
      <c r="GS401" s="244"/>
      <c r="GT401" s="244"/>
      <c r="GU401" s="244"/>
      <c r="GV401" s="244"/>
      <c r="GW401" s="244"/>
      <c r="GX401" s="244"/>
      <c r="GY401" s="244"/>
      <c r="GZ401" s="244"/>
      <c r="HA401" s="244"/>
      <c r="HB401" s="244"/>
      <c r="HC401" s="244"/>
      <c r="HD401" s="244"/>
      <c r="HE401" s="244"/>
      <c r="HF401" s="244"/>
      <c r="HG401" s="244"/>
      <c r="HH401" s="244"/>
      <c r="HI401" s="244"/>
      <c r="HJ401" s="244"/>
      <c r="HK401" s="244"/>
      <c r="HL401" s="244"/>
      <c r="HM401" s="244"/>
      <c r="HN401" s="244"/>
      <c r="HO401" s="244"/>
      <c r="HP401" s="244"/>
      <c r="HQ401" s="244"/>
      <c r="HR401" s="244"/>
      <c r="HS401" s="244"/>
      <c r="HT401" s="244"/>
      <c r="HU401" s="244"/>
      <c r="HV401" s="244"/>
      <c r="HW401" s="244"/>
      <c r="HX401" s="244"/>
      <c r="HY401" s="244"/>
      <c r="HZ401" s="244"/>
      <c r="IA401" s="244"/>
      <c r="IB401" s="244"/>
      <c r="IC401" s="244"/>
      <c r="ID401" s="244"/>
      <c r="IE401" s="244"/>
      <c r="IF401" s="244"/>
      <c r="IG401" s="244"/>
      <c r="IH401" s="244"/>
      <c r="II401" s="244"/>
      <c r="IJ401" s="244"/>
      <c r="IK401" s="244"/>
      <c r="IL401" s="244"/>
      <c r="IM401" s="244"/>
      <c r="IN401" s="244"/>
      <c r="IO401" s="244"/>
      <c r="IP401" s="244"/>
      <c r="IQ401" s="244"/>
      <c r="IR401" s="244"/>
      <c r="IS401" s="244"/>
      <c r="IT401" s="244"/>
    </row>
    <row r="402" s="243" customFormat="true" ht="24" hidden="false" customHeight="true" outlineLevel="0" collapsed="false">
      <c r="A402" s="386" t="s">
        <v>583</v>
      </c>
      <c r="B402" s="386"/>
      <c r="C402" s="386"/>
      <c r="D402" s="386"/>
      <c r="E402" s="386"/>
      <c r="F402" s="386"/>
      <c r="G402" s="386"/>
      <c r="H402" s="387"/>
      <c r="I402" s="388"/>
      <c r="J402" s="388"/>
      <c r="K402" s="389"/>
      <c r="L402" s="390"/>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4"/>
      <c r="AV402" s="244"/>
      <c r="AW402" s="244"/>
      <c r="AX402" s="244"/>
      <c r="AY402" s="244"/>
      <c r="AZ402" s="244"/>
      <c r="BA402" s="244"/>
      <c r="BB402" s="244"/>
      <c r="BC402" s="244"/>
      <c r="BD402" s="244"/>
      <c r="BE402" s="244"/>
      <c r="BF402" s="244"/>
      <c r="BG402" s="244"/>
      <c r="BH402" s="244"/>
      <c r="BI402" s="244"/>
      <c r="BJ402" s="244"/>
      <c r="BK402" s="244"/>
      <c r="BL402" s="244"/>
      <c r="BM402" s="244"/>
      <c r="BN402" s="244"/>
      <c r="BO402" s="244"/>
      <c r="BP402" s="244"/>
      <c r="BQ402" s="244"/>
      <c r="BR402" s="244"/>
      <c r="BS402" s="244"/>
      <c r="BT402" s="244"/>
      <c r="BU402" s="244"/>
      <c r="BV402" s="244"/>
      <c r="BW402" s="244"/>
      <c r="BX402" s="244"/>
      <c r="BY402" s="244"/>
      <c r="BZ402" s="244"/>
      <c r="CA402" s="244"/>
      <c r="CB402" s="244"/>
      <c r="CC402" s="244"/>
      <c r="CD402" s="244"/>
      <c r="CE402" s="244"/>
      <c r="CF402" s="244"/>
      <c r="CG402" s="244"/>
      <c r="CH402" s="244"/>
      <c r="CI402" s="244"/>
      <c r="CJ402" s="244"/>
      <c r="CK402" s="244"/>
      <c r="CL402" s="244"/>
      <c r="CM402" s="244"/>
      <c r="CN402" s="244"/>
      <c r="CO402" s="244"/>
      <c r="CP402" s="244"/>
      <c r="CQ402" s="244"/>
      <c r="CR402" s="244"/>
      <c r="CS402" s="244"/>
      <c r="CT402" s="244"/>
      <c r="CU402" s="244"/>
      <c r="CV402" s="244"/>
      <c r="CW402" s="244"/>
      <c r="CX402" s="244"/>
      <c r="CY402" s="244"/>
      <c r="CZ402" s="244"/>
      <c r="DA402" s="244"/>
      <c r="DB402" s="244"/>
      <c r="DC402" s="244"/>
      <c r="DD402" s="244"/>
      <c r="DE402" s="244"/>
      <c r="DF402" s="244"/>
      <c r="DG402" s="244"/>
      <c r="DH402" s="244"/>
      <c r="DI402" s="244"/>
      <c r="DJ402" s="244"/>
      <c r="DK402" s="244"/>
      <c r="DL402" s="244"/>
      <c r="DM402" s="244"/>
      <c r="DN402" s="244"/>
      <c r="DO402" s="244"/>
      <c r="DP402" s="244"/>
      <c r="DQ402" s="244"/>
      <c r="DR402" s="244"/>
      <c r="DS402" s="244"/>
      <c r="DT402" s="244"/>
      <c r="DU402" s="244"/>
      <c r="DV402" s="244"/>
      <c r="DW402" s="244"/>
      <c r="DX402" s="244"/>
      <c r="DY402" s="244"/>
      <c r="DZ402" s="244"/>
      <c r="EA402" s="244"/>
      <c r="EB402" s="244"/>
      <c r="EC402" s="244"/>
      <c r="ED402" s="244"/>
      <c r="EE402" s="244"/>
      <c r="EF402" s="244"/>
      <c r="EG402" s="244"/>
      <c r="EH402" s="244"/>
      <c r="EI402" s="244"/>
      <c r="EJ402" s="244"/>
      <c r="EK402" s="244"/>
      <c r="EL402" s="244"/>
      <c r="EM402" s="244"/>
      <c r="EN402" s="244"/>
      <c r="EO402" s="244"/>
      <c r="EP402" s="244"/>
      <c r="EQ402" s="244"/>
      <c r="ER402" s="244"/>
      <c r="ES402" s="244"/>
      <c r="ET402" s="244"/>
      <c r="EU402" s="244"/>
      <c r="EV402" s="244"/>
      <c r="EW402" s="244"/>
      <c r="EX402" s="244"/>
      <c r="EY402" s="244"/>
      <c r="EZ402" s="244"/>
      <c r="FA402" s="244"/>
      <c r="FB402" s="244"/>
      <c r="FC402" s="244"/>
      <c r="FD402" s="244"/>
      <c r="FE402" s="244"/>
      <c r="FF402" s="244"/>
      <c r="FG402" s="244"/>
      <c r="FH402" s="244"/>
      <c r="FI402" s="244"/>
      <c r="FJ402" s="244"/>
      <c r="FK402" s="244"/>
      <c r="FL402" s="244"/>
      <c r="FM402" s="244"/>
      <c r="FN402" s="244"/>
      <c r="FO402" s="244"/>
      <c r="FP402" s="244"/>
      <c r="FQ402" s="244"/>
      <c r="FR402" s="244"/>
      <c r="FS402" s="244"/>
      <c r="FT402" s="244"/>
      <c r="FU402" s="244"/>
      <c r="FV402" s="244"/>
      <c r="FW402" s="244"/>
      <c r="FX402" s="244"/>
      <c r="FY402" s="244"/>
      <c r="FZ402" s="244"/>
      <c r="GA402" s="244"/>
      <c r="GB402" s="244"/>
      <c r="GC402" s="244"/>
      <c r="GD402" s="244"/>
      <c r="GE402" s="244"/>
      <c r="GF402" s="244"/>
      <c r="GG402" s="244"/>
      <c r="GH402" s="244"/>
      <c r="GI402" s="244"/>
      <c r="GJ402" s="244"/>
      <c r="GK402" s="244"/>
      <c r="GL402" s="244"/>
      <c r="GM402" s="244"/>
      <c r="GN402" s="244"/>
      <c r="GO402" s="244"/>
      <c r="GP402" s="244"/>
      <c r="GQ402" s="244"/>
      <c r="GR402" s="244"/>
      <c r="GS402" s="244"/>
      <c r="GT402" s="244"/>
      <c r="GU402" s="244"/>
      <c r="GV402" s="244"/>
      <c r="GW402" s="244"/>
      <c r="GX402" s="244"/>
      <c r="GY402" s="244"/>
      <c r="GZ402" s="244"/>
      <c r="HA402" s="244"/>
      <c r="HB402" s="244"/>
      <c r="HC402" s="244"/>
      <c r="HD402" s="244"/>
      <c r="HE402" s="244"/>
      <c r="HF402" s="244"/>
      <c r="HG402" s="244"/>
      <c r="HH402" s="244"/>
      <c r="HI402" s="244"/>
      <c r="HJ402" s="244"/>
      <c r="HK402" s="244"/>
      <c r="HL402" s="244"/>
      <c r="HM402" s="244"/>
      <c r="HN402" s="244"/>
      <c r="HO402" s="244"/>
      <c r="HP402" s="244"/>
      <c r="HQ402" s="244"/>
      <c r="HR402" s="244"/>
      <c r="HS402" s="244"/>
      <c r="HT402" s="244"/>
      <c r="HU402" s="244"/>
      <c r="HV402" s="244"/>
      <c r="HW402" s="244"/>
      <c r="HX402" s="244"/>
      <c r="HY402" s="244"/>
      <c r="HZ402" s="244"/>
      <c r="IA402" s="244"/>
      <c r="IB402" s="244"/>
      <c r="IC402" s="244"/>
      <c r="ID402" s="244"/>
      <c r="IE402" s="244"/>
      <c r="IF402" s="244"/>
      <c r="IG402" s="244"/>
      <c r="IH402" s="244"/>
      <c r="II402" s="244"/>
      <c r="IJ402" s="244"/>
      <c r="IK402" s="244"/>
      <c r="IL402" s="244"/>
      <c r="IM402" s="244"/>
      <c r="IN402" s="244"/>
      <c r="IO402" s="244"/>
      <c r="IP402" s="244"/>
      <c r="IQ402" s="244"/>
      <c r="IR402" s="244"/>
      <c r="IS402" s="244"/>
      <c r="IT402" s="244"/>
    </row>
    <row r="403" s="243" customFormat="true" ht="15.75" hidden="false" customHeight="true" outlineLevel="0" collapsed="false">
      <c r="A403" s="246" t="n">
        <v>15</v>
      </c>
      <c r="B403" s="298" t="s">
        <v>584</v>
      </c>
      <c r="C403" s="246" t="s">
        <v>205</v>
      </c>
      <c r="D403" s="246" t="n">
        <v>5</v>
      </c>
      <c r="E403" s="378"/>
      <c r="F403" s="379"/>
      <c r="G403" s="378"/>
      <c r="H403" s="425"/>
      <c r="I403" s="254"/>
      <c r="J403" s="426"/>
      <c r="K403" s="254"/>
      <c r="L403" s="254"/>
      <c r="W403" s="244"/>
      <c r="X403" s="244"/>
      <c r="Y403" s="244"/>
      <c r="Z403" s="244"/>
      <c r="AA403" s="244"/>
      <c r="AB403" s="244"/>
      <c r="AC403" s="244"/>
      <c r="AD403" s="244"/>
      <c r="AE403" s="244"/>
      <c r="AF403" s="244"/>
      <c r="AG403" s="244"/>
      <c r="AH403" s="244"/>
      <c r="AI403" s="244"/>
      <c r="AJ403" s="244"/>
      <c r="AK403" s="244"/>
      <c r="AL403" s="244"/>
      <c r="AM403" s="244"/>
      <c r="AN403" s="244"/>
      <c r="AO403" s="244"/>
      <c r="AP403" s="244"/>
      <c r="AQ403" s="244"/>
      <c r="AR403" s="244"/>
      <c r="AS403" s="244"/>
      <c r="AT403" s="244"/>
      <c r="AU403" s="244"/>
      <c r="AV403" s="244"/>
      <c r="AW403" s="244"/>
      <c r="AX403" s="244"/>
      <c r="AY403" s="244"/>
      <c r="AZ403" s="244"/>
      <c r="BA403" s="244"/>
      <c r="BB403" s="244"/>
      <c r="BC403" s="244"/>
      <c r="BD403" s="244"/>
      <c r="BE403" s="244"/>
      <c r="BF403" s="244"/>
      <c r="BG403" s="244"/>
      <c r="BH403" s="244"/>
      <c r="BI403" s="244"/>
      <c r="BJ403" s="244"/>
      <c r="BK403" s="244"/>
      <c r="BL403" s="244"/>
      <c r="BM403" s="244"/>
      <c r="BN403" s="244"/>
      <c r="BO403" s="244"/>
      <c r="BP403" s="244"/>
      <c r="BQ403" s="244"/>
      <c r="BR403" s="244"/>
      <c r="BS403" s="244"/>
      <c r="BT403" s="244"/>
      <c r="BU403" s="244"/>
      <c r="BV403" s="244"/>
      <c r="BW403" s="244"/>
      <c r="BX403" s="244"/>
      <c r="BY403" s="244"/>
      <c r="BZ403" s="244"/>
      <c r="CA403" s="244"/>
      <c r="CB403" s="244"/>
      <c r="CC403" s="244"/>
      <c r="CD403" s="244"/>
      <c r="CE403" s="244"/>
      <c r="CF403" s="244"/>
      <c r="CG403" s="244"/>
      <c r="CH403" s="244"/>
      <c r="CI403" s="244"/>
      <c r="CJ403" s="244"/>
      <c r="CK403" s="244"/>
      <c r="CL403" s="244"/>
      <c r="CM403" s="244"/>
      <c r="CN403" s="244"/>
      <c r="CO403" s="244"/>
      <c r="CP403" s="244"/>
      <c r="CQ403" s="244"/>
      <c r="CR403" s="244"/>
      <c r="CS403" s="244"/>
      <c r="CT403" s="244"/>
      <c r="CU403" s="244"/>
      <c r="CV403" s="244"/>
      <c r="CW403" s="244"/>
      <c r="CX403" s="244"/>
      <c r="CY403" s="244"/>
      <c r="CZ403" s="244"/>
      <c r="DA403" s="244"/>
      <c r="DB403" s="244"/>
      <c r="DC403" s="244"/>
      <c r="DD403" s="244"/>
      <c r="DE403" s="244"/>
      <c r="DF403" s="244"/>
      <c r="DG403" s="244"/>
      <c r="DH403" s="244"/>
      <c r="DI403" s="244"/>
      <c r="DJ403" s="244"/>
      <c r="DK403" s="244"/>
      <c r="DL403" s="244"/>
      <c r="DM403" s="244"/>
      <c r="DN403" s="244"/>
      <c r="DO403" s="244"/>
      <c r="DP403" s="244"/>
      <c r="DQ403" s="244"/>
      <c r="DR403" s="244"/>
      <c r="DS403" s="244"/>
      <c r="DT403" s="244"/>
      <c r="DU403" s="244"/>
      <c r="DV403" s="244"/>
      <c r="DW403" s="244"/>
      <c r="DX403" s="244"/>
      <c r="DY403" s="244"/>
      <c r="DZ403" s="244"/>
      <c r="EA403" s="244"/>
      <c r="EB403" s="244"/>
      <c r="EC403" s="244"/>
      <c r="ED403" s="244"/>
      <c r="EE403" s="244"/>
      <c r="EF403" s="244"/>
      <c r="EG403" s="244"/>
      <c r="EH403" s="244"/>
      <c r="EI403" s="244"/>
      <c r="EJ403" s="244"/>
      <c r="EK403" s="244"/>
      <c r="EL403" s="244"/>
      <c r="EM403" s="244"/>
      <c r="EN403" s="244"/>
      <c r="EO403" s="244"/>
      <c r="EP403" s="244"/>
      <c r="EQ403" s="244"/>
      <c r="ER403" s="244"/>
      <c r="ES403" s="244"/>
      <c r="ET403" s="244"/>
      <c r="EU403" s="244"/>
      <c r="EV403" s="244"/>
      <c r="EW403" s="244"/>
      <c r="EX403" s="244"/>
      <c r="EY403" s="244"/>
      <c r="EZ403" s="244"/>
      <c r="FA403" s="244"/>
      <c r="FB403" s="244"/>
      <c r="FC403" s="244"/>
      <c r="FD403" s="244"/>
      <c r="FE403" s="244"/>
      <c r="FF403" s="244"/>
      <c r="FG403" s="244"/>
      <c r="FH403" s="244"/>
      <c r="FI403" s="244"/>
      <c r="FJ403" s="244"/>
      <c r="FK403" s="244"/>
      <c r="FL403" s="244"/>
      <c r="FM403" s="244"/>
      <c r="FN403" s="244"/>
      <c r="FO403" s="244"/>
      <c r="FP403" s="244"/>
      <c r="FQ403" s="244"/>
      <c r="FR403" s="244"/>
      <c r="FS403" s="244"/>
      <c r="FT403" s="244"/>
      <c r="FU403" s="244"/>
      <c r="FV403" s="244"/>
      <c r="FW403" s="244"/>
      <c r="FX403" s="244"/>
      <c r="FY403" s="244"/>
      <c r="FZ403" s="244"/>
      <c r="GA403" s="244"/>
      <c r="GB403" s="244"/>
      <c r="GC403" s="244"/>
      <c r="GD403" s="244"/>
      <c r="GE403" s="244"/>
      <c r="GF403" s="244"/>
      <c r="GG403" s="244"/>
      <c r="GH403" s="244"/>
      <c r="GI403" s="244"/>
      <c r="GJ403" s="244"/>
      <c r="GK403" s="244"/>
      <c r="GL403" s="244"/>
      <c r="GM403" s="244"/>
      <c r="GN403" s="244"/>
      <c r="GO403" s="244"/>
      <c r="GP403" s="244"/>
      <c r="GQ403" s="244"/>
      <c r="GR403" s="244"/>
      <c r="GS403" s="244"/>
      <c r="GT403" s="244"/>
      <c r="GU403" s="244"/>
      <c r="GV403" s="244"/>
      <c r="GW403" s="244"/>
      <c r="GX403" s="244"/>
      <c r="GY403" s="244"/>
      <c r="GZ403" s="244"/>
      <c r="HA403" s="244"/>
      <c r="HB403" s="244"/>
      <c r="HC403" s="244"/>
      <c r="HD403" s="244"/>
      <c r="HE403" s="244"/>
      <c r="HF403" s="244"/>
      <c r="HG403" s="244"/>
      <c r="HH403" s="244"/>
      <c r="HI403" s="244"/>
      <c r="HJ403" s="244"/>
      <c r="HK403" s="244"/>
      <c r="HL403" s="244"/>
      <c r="HM403" s="244"/>
      <c r="HN403" s="244"/>
      <c r="HO403" s="244"/>
      <c r="HP403" s="244"/>
      <c r="HQ403" s="244"/>
      <c r="HR403" s="244"/>
      <c r="HS403" s="244"/>
      <c r="HT403" s="244"/>
      <c r="HU403" s="244"/>
      <c r="HV403" s="244"/>
      <c r="HW403" s="244"/>
      <c r="HX403" s="244"/>
      <c r="HY403" s="244"/>
      <c r="HZ403" s="244"/>
      <c r="IA403" s="244"/>
      <c r="IB403" s="244"/>
      <c r="IC403" s="244"/>
      <c r="ID403" s="244"/>
      <c r="IE403" s="244"/>
      <c r="IF403" s="244"/>
      <c r="IG403" s="244"/>
      <c r="IH403" s="244"/>
      <c r="II403" s="244"/>
      <c r="IJ403" s="244"/>
      <c r="IK403" s="244"/>
      <c r="IL403" s="244"/>
      <c r="IM403" s="244"/>
      <c r="IN403" s="244"/>
      <c r="IO403" s="244"/>
      <c r="IP403" s="244"/>
      <c r="IQ403" s="244"/>
      <c r="IR403" s="244"/>
      <c r="IS403" s="244"/>
      <c r="IT403" s="244"/>
    </row>
    <row r="404" s="243" customFormat="true" ht="27.75" hidden="false" customHeight="true" outlineLevel="0" collapsed="false">
      <c r="A404" s="386" t="s">
        <v>585</v>
      </c>
      <c r="B404" s="386"/>
      <c r="C404" s="386"/>
      <c r="D404" s="386"/>
      <c r="E404" s="386"/>
      <c r="F404" s="386"/>
      <c r="G404" s="386"/>
      <c r="H404" s="387"/>
      <c r="I404" s="388"/>
      <c r="J404" s="388"/>
      <c r="K404" s="389"/>
      <c r="L404" s="390"/>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c r="CC404" s="244"/>
      <c r="CD404" s="244"/>
      <c r="CE404" s="244"/>
      <c r="CF404" s="244"/>
      <c r="CG404" s="244"/>
      <c r="CH404" s="244"/>
      <c r="CI404" s="244"/>
      <c r="CJ404" s="244"/>
      <c r="CK404" s="244"/>
      <c r="CL404" s="244"/>
      <c r="CM404" s="244"/>
      <c r="CN404" s="244"/>
      <c r="CO404" s="244"/>
      <c r="CP404" s="244"/>
      <c r="CQ404" s="244"/>
      <c r="CR404" s="244"/>
      <c r="CS404" s="244"/>
      <c r="CT404" s="244"/>
      <c r="CU404" s="244"/>
      <c r="CV404" s="244"/>
      <c r="CW404" s="244"/>
      <c r="CX404" s="244"/>
      <c r="CY404" s="244"/>
      <c r="CZ404" s="244"/>
      <c r="DA404" s="244"/>
      <c r="DB404" s="244"/>
      <c r="DC404" s="244"/>
      <c r="DD404" s="244"/>
      <c r="DE404" s="244"/>
      <c r="DF404" s="244"/>
      <c r="DG404" s="244"/>
      <c r="DH404" s="244"/>
      <c r="DI404" s="244"/>
      <c r="DJ404" s="244"/>
      <c r="DK404" s="244"/>
      <c r="DL404" s="244"/>
      <c r="DM404" s="244"/>
      <c r="DN404" s="244"/>
      <c r="DO404" s="244"/>
      <c r="DP404" s="244"/>
      <c r="DQ404" s="244"/>
      <c r="DR404" s="244"/>
      <c r="DS404" s="244"/>
      <c r="DT404" s="244"/>
      <c r="DU404" s="244"/>
      <c r="DV404" s="244"/>
      <c r="DW404" s="244"/>
      <c r="DX404" s="244"/>
      <c r="DY404" s="244"/>
      <c r="DZ404" s="244"/>
      <c r="EA404" s="244"/>
      <c r="EB404" s="244"/>
      <c r="EC404" s="244"/>
      <c r="ED404" s="244"/>
      <c r="EE404" s="244"/>
      <c r="EF404" s="244"/>
      <c r="EG404" s="244"/>
      <c r="EH404" s="244"/>
      <c r="EI404" s="244"/>
      <c r="EJ404" s="244"/>
      <c r="EK404" s="244"/>
      <c r="EL404" s="244"/>
      <c r="EM404" s="244"/>
      <c r="EN404" s="244"/>
      <c r="EO404" s="244"/>
      <c r="EP404" s="244"/>
      <c r="EQ404" s="244"/>
      <c r="ER404" s="244"/>
      <c r="ES404" s="244"/>
      <c r="ET404" s="244"/>
      <c r="EU404" s="244"/>
      <c r="EV404" s="244"/>
      <c r="EW404" s="244"/>
      <c r="EX404" s="244"/>
      <c r="EY404" s="244"/>
      <c r="EZ404" s="244"/>
      <c r="FA404" s="244"/>
      <c r="FB404" s="244"/>
      <c r="FC404" s="244"/>
      <c r="FD404" s="244"/>
      <c r="FE404" s="244"/>
      <c r="FF404" s="244"/>
      <c r="FG404" s="244"/>
      <c r="FH404" s="244"/>
      <c r="FI404" s="244"/>
      <c r="FJ404" s="244"/>
      <c r="FK404" s="244"/>
      <c r="FL404" s="244"/>
      <c r="FM404" s="244"/>
      <c r="FN404" s="244"/>
      <c r="FO404" s="244"/>
      <c r="FP404" s="244"/>
      <c r="FQ404" s="244"/>
      <c r="FR404" s="244"/>
      <c r="FS404" s="244"/>
      <c r="FT404" s="244"/>
      <c r="FU404" s="244"/>
      <c r="FV404" s="244"/>
      <c r="FW404" s="244"/>
      <c r="FX404" s="244"/>
      <c r="FY404" s="244"/>
      <c r="FZ404" s="244"/>
      <c r="GA404" s="244"/>
      <c r="GB404" s="244"/>
      <c r="GC404" s="244"/>
      <c r="GD404" s="244"/>
      <c r="GE404" s="244"/>
      <c r="GF404" s="244"/>
      <c r="GG404" s="244"/>
      <c r="GH404" s="244"/>
      <c r="GI404" s="244"/>
      <c r="GJ404" s="244"/>
      <c r="GK404" s="244"/>
      <c r="GL404" s="244"/>
      <c r="GM404" s="244"/>
      <c r="GN404" s="244"/>
      <c r="GO404" s="244"/>
      <c r="GP404" s="244"/>
      <c r="GQ404" s="244"/>
      <c r="GR404" s="244"/>
      <c r="GS404" s="244"/>
      <c r="GT404" s="244"/>
      <c r="GU404" s="244"/>
      <c r="GV404" s="244"/>
      <c r="GW404" s="244"/>
      <c r="GX404" s="244"/>
      <c r="GY404" s="244"/>
      <c r="GZ404" s="244"/>
      <c r="HA404" s="244"/>
      <c r="HB404" s="244"/>
      <c r="HC404" s="244"/>
      <c r="HD404" s="244"/>
      <c r="HE404" s="244"/>
      <c r="HF404" s="244"/>
      <c r="HG404" s="244"/>
      <c r="HH404" s="244"/>
      <c r="HI404" s="244"/>
      <c r="HJ404" s="244"/>
      <c r="HK404" s="244"/>
      <c r="HL404" s="244"/>
      <c r="HM404" s="244"/>
      <c r="HN404" s="244"/>
      <c r="HO404" s="244"/>
      <c r="HP404" s="244"/>
      <c r="HQ404" s="244"/>
      <c r="HR404" s="244"/>
      <c r="HS404" s="244"/>
      <c r="HT404" s="244"/>
      <c r="HU404" s="244"/>
      <c r="HV404" s="244"/>
      <c r="HW404" s="244"/>
      <c r="HX404" s="244"/>
      <c r="HY404" s="244"/>
      <c r="HZ404" s="244"/>
      <c r="IA404" s="244"/>
      <c r="IB404" s="244"/>
      <c r="IC404" s="244"/>
      <c r="ID404" s="244"/>
      <c r="IE404" s="244"/>
      <c r="IF404" s="244"/>
      <c r="IG404" s="244"/>
      <c r="IH404" s="244"/>
      <c r="II404" s="244"/>
      <c r="IJ404" s="244"/>
      <c r="IK404" s="244"/>
      <c r="IL404" s="244"/>
      <c r="IM404" s="244"/>
      <c r="IN404" s="244"/>
      <c r="IO404" s="244"/>
      <c r="IP404" s="244"/>
      <c r="IQ404" s="244"/>
      <c r="IR404" s="244"/>
      <c r="IS404" s="244"/>
      <c r="IT404" s="244"/>
    </row>
    <row r="405" s="243" customFormat="true" ht="12" hidden="false" customHeight="false" outlineLevel="0" collapsed="false">
      <c r="A405" s="246" t="n">
        <v>16</v>
      </c>
      <c r="B405" s="298" t="s">
        <v>586</v>
      </c>
      <c r="C405" s="246" t="s">
        <v>205</v>
      </c>
      <c r="D405" s="246" t="n">
        <v>5</v>
      </c>
      <c r="E405" s="378"/>
      <c r="F405" s="379"/>
      <c r="G405" s="378"/>
      <c r="H405" s="391"/>
      <c r="I405" s="254"/>
      <c r="J405" s="424"/>
      <c r="K405" s="254"/>
      <c r="L405" s="254"/>
      <c r="W405" s="244"/>
      <c r="X405" s="244"/>
      <c r="Y405" s="244"/>
      <c r="Z405" s="244"/>
      <c r="AA405" s="244"/>
      <c r="AB405" s="244"/>
      <c r="AC405" s="244"/>
      <c r="AD405" s="244"/>
      <c r="AE405" s="244"/>
      <c r="AF405" s="244"/>
      <c r="AG405" s="244"/>
      <c r="AH405" s="244"/>
      <c r="AI405" s="244"/>
      <c r="AJ405" s="244"/>
      <c r="AK405" s="244"/>
      <c r="AL405" s="244"/>
      <c r="AM405" s="244"/>
      <c r="AN405" s="244"/>
      <c r="AO405" s="244"/>
      <c r="AP405" s="244"/>
      <c r="AQ405" s="244"/>
      <c r="AR405" s="244"/>
      <c r="AS405" s="244"/>
      <c r="AT405" s="244"/>
      <c r="AU405" s="244"/>
      <c r="AV405" s="244"/>
      <c r="AW405" s="244"/>
      <c r="AX405" s="244"/>
      <c r="AY405" s="244"/>
      <c r="AZ405" s="244"/>
      <c r="BA405" s="244"/>
      <c r="BB405" s="244"/>
      <c r="BC405" s="244"/>
      <c r="BD405" s="244"/>
      <c r="BE405" s="244"/>
      <c r="BF405" s="244"/>
      <c r="BG405" s="244"/>
      <c r="BH405" s="244"/>
      <c r="BI405" s="244"/>
      <c r="BJ405" s="244"/>
      <c r="BK405" s="244"/>
      <c r="BL405" s="244"/>
      <c r="BM405" s="244"/>
      <c r="BN405" s="244"/>
      <c r="BO405" s="244"/>
      <c r="BP405" s="244"/>
      <c r="BQ405" s="244"/>
      <c r="BR405" s="244"/>
      <c r="BS405" s="244"/>
      <c r="BT405" s="244"/>
      <c r="BU405" s="244"/>
      <c r="BV405" s="244"/>
      <c r="BW405" s="244"/>
      <c r="BX405" s="244"/>
      <c r="BY405" s="244"/>
      <c r="BZ405" s="244"/>
      <c r="CA405" s="244"/>
      <c r="CB405" s="244"/>
      <c r="CC405" s="244"/>
      <c r="CD405" s="244"/>
      <c r="CE405" s="244"/>
      <c r="CF405" s="244"/>
      <c r="CG405" s="244"/>
      <c r="CH405" s="244"/>
      <c r="CI405" s="244"/>
      <c r="CJ405" s="244"/>
      <c r="CK405" s="244"/>
      <c r="CL405" s="244"/>
      <c r="CM405" s="244"/>
      <c r="CN405" s="244"/>
      <c r="CO405" s="244"/>
      <c r="CP405" s="244"/>
      <c r="CQ405" s="244"/>
      <c r="CR405" s="244"/>
      <c r="CS405" s="244"/>
      <c r="CT405" s="244"/>
      <c r="CU405" s="244"/>
      <c r="CV405" s="244"/>
      <c r="CW405" s="244"/>
      <c r="CX405" s="244"/>
      <c r="CY405" s="244"/>
      <c r="CZ405" s="244"/>
      <c r="DA405" s="244"/>
      <c r="DB405" s="244"/>
      <c r="DC405" s="244"/>
      <c r="DD405" s="244"/>
      <c r="DE405" s="244"/>
      <c r="DF405" s="244"/>
      <c r="DG405" s="244"/>
      <c r="DH405" s="244"/>
      <c r="DI405" s="244"/>
      <c r="DJ405" s="244"/>
      <c r="DK405" s="244"/>
      <c r="DL405" s="244"/>
      <c r="DM405" s="244"/>
      <c r="DN405" s="244"/>
      <c r="DO405" s="244"/>
      <c r="DP405" s="244"/>
      <c r="DQ405" s="244"/>
      <c r="DR405" s="244"/>
      <c r="DS405" s="244"/>
      <c r="DT405" s="244"/>
      <c r="DU405" s="244"/>
      <c r="DV405" s="244"/>
      <c r="DW405" s="244"/>
      <c r="DX405" s="244"/>
      <c r="DY405" s="244"/>
      <c r="DZ405" s="244"/>
      <c r="EA405" s="244"/>
      <c r="EB405" s="244"/>
      <c r="EC405" s="244"/>
      <c r="ED405" s="244"/>
      <c r="EE405" s="244"/>
      <c r="EF405" s="244"/>
      <c r="EG405" s="244"/>
      <c r="EH405" s="244"/>
      <c r="EI405" s="244"/>
      <c r="EJ405" s="244"/>
      <c r="EK405" s="244"/>
      <c r="EL405" s="244"/>
      <c r="EM405" s="244"/>
      <c r="EN405" s="244"/>
      <c r="EO405" s="244"/>
      <c r="EP405" s="244"/>
      <c r="EQ405" s="244"/>
      <c r="ER405" s="244"/>
      <c r="ES405" s="244"/>
      <c r="ET405" s="244"/>
      <c r="EU405" s="244"/>
      <c r="EV405" s="244"/>
      <c r="EW405" s="244"/>
      <c r="EX405" s="244"/>
      <c r="EY405" s="244"/>
      <c r="EZ405" s="244"/>
      <c r="FA405" s="244"/>
      <c r="FB405" s="244"/>
      <c r="FC405" s="244"/>
      <c r="FD405" s="244"/>
      <c r="FE405" s="244"/>
      <c r="FF405" s="244"/>
      <c r="FG405" s="244"/>
      <c r="FH405" s="244"/>
      <c r="FI405" s="244"/>
      <c r="FJ405" s="244"/>
      <c r="FK405" s="244"/>
      <c r="FL405" s="244"/>
      <c r="FM405" s="244"/>
      <c r="FN405" s="244"/>
      <c r="FO405" s="244"/>
      <c r="FP405" s="244"/>
      <c r="FQ405" s="244"/>
      <c r="FR405" s="244"/>
      <c r="FS405" s="244"/>
      <c r="FT405" s="244"/>
      <c r="FU405" s="244"/>
      <c r="FV405" s="244"/>
      <c r="FW405" s="244"/>
      <c r="FX405" s="244"/>
      <c r="FY405" s="244"/>
      <c r="FZ405" s="244"/>
      <c r="GA405" s="244"/>
      <c r="GB405" s="244"/>
      <c r="GC405" s="244"/>
      <c r="GD405" s="244"/>
      <c r="GE405" s="244"/>
      <c r="GF405" s="244"/>
      <c r="GG405" s="244"/>
      <c r="GH405" s="244"/>
      <c r="GI405" s="244"/>
      <c r="GJ405" s="244"/>
      <c r="GK405" s="244"/>
      <c r="GL405" s="244"/>
      <c r="GM405" s="244"/>
      <c r="GN405" s="244"/>
      <c r="GO405" s="244"/>
      <c r="GP405" s="244"/>
      <c r="GQ405" s="244"/>
      <c r="GR405" s="244"/>
      <c r="GS405" s="244"/>
      <c r="GT405" s="244"/>
      <c r="GU405" s="244"/>
      <c r="GV405" s="244"/>
      <c r="GW405" s="244"/>
      <c r="GX405" s="244"/>
      <c r="GY405" s="244"/>
      <c r="GZ405" s="244"/>
      <c r="HA405" s="244"/>
      <c r="HB405" s="244"/>
      <c r="HC405" s="244"/>
      <c r="HD405" s="244"/>
      <c r="HE405" s="244"/>
      <c r="HF405" s="244"/>
      <c r="HG405" s="244"/>
      <c r="HH405" s="244"/>
      <c r="HI405" s="244"/>
      <c r="HJ405" s="244"/>
      <c r="HK405" s="244"/>
      <c r="HL405" s="244"/>
      <c r="HM405" s="244"/>
      <c r="HN405" s="244"/>
      <c r="HO405" s="244"/>
      <c r="HP405" s="244"/>
      <c r="HQ405" s="244"/>
      <c r="HR405" s="244"/>
      <c r="HS405" s="244"/>
      <c r="HT405" s="244"/>
      <c r="HU405" s="244"/>
      <c r="HV405" s="244"/>
      <c r="HW405" s="244"/>
      <c r="HX405" s="244"/>
      <c r="HY405" s="244"/>
      <c r="HZ405" s="244"/>
      <c r="IA405" s="244"/>
      <c r="IB405" s="244"/>
      <c r="IC405" s="244"/>
      <c r="ID405" s="244"/>
      <c r="IE405" s="244"/>
      <c r="IF405" s="244"/>
      <c r="IG405" s="244"/>
      <c r="IH405" s="244"/>
      <c r="II405" s="244"/>
      <c r="IJ405" s="244"/>
      <c r="IK405" s="244"/>
      <c r="IL405" s="244"/>
      <c r="IM405" s="244"/>
      <c r="IN405" s="244"/>
      <c r="IO405" s="244"/>
      <c r="IP405" s="244"/>
      <c r="IQ405" s="244"/>
      <c r="IR405" s="244"/>
      <c r="IS405" s="244"/>
      <c r="IT405" s="244"/>
    </row>
    <row r="406" s="243" customFormat="true" ht="12" hidden="false" customHeight="false" outlineLevel="0" collapsed="false">
      <c r="A406" s="246" t="n">
        <v>17</v>
      </c>
      <c r="B406" s="298" t="s">
        <v>587</v>
      </c>
      <c r="C406" s="246" t="s">
        <v>205</v>
      </c>
      <c r="D406" s="246" t="n">
        <v>5</v>
      </c>
      <c r="E406" s="378"/>
      <c r="F406" s="379"/>
      <c r="G406" s="378"/>
      <c r="H406" s="391"/>
      <c r="I406" s="254"/>
      <c r="J406" s="424"/>
      <c r="K406" s="254"/>
      <c r="L406" s="254"/>
      <c r="W406" s="244"/>
      <c r="X406" s="244"/>
      <c r="Y406" s="244"/>
      <c r="Z406" s="244"/>
      <c r="AA406" s="244"/>
      <c r="AB406" s="244"/>
      <c r="AC406" s="244"/>
      <c r="AD406" s="244"/>
      <c r="AE406" s="244"/>
      <c r="AF406" s="244"/>
      <c r="AG406" s="244"/>
      <c r="AH406" s="244"/>
      <c r="AI406" s="244"/>
      <c r="AJ406" s="244"/>
      <c r="AK406" s="244"/>
      <c r="AL406" s="244"/>
      <c r="AM406" s="244"/>
      <c r="AN406" s="244"/>
      <c r="AO406" s="244"/>
      <c r="AP406" s="244"/>
      <c r="AQ406" s="244"/>
      <c r="AR406" s="244"/>
      <c r="AS406" s="244"/>
      <c r="AT406" s="244"/>
      <c r="AU406" s="244"/>
      <c r="AV406" s="244"/>
      <c r="AW406" s="244"/>
      <c r="AX406" s="244"/>
      <c r="AY406" s="244"/>
      <c r="AZ406" s="244"/>
      <c r="BA406" s="244"/>
      <c r="BB406" s="244"/>
      <c r="BC406" s="244"/>
      <c r="BD406" s="244"/>
      <c r="BE406" s="244"/>
      <c r="BF406" s="244"/>
      <c r="BG406" s="244"/>
      <c r="BH406" s="244"/>
      <c r="BI406" s="244"/>
      <c r="BJ406" s="244"/>
      <c r="BK406" s="244"/>
      <c r="BL406" s="244"/>
      <c r="BM406" s="244"/>
      <c r="BN406" s="244"/>
      <c r="BO406" s="244"/>
      <c r="BP406" s="244"/>
      <c r="BQ406" s="244"/>
      <c r="BR406" s="244"/>
      <c r="BS406" s="244"/>
      <c r="BT406" s="244"/>
      <c r="BU406" s="244"/>
      <c r="BV406" s="244"/>
      <c r="BW406" s="244"/>
      <c r="BX406" s="244"/>
      <c r="BY406" s="244"/>
      <c r="BZ406" s="244"/>
      <c r="CA406" s="244"/>
      <c r="CB406" s="244"/>
      <c r="CC406" s="244"/>
      <c r="CD406" s="244"/>
      <c r="CE406" s="244"/>
      <c r="CF406" s="244"/>
      <c r="CG406" s="244"/>
      <c r="CH406" s="244"/>
      <c r="CI406" s="244"/>
      <c r="CJ406" s="244"/>
      <c r="CK406" s="244"/>
      <c r="CL406" s="244"/>
      <c r="CM406" s="244"/>
      <c r="CN406" s="244"/>
      <c r="CO406" s="244"/>
      <c r="CP406" s="244"/>
      <c r="CQ406" s="244"/>
      <c r="CR406" s="244"/>
      <c r="CS406" s="244"/>
      <c r="CT406" s="244"/>
      <c r="CU406" s="244"/>
      <c r="CV406" s="244"/>
      <c r="CW406" s="244"/>
      <c r="CX406" s="244"/>
      <c r="CY406" s="244"/>
      <c r="CZ406" s="244"/>
      <c r="DA406" s="244"/>
      <c r="DB406" s="244"/>
      <c r="DC406" s="244"/>
      <c r="DD406" s="244"/>
      <c r="DE406" s="244"/>
      <c r="DF406" s="244"/>
      <c r="DG406" s="244"/>
      <c r="DH406" s="244"/>
      <c r="DI406" s="244"/>
      <c r="DJ406" s="244"/>
      <c r="DK406" s="244"/>
      <c r="DL406" s="244"/>
      <c r="DM406" s="244"/>
      <c r="DN406" s="244"/>
      <c r="DO406" s="244"/>
      <c r="DP406" s="244"/>
      <c r="DQ406" s="244"/>
      <c r="DR406" s="244"/>
      <c r="DS406" s="244"/>
      <c r="DT406" s="244"/>
      <c r="DU406" s="244"/>
      <c r="DV406" s="244"/>
      <c r="DW406" s="244"/>
      <c r="DX406" s="244"/>
      <c r="DY406" s="244"/>
      <c r="DZ406" s="244"/>
      <c r="EA406" s="244"/>
      <c r="EB406" s="244"/>
      <c r="EC406" s="244"/>
      <c r="ED406" s="244"/>
      <c r="EE406" s="244"/>
      <c r="EF406" s="244"/>
      <c r="EG406" s="244"/>
      <c r="EH406" s="244"/>
      <c r="EI406" s="244"/>
      <c r="EJ406" s="244"/>
      <c r="EK406" s="244"/>
      <c r="EL406" s="244"/>
      <c r="EM406" s="244"/>
      <c r="EN406" s="244"/>
      <c r="EO406" s="244"/>
      <c r="EP406" s="244"/>
      <c r="EQ406" s="244"/>
      <c r="ER406" s="244"/>
      <c r="ES406" s="244"/>
      <c r="ET406" s="244"/>
      <c r="EU406" s="244"/>
      <c r="EV406" s="244"/>
      <c r="EW406" s="244"/>
      <c r="EX406" s="244"/>
      <c r="EY406" s="244"/>
      <c r="EZ406" s="244"/>
      <c r="FA406" s="244"/>
      <c r="FB406" s="244"/>
      <c r="FC406" s="244"/>
      <c r="FD406" s="244"/>
      <c r="FE406" s="244"/>
      <c r="FF406" s="244"/>
      <c r="FG406" s="244"/>
      <c r="FH406" s="244"/>
      <c r="FI406" s="244"/>
      <c r="FJ406" s="244"/>
      <c r="FK406" s="244"/>
      <c r="FL406" s="244"/>
      <c r="FM406" s="244"/>
      <c r="FN406" s="244"/>
      <c r="FO406" s="244"/>
      <c r="FP406" s="244"/>
      <c r="FQ406" s="244"/>
      <c r="FR406" s="244"/>
      <c r="FS406" s="244"/>
      <c r="FT406" s="244"/>
      <c r="FU406" s="244"/>
      <c r="FV406" s="244"/>
      <c r="FW406" s="244"/>
      <c r="FX406" s="244"/>
      <c r="FY406" s="244"/>
      <c r="FZ406" s="244"/>
      <c r="GA406" s="244"/>
      <c r="GB406" s="244"/>
      <c r="GC406" s="244"/>
      <c r="GD406" s="244"/>
      <c r="GE406" s="244"/>
      <c r="GF406" s="244"/>
      <c r="GG406" s="244"/>
      <c r="GH406" s="244"/>
      <c r="GI406" s="244"/>
      <c r="GJ406" s="244"/>
      <c r="GK406" s="244"/>
      <c r="GL406" s="244"/>
      <c r="GM406" s="244"/>
      <c r="GN406" s="244"/>
      <c r="GO406" s="244"/>
      <c r="GP406" s="244"/>
      <c r="GQ406" s="244"/>
      <c r="GR406" s="244"/>
      <c r="GS406" s="244"/>
      <c r="GT406" s="244"/>
      <c r="GU406" s="244"/>
      <c r="GV406" s="244"/>
      <c r="GW406" s="244"/>
      <c r="GX406" s="244"/>
      <c r="GY406" s="244"/>
      <c r="GZ406" s="244"/>
      <c r="HA406" s="244"/>
      <c r="HB406" s="244"/>
      <c r="HC406" s="244"/>
      <c r="HD406" s="244"/>
      <c r="HE406" s="244"/>
      <c r="HF406" s="244"/>
      <c r="HG406" s="244"/>
      <c r="HH406" s="244"/>
      <c r="HI406" s="244"/>
      <c r="HJ406" s="244"/>
      <c r="HK406" s="244"/>
      <c r="HL406" s="244"/>
      <c r="HM406" s="244"/>
      <c r="HN406" s="244"/>
      <c r="HO406" s="244"/>
      <c r="HP406" s="244"/>
      <c r="HQ406" s="244"/>
      <c r="HR406" s="244"/>
      <c r="HS406" s="244"/>
      <c r="HT406" s="244"/>
      <c r="HU406" s="244"/>
      <c r="HV406" s="244"/>
      <c r="HW406" s="244"/>
      <c r="HX406" s="244"/>
      <c r="HY406" s="244"/>
      <c r="HZ406" s="244"/>
      <c r="IA406" s="244"/>
      <c r="IB406" s="244"/>
      <c r="IC406" s="244"/>
      <c r="ID406" s="244"/>
      <c r="IE406" s="244"/>
      <c r="IF406" s="244"/>
      <c r="IG406" s="244"/>
      <c r="IH406" s="244"/>
      <c r="II406" s="244"/>
      <c r="IJ406" s="244"/>
      <c r="IK406" s="244"/>
      <c r="IL406" s="244"/>
      <c r="IM406" s="244"/>
      <c r="IN406" s="244"/>
      <c r="IO406" s="244"/>
      <c r="IP406" s="244"/>
      <c r="IQ406" s="244"/>
      <c r="IR406" s="244"/>
      <c r="IS406" s="244"/>
      <c r="IT406" s="244"/>
    </row>
    <row r="407" s="243" customFormat="true" ht="12" hidden="false" customHeight="false" outlineLevel="0" collapsed="false">
      <c r="A407" s="246" t="n">
        <v>18</v>
      </c>
      <c r="B407" s="298" t="s">
        <v>588</v>
      </c>
      <c r="C407" s="246" t="s">
        <v>205</v>
      </c>
      <c r="D407" s="246" t="n">
        <v>5</v>
      </c>
      <c r="E407" s="378"/>
      <c r="F407" s="379"/>
      <c r="G407" s="378"/>
      <c r="H407" s="391"/>
      <c r="I407" s="254"/>
      <c r="J407" s="424"/>
      <c r="K407" s="254"/>
      <c r="L407" s="254"/>
      <c r="W407" s="244"/>
      <c r="X407" s="244"/>
      <c r="Y407" s="244"/>
      <c r="Z407" s="244"/>
      <c r="AA407" s="244"/>
      <c r="AB407" s="244"/>
      <c r="AC407" s="244"/>
      <c r="AD407" s="244"/>
      <c r="AE407" s="244"/>
      <c r="AF407" s="244"/>
      <c r="AG407" s="244"/>
      <c r="AH407" s="244"/>
      <c r="AI407" s="244"/>
      <c r="AJ407" s="244"/>
      <c r="AK407" s="244"/>
      <c r="AL407" s="244"/>
      <c r="AM407" s="244"/>
      <c r="AN407" s="244"/>
      <c r="AO407" s="244"/>
      <c r="AP407" s="244"/>
      <c r="AQ407" s="244"/>
      <c r="AR407" s="244"/>
      <c r="AS407" s="244"/>
      <c r="AT407" s="244"/>
      <c r="AU407" s="244"/>
      <c r="AV407" s="244"/>
      <c r="AW407" s="244"/>
      <c r="AX407" s="244"/>
      <c r="AY407" s="244"/>
      <c r="AZ407" s="244"/>
      <c r="BA407" s="244"/>
      <c r="BB407" s="244"/>
      <c r="BC407" s="244"/>
      <c r="BD407" s="244"/>
      <c r="BE407" s="244"/>
      <c r="BF407" s="244"/>
      <c r="BG407" s="244"/>
      <c r="BH407" s="244"/>
      <c r="BI407" s="244"/>
      <c r="BJ407" s="244"/>
      <c r="BK407" s="244"/>
      <c r="BL407" s="244"/>
      <c r="BM407" s="244"/>
      <c r="BN407" s="244"/>
      <c r="BO407" s="244"/>
      <c r="BP407" s="244"/>
      <c r="BQ407" s="244"/>
      <c r="BR407" s="244"/>
      <c r="BS407" s="244"/>
      <c r="BT407" s="244"/>
      <c r="BU407" s="244"/>
      <c r="BV407" s="244"/>
      <c r="BW407" s="244"/>
      <c r="BX407" s="244"/>
      <c r="BY407" s="244"/>
      <c r="BZ407" s="244"/>
      <c r="CA407" s="244"/>
      <c r="CB407" s="244"/>
      <c r="CC407" s="244"/>
      <c r="CD407" s="244"/>
      <c r="CE407" s="244"/>
      <c r="CF407" s="244"/>
      <c r="CG407" s="244"/>
      <c r="CH407" s="244"/>
      <c r="CI407" s="244"/>
      <c r="CJ407" s="244"/>
      <c r="CK407" s="244"/>
      <c r="CL407" s="244"/>
      <c r="CM407" s="244"/>
      <c r="CN407" s="244"/>
      <c r="CO407" s="244"/>
      <c r="CP407" s="244"/>
      <c r="CQ407" s="244"/>
      <c r="CR407" s="244"/>
      <c r="CS407" s="244"/>
      <c r="CT407" s="244"/>
      <c r="CU407" s="244"/>
      <c r="CV407" s="244"/>
      <c r="CW407" s="244"/>
      <c r="CX407" s="244"/>
      <c r="CY407" s="244"/>
      <c r="CZ407" s="244"/>
      <c r="DA407" s="244"/>
      <c r="DB407" s="244"/>
      <c r="DC407" s="244"/>
      <c r="DD407" s="244"/>
      <c r="DE407" s="244"/>
      <c r="DF407" s="244"/>
      <c r="DG407" s="244"/>
      <c r="DH407" s="244"/>
      <c r="DI407" s="244"/>
      <c r="DJ407" s="244"/>
      <c r="DK407" s="244"/>
      <c r="DL407" s="244"/>
      <c r="DM407" s="244"/>
      <c r="DN407" s="244"/>
      <c r="DO407" s="244"/>
      <c r="DP407" s="244"/>
      <c r="DQ407" s="244"/>
      <c r="DR407" s="244"/>
      <c r="DS407" s="244"/>
      <c r="DT407" s="244"/>
      <c r="DU407" s="244"/>
      <c r="DV407" s="244"/>
      <c r="DW407" s="244"/>
      <c r="DX407" s="244"/>
      <c r="DY407" s="244"/>
      <c r="DZ407" s="244"/>
      <c r="EA407" s="244"/>
      <c r="EB407" s="244"/>
      <c r="EC407" s="244"/>
      <c r="ED407" s="244"/>
      <c r="EE407" s="244"/>
      <c r="EF407" s="244"/>
      <c r="EG407" s="244"/>
      <c r="EH407" s="244"/>
      <c r="EI407" s="244"/>
      <c r="EJ407" s="244"/>
      <c r="EK407" s="244"/>
      <c r="EL407" s="244"/>
      <c r="EM407" s="244"/>
      <c r="EN407" s="244"/>
      <c r="EO407" s="244"/>
      <c r="EP407" s="244"/>
      <c r="EQ407" s="244"/>
      <c r="ER407" s="244"/>
      <c r="ES407" s="244"/>
      <c r="ET407" s="244"/>
      <c r="EU407" s="244"/>
      <c r="EV407" s="244"/>
      <c r="EW407" s="244"/>
      <c r="EX407" s="244"/>
      <c r="EY407" s="244"/>
      <c r="EZ407" s="244"/>
      <c r="FA407" s="244"/>
      <c r="FB407" s="244"/>
      <c r="FC407" s="244"/>
      <c r="FD407" s="244"/>
      <c r="FE407" s="244"/>
      <c r="FF407" s="244"/>
      <c r="FG407" s="244"/>
      <c r="FH407" s="244"/>
      <c r="FI407" s="244"/>
      <c r="FJ407" s="244"/>
      <c r="FK407" s="244"/>
      <c r="FL407" s="244"/>
      <c r="FM407" s="244"/>
      <c r="FN407" s="244"/>
      <c r="FO407" s="244"/>
      <c r="FP407" s="244"/>
      <c r="FQ407" s="244"/>
      <c r="FR407" s="244"/>
      <c r="FS407" s="244"/>
      <c r="FT407" s="244"/>
      <c r="FU407" s="244"/>
      <c r="FV407" s="244"/>
      <c r="FW407" s="244"/>
      <c r="FX407" s="244"/>
      <c r="FY407" s="244"/>
      <c r="FZ407" s="244"/>
      <c r="GA407" s="244"/>
      <c r="GB407" s="244"/>
      <c r="GC407" s="244"/>
      <c r="GD407" s="244"/>
      <c r="GE407" s="244"/>
      <c r="GF407" s="244"/>
      <c r="GG407" s="244"/>
      <c r="GH407" s="244"/>
      <c r="GI407" s="244"/>
      <c r="GJ407" s="244"/>
      <c r="GK407" s="244"/>
      <c r="GL407" s="244"/>
      <c r="GM407" s="244"/>
      <c r="GN407" s="244"/>
      <c r="GO407" s="244"/>
      <c r="GP407" s="244"/>
      <c r="GQ407" s="244"/>
      <c r="GR407" s="244"/>
      <c r="GS407" s="244"/>
      <c r="GT407" s="244"/>
      <c r="GU407" s="244"/>
      <c r="GV407" s="244"/>
      <c r="GW407" s="244"/>
      <c r="GX407" s="244"/>
      <c r="GY407" s="244"/>
      <c r="GZ407" s="244"/>
      <c r="HA407" s="244"/>
      <c r="HB407" s="244"/>
      <c r="HC407" s="244"/>
      <c r="HD407" s="244"/>
      <c r="HE407" s="244"/>
      <c r="HF407" s="244"/>
      <c r="HG407" s="244"/>
      <c r="HH407" s="244"/>
      <c r="HI407" s="244"/>
      <c r="HJ407" s="244"/>
      <c r="HK407" s="244"/>
      <c r="HL407" s="244"/>
      <c r="HM407" s="244"/>
      <c r="HN407" s="244"/>
      <c r="HO407" s="244"/>
      <c r="HP407" s="244"/>
      <c r="HQ407" s="244"/>
      <c r="HR407" s="244"/>
      <c r="HS407" s="244"/>
      <c r="HT407" s="244"/>
      <c r="HU407" s="244"/>
      <c r="HV407" s="244"/>
      <c r="HW407" s="244"/>
      <c r="HX407" s="244"/>
      <c r="HY407" s="244"/>
      <c r="HZ407" s="244"/>
      <c r="IA407" s="244"/>
      <c r="IB407" s="244"/>
      <c r="IC407" s="244"/>
      <c r="ID407" s="244"/>
      <c r="IE407" s="244"/>
      <c r="IF407" s="244"/>
      <c r="IG407" s="244"/>
      <c r="IH407" s="244"/>
      <c r="II407" s="244"/>
      <c r="IJ407" s="244"/>
      <c r="IK407" s="244"/>
      <c r="IL407" s="244"/>
      <c r="IM407" s="244"/>
      <c r="IN407" s="244"/>
      <c r="IO407" s="244"/>
      <c r="IP407" s="244"/>
      <c r="IQ407" s="244"/>
      <c r="IR407" s="244"/>
      <c r="IS407" s="244"/>
      <c r="IT407" s="244"/>
    </row>
    <row r="408" s="243" customFormat="true" ht="12" hidden="false" customHeight="false" outlineLevel="0" collapsed="false">
      <c r="A408" s="246" t="n">
        <v>19</v>
      </c>
      <c r="B408" s="298" t="s">
        <v>589</v>
      </c>
      <c r="C408" s="246" t="s">
        <v>205</v>
      </c>
      <c r="D408" s="246" t="n">
        <v>5</v>
      </c>
      <c r="E408" s="378"/>
      <c r="F408" s="379"/>
      <c r="G408" s="378"/>
      <c r="H408" s="391"/>
      <c r="I408" s="254"/>
      <c r="J408" s="424"/>
      <c r="K408" s="254"/>
      <c r="L408" s="25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c r="CC408" s="244"/>
      <c r="CD408" s="244"/>
      <c r="CE408" s="244"/>
      <c r="CF408" s="244"/>
      <c r="CG408" s="244"/>
      <c r="CH408" s="244"/>
      <c r="CI408" s="244"/>
      <c r="CJ408" s="244"/>
      <c r="CK408" s="244"/>
      <c r="CL408" s="244"/>
      <c r="CM408" s="244"/>
      <c r="CN408" s="244"/>
      <c r="CO408" s="244"/>
      <c r="CP408" s="244"/>
      <c r="CQ408" s="244"/>
      <c r="CR408" s="244"/>
      <c r="CS408" s="244"/>
      <c r="CT408" s="244"/>
      <c r="CU408" s="244"/>
      <c r="CV408" s="244"/>
      <c r="CW408" s="244"/>
      <c r="CX408" s="244"/>
      <c r="CY408" s="244"/>
      <c r="CZ408" s="244"/>
      <c r="DA408" s="244"/>
      <c r="DB408" s="244"/>
      <c r="DC408" s="244"/>
      <c r="DD408" s="244"/>
      <c r="DE408" s="244"/>
      <c r="DF408" s="244"/>
      <c r="DG408" s="244"/>
      <c r="DH408" s="244"/>
      <c r="DI408" s="244"/>
      <c r="DJ408" s="244"/>
      <c r="DK408" s="244"/>
      <c r="DL408" s="244"/>
      <c r="DM408" s="244"/>
      <c r="DN408" s="244"/>
      <c r="DO408" s="244"/>
      <c r="DP408" s="244"/>
      <c r="DQ408" s="244"/>
      <c r="DR408" s="244"/>
      <c r="DS408" s="244"/>
      <c r="DT408" s="244"/>
      <c r="DU408" s="244"/>
      <c r="DV408" s="244"/>
      <c r="DW408" s="244"/>
      <c r="DX408" s="244"/>
      <c r="DY408" s="244"/>
      <c r="DZ408" s="244"/>
      <c r="EA408" s="244"/>
      <c r="EB408" s="244"/>
      <c r="EC408" s="244"/>
      <c r="ED408" s="244"/>
      <c r="EE408" s="244"/>
      <c r="EF408" s="244"/>
      <c r="EG408" s="244"/>
      <c r="EH408" s="244"/>
      <c r="EI408" s="244"/>
      <c r="EJ408" s="244"/>
      <c r="EK408" s="244"/>
      <c r="EL408" s="244"/>
      <c r="EM408" s="244"/>
      <c r="EN408" s="244"/>
      <c r="EO408" s="244"/>
      <c r="EP408" s="244"/>
      <c r="EQ408" s="244"/>
      <c r="ER408" s="244"/>
      <c r="ES408" s="244"/>
      <c r="ET408" s="244"/>
      <c r="EU408" s="244"/>
      <c r="EV408" s="244"/>
      <c r="EW408" s="244"/>
      <c r="EX408" s="244"/>
      <c r="EY408" s="244"/>
      <c r="EZ408" s="244"/>
      <c r="FA408" s="244"/>
      <c r="FB408" s="244"/>
      <c r="FC408" s="244"/>
      <c r="FD408" s="244"/>
      <c r="FE408" s="244"/>
      <c r="FF408" s="244"/>
      <c r="FG408" s="244"/>
      <c r="FH408" s="244"/>
      <c r="FI408" s="244"/>
      <c r="FJ408" s="244"/>
      <c r="FK408" s="244"/>
      <c r="FL408" s="244"/>
      <c r="FM408" s="244"/>
      <c r="FN408" s="244"/>
      <c r="FO408" s="244"/>
      <c r="FP408" s="244"/>
      <c r="FQ408" s="244"/>
      <c r="FR408" s="244"/>
      <c r="FS408" s="244"/>
      <c r="FT408" s="244"/>
      <c r="FU408" s="244"/>
      <c r="FV408" s="244"/>
      <c r="FW408" s="244"/>
      <c r="FX408" s="244"/>
      <c r="FY408" s="244"/>
      <c r="FZ408" s="244"/>
      <c r="GA408" s="244"/>
      <c r="GB408" s="244"/>
      <c r="GC408" s="244"/>
      <c r="GD408" s="244"/>
      <c r="GE408" s="244"/>
      <c r="GF408" s="244"/>
      <c r="GG408" s="244"/>
      <c r="GH408" s="244"/>
      <c r="GI408" s="244"/>
      <c r="GJ408" s="244"/>
      <c r="GK408" s="244"/>
      <c r="GL408" s="244"/>
      <c r="GM408" s="244"/>
      <c r="GN408" s="244"/>
      <c r="GO408" s="244"/>
      <c r="GP408" s="244"/>
      <c r="GQ408" s="244"/>
      <c r="GR408" s="244"/>
      <c r="GS408" s="244"/>
      <c r="GT408" s="244"/>
      <c r="GU408" s="244"/>
      <c r="GV408" s="244"/>
      <c r="GW408" s="244"/>
      <c r="GX408" s="244"/>
      <c r="GY408" s="244"/>
      <c r="GZ408" s="244"/>
      <c r="HA408" s="244"/>
      <c r="HB408" s="244"/>
      <c r="HC408" s="244"/>
      <c r="HD408" s="244"/>
      <c r="HE408" s="244"/>
      <c r="HF408" s="244"/>
      <c r="HG408" s="244"/>
      <c r="HH408" s="244"/>
      <c r="HI408" s="244"/>
      <c r="HJ408" s="244"/>
      <c r="HK408" s="244"/>
      <c r="HL408" s="244"/>
      <c r="HM408" s="244"/>
      <c r="HN408" s="244"/>
      <c r="HO408" s="244"/>
      <c r="HP408" s="244"/>
      <c r="HQ408" s="244"/>
      <c r="HR408" s="244"/>
      <c r="HS408" s="244"/>
      <c r="HT408" s="244"/>
      <c r="HU408" s="244"/>
      <c r="HV408" s="244"/>
      <c r="HW408" s="244"/>
      <c r="HX408" s="244"/>
      <c r="HY408" s="244"/>
      <c r="HZ408" s="244"/>
      <c r="IA408" s="244"/>
      <c r="IB408" s="244"/>
      <c r="IC408" s="244"/>
      <c r="ID408" s="244"/>
      <c r="IE408" s="244"/>
      <c r="IF408" s="244"/>
      <c r="IG408" s="244"/>
      <c r="IH408" s="244"/>
      <c r="II408" s="244"/>
      <c r="IJ408" s="244"/>
      <c r="IK408" s="244"/>
      <c r="IL408" s="244"/>
      <c r="IM408" s="244"/>
      <c r="IN408" s="244"/>
      <c r="IO408" s="244"/>
      <c r="IP408" s="244"/>
      <c r="IQ408" s="244"/>
      <c r="IR408" s="244"/>
      <c r="IS408" s="244"/>
      <c r="IT408" s="244"/>
    </row>
    <row r="409" s="243" customFormat="true" ht="12" hidden="false" customHeight="false" outlineLevel="0" collapsed="false">
      <c r="A409" s="246" t="n">
        <v>20</v>
      </c>
      <c r="B409" s="298" t="s">
        <v>590</v>
      </c>
      <c r="C409" s="246" t="s">
        <v>205</v>
      </c>
      <c r="D409" s="246" t="n">
        <v>5</v>
      </c>
      <c r="E409" s="378"/>
      <c r="F409" s="379"/>
      <c r="G409" s="378"/>
      <c r="H409" s="391"/>
      <c r="I409" s="254"/>
      <c r="J409" s="424"/>
      <c r="K409" s="254"/>
      <c r="L409" s="254"/>
      <c r="W409" s="244"/>
      <c r="X409" s="244"/>
      <c r="Y409" s="244"/>
      <c r="Z409" s="244"/>
      <c r="AA409" s="244"/>
      <c r="AB409" s="244"/>
      <c r="AC409" s="244"/>
      <c r="AD409" s="244"/>
      <c r="AE409" s="244"/>
      <c r="AF409" s="244"/>
      <c r="AG409" s="244"/>
      <c r="AH409" s="244"/>
      <c r="AI409" s="244"/>
      <c r="AJ409" s="244"/>
      <c r="AK409" s="244"/>
      <c r="AL409" s="244"/>
      <c r="AM409" s="244"/>
      <c r="AN409" s="244"/>
      <c r="AO409" s="244"/>
      <c r="AP409" s="244"/>
      <c r="AQ409" s="244"/>
      <c r="AR409" s="244"/>
      <c r="AS409" s="244"/>
      <c r="AT409" s="244"/>
      <c r="AU409" s="244"/>
      <c r="AV409" s="244"/>
      <c r="AW409" s="244"/>
      <c r="AX409" s="244"/>
      <c r="AY409" s="244"/>
      <c r="AZ409" s="244"/>
      <c r="BA409" s="244"/>
      <c r="BB409" s="244"/>
      <c r="BC409" s="244"/>
      <c r="BD409" s="244"/>
      <c r="BE409" s="244"/>
      <c r="BF409" s="244"/>
      <c r="BG409" s="244"/>
      <c r="BH409" s="244"/>
      <c r="BI409" s="244"/>
      <c r="BJ409" s="244"/>
      <c r="BK409" s="244"/>
      <c r="BL409" s="244"/>
      <c r="BM409" s="244"/>
      <c r="BN409" s="244"/>
      <c r="BO409" s="244"/>
      <c r="BP409" s="244"/>
      <c r="BQ409" s="244"/>
      <c r="BR409" s="244"/>
      <c r="BS409" s="244"/>
      <c r="BT409" s="244"/>
      <c r="BU409" s="244"/>
      <c r="BV409" s="244"/>
      <c r="BW409" s="244"/>
      <c r="BX409" s="244"/>
      <c r="BY409" s="244"/>
      <c r="BZ409" s="244"/>
      <c r="CA409" s="244"/>
      <c r="CB409" s="244"/>
      <c r="CC409" s="244"/>
      <c r="CD409" s="244"/>
      <c r="CE409" s="244"/>
      <c r="CF409" s="244"/>
      <c r="CG409" s="244"/>
      <c r="CH409" s="244"/>
      <c r="CI409" s="244"/>
      <c r="CJ409" s="244"/>
      <c r="CK409" s="244"/>
      <c r="CL409" s="244"/>
      <c r="CM409" s="244"/>
      <c r="CN409" s="244"/>
      <c r="CO409" s="244"/>
      <c r="CP409" s="244"/>
      <c r="CQ409" s="244"/>
      <c r="CR409" s="244"/>
      <c r="CS409" s="244"/>
      <c r="CT409" s="244"/>
      <c r="CU409" s="244"/>
      <c r="CV409" s="244"/>
      <c r="CW409" s="244"/>
      <c r="CX409" s="244"/>
      <c r="CY409" s="244"/>
      <c r="CZ409" s="244"/>
      <c r="DA409" s="244"/>
      <c r="DB409" s="244"/>
      <c r="DC409" s="244"/>
      <c r="DD409" s="244"/>
      <c r="DE409" s="244"/>
      <c r="DF409" s="244"/>
      <c r="DG409" s="244"/>
      <c r="DH409" s="244"/>
      <c r="DI409" s="244"/>
      <c r="DJ409" s="244"/>
      <c r="DK409" s="244"/>
      <c r="DL409" s="244"/>
      <c r="DM409" s="244"/>
      <c r="DN409" s="244"/>
      <c r="DO409" s="244"/>
      <c r="DP409" s="244"/>
      <c r="DQ409" s="244"/>
      <c r="DR409" s="244"/>
      <c r="DS409" s="244"/>
      <c r="DT409" s="244"/>
      <c r="DU409" s="244"/>
      <c r="DV409" s="244"/>
      <c r="DW409" s="244"/>
      <c r="DX409" s="244"/>
      <c r="DY409" s="244"/>
      <c r="DZ409" s="244"/>
      <c r="EA409" s="244"/>
      <c r="EB409" s="244"/>
      <c r="EC409" s="244"/>
      <c r="ED409" s="244"/>
      <c r="EE409" s="244"/>
      <c r="EF409" s="244"/>
      <c r="EG409" s="244"/>
      <c r="EH409" s="244"/>
      <c r="EI409" s="244"/>
      <c r="EJ409" s="244"/>
      <c r="EK409" s="244"/>
      <c r="EL409" s="244"/>
      <c r="EM409" s="244"/>
      <c r="EN409" s="244"/>
      <c r="EO409" s="244"/>
      <c r="EP409" s="244"/>
      <c r="EQ409" s="244"/>
      <c r="ER409" s="244"/>
      <c r="ES409" s="244"/>
      <c r="ET409" s="244"/>
      <c r="EU409" s="244"/>
      <c r="EV409" s="244"/>
      <c r="EW409" s="244"/>
      <c r="EX409" s="244"/>
      <c r="EY409" s="244"/>
      <c r="EZ409" s="244"/>
      <c r="FA409" s="244"/>
      <c r="FB409" s="244"/>
      <c r="FC409" s="244"/>
      <c r="FD409" s="244"/>
      <c r="FE409" s="244"/>
      <c r="FF409" s="244"/>
      <c r="FG409" s="244"/>
      <c r="FH409" s="244"/>
      <c r="FI409" s="244"/>
      <c r="FJ409" s="244"/>
      <c r="FK409" s="244"/>
      <c r="FL409" s="244"/>
      <c r="FM409" s="244"/>
      <c r="FN409" s="244"/>
      <c r="FO409" s="244"/>
      <c r="FP409" s="244"/>
      <c r="FQ409" s="244"/>
      <c r="FR409" s="244"/>
      <c r="FS409" s="244"/>
      <c r="FT409" s="244"/>
      <c r="FU409" s="244"/>
      <c r="FV409" s="244"/>
      <c r="FW409" s="244"/>
      <c r="FX409" s="244"/>
      <c r="FY409" s="244"/>
      <c r="FZ409" s="244"/>
      <c r="GA409" s="244"/>
      <c r="GB409" s="244"/>
      <c r="GC409" s="244"/>
      <c r="GD409" s="244"/>
      <c r="GE409" s="244"/>
      <c r="GF409" s="244"/>
      <c r="GG409" s="244"/>
      <c r="GH409" s="244"/>
      <c r="GI409" s="244"/>
      <c r="GJ409" s="244"/>
      <c r="GK409" s="244"/>
      <c r="GL409" s="244"/>
      <c r="GM409" s="244"/>
      <c r="GN409" s="244"/>
      <c r="GO409" s="244"/>
      <c r="GP409" s="244"/>
      <c r="GQ409" s="244"/>
      <c r="GR409" s="244"/>
      <c r="GS409" s="244"/>
      <c r="GT409" s="244"/>
      <c r="GU409" s="244"/>
      <c r="GV409" s="244"/>
      <c r="GW409" s="244"/>
      <c r="GX409" s="244"/>
      <c r="GY409" s="244"/>
      <c r="GZ409" s="244"/>
      <c r="HA409" s="244"/>
      <c r="HB409" s="244"/>
      <c r="HC409" s="244"/>
      <c r="HD409" s="244"/>
      <c r="HE409" s="244"/>
      <c r="HF409" s="244"/>
      <c r="HG409" s="244"/>
      <c r="HH409" s="244"/>
      <c r="HI409" s="244"/>
      <c r="HJ409" s="244"/>
      <c r="HK409" s="244"/>
      <c r="HL409" s="244"/>
      <c r="HM409" s="244"/>
      <c r="HN409" s="244"/>
      <c r="HO409" s="244"/>
      <c r="HP409" s="244"/>
      <c r="HQ409" s="244"/>
      <c r="HR409" s="244"/>
      <c r="HS409" s="244"/>
      <c r="HT409" s="244"/>
      <c r="HU409" s="244"/>
      <c r="HV409" s="244"/>
      <c r="HW409" s="244"/>
      <c r="HX409" s="244"/>
      <c r="HY409" s="244"/>
      <c r="HZ409" s="244"/>
      <c r="IA409" s="244"/>
      <c r="IB409" s="244"/>
      <c r="IC409" s="244"/>
      <c r="ID409" s="244"/>
      <c r="IE409" s="244"/>
      <c r="IF409" s="244"/>
      <c r="IG409" s="244"/>
      <c r="IH409" s="244"/>
      <c r="II409" s="244"/>
      <c r="IJ409" s="244"/>
      <c r="IK409" s="244"/>
      <c r="IL409" s="244"/>
      <c r="IM409" s="244"/>
      <c r="IN409" s="244"/>
      <c r="IO409" s="244"/>
      <c r="IP409" s="244"/>
      <c r="IQ409" s="244"/>
      <c r="IR409" s="244"/>
      <c r="IS409" s="244"/>
      <c r="IT409" s="244"/>
    </row>
    <row r="410" s="243" customFormat="true" ht="28.5" hidden="false" customHeight="true" outlineLevel="0" collapsed="false">
      <c r="A410" s="386" t="s">
        <v>591</v>
      </c>
      <c r="B410" s="386"/>
      <c r="C410" s="386"/>
      <c r="D410" s="386"/>
      <c r="E410" s="386"/>
      <c r="F410" s="386"/>
      <c r="G410" s="386"/>
      <c r="H410" s="387"/>
      <c r="I410" s="388"/>
      <c r="J410" s="388"/>
      <c r="K410" s="389"/>
      <c r="L410" s="390"/>
      <c r="W410" s="244"/>
      <c r="X410" s="244"/>
      <c r="Y410" s="244"/>
      <c r="Z410" s="244"/>
      <c r="AA410" s="244"/>
      <c r="AB410" s="244"/>
      <c r="AC410" s="244"/>
      <c r="AD410" s="244"/>
      <c r="AE410" s="244"/>
      <c r="AF410" s="244"/>
      <c r="AG410" s="244"/>
      <c r="AH410" s="244"/>
      <c r="AI410" s="244"/>
      <c r="AJ410" s="244"/>
      <c r="AK410" s="244"/>
      <c r="AL410" s="244"/>
      <c r="AM410" s="244"/>
      <c r="AN410" s="244"/>
      <c r="AO410" s="244"/>
      <c r="AP410" s="244"/>
      <c r="AQ410" s="244"/>
      <c r="AR410" s="244"/>
      <c r="AS410" s="244"/>
      <c r="AT410" s="244"/>
      <c r="AU410" s="244"/>
      <c r="AV410" s="244"/>
      <c r="AW410" s="244"/>
      <c r="AX410" s="244"/>
      <c r="AY410" s="244"/>
      <c r="AZ410" s="244"/>
      <c r="BA410" s="244"/>
      <c r="BB410" s="244"/>
      <c r="BC410" s="244"/>
      <c r="BD410" s="244"/>
      <c r="BE410" s="244"/>
      <c r="BF410" s="244"/>
      <c r="BG410" s="244"/>
      <c r="BH410" s="244"/>
      <c r="BI410" s="244"/>
      <c r="BJ410" s="244"/>
      <c r="BK410" s="244"/>
      <c r="BL410" s="244"/>
      <c r="BM410" s="244"/>
      <c r="BN410" s="244"/>
      <c r="BO410" s="244"/>
      <c r="BP410" s="244"/>
      <c r="BQ410" s="244"/>
      <c r="BR410" s="244"/>
      <c r="BS410" s="244"/>
      <c r="BT410" s="244"/>
      <c r="BU410" s="244"/>
      <c r="BV410" s="244"/>
      <c r="BW410" s="244"/>
      <c r="BX410" s="244"/>
      <c r="BY410" s="244"/>
      <c r="BZ410" s="244"/>
      <c r="CA410" s="244"/>
      <c r="CB410" s="244"/>
      <c r="CC410" s="244"/>
      <c r="CD410" s="244"/>
      <c r="CE410" s="244"/>
      <c r="CF410" s="244"/>
      <c r="CG410" s="244"/>
      <c r="CH410" s="244"/>
      <c r="CI410" s="244"/>
      <c r="CJ410" s="244"/>
      <c r="CK410" s="244"/>
      <c r="CL410" s="244"/>
      <c r="CM410" s="244"/>
      <c r="CN410" s="244"/>
      <c r="CO410" s="244"/>
      <c r="CP410" s="244"/>
      <c r="CQ410" s="244"/>
      <c r="CR410" s="244"/>
      <c r="CS410" s="244"/>
      <c r="CT410" s="244"/>
      <c r="CU410" s="244"/>
      <c r="CV410" s="244"/>
      <c r="CW410" s="244"/>
      <c r="CX410" s="244"/>
      <c r="CY410" s="244"/>
      <c r="CZ410" s="244"/>
      <c r="DA410" s="244"/>
      <c r="DB410" s="244"/>
      <c r="DC410" s="244"/>
      <c r="DD410" s="244"/>
      <c r="DE410" s="244"/>
      <c r="DF410" s="244"/>
      <c r="DG410" s="244"/>
      <c r="DH410" s="244"/>
      <c r="DI410" s="244"/>
      <c r="DJ410" s="244"/>
      <c r="DK410" s="244"/>
      <c r="DL410" s="244"/>
      <c r="DM410" s="244"/>
      <c r="DN410" s="244"/>
      <c r="DO410" s="244"/>
      <c r="DP410" s="244"/>
      <c r="DQ410" s="244"/>
      <c r="DR410" s="244"/>
      <c r="DS410" s="244"/>
      <c r="DT410" s="244"/>
      <c r="DU410" s="244"/>
      <c r="DV410" s="244"/>
      <c r="DW410" s="244"/>
      <c r="DX410" s="244"/>
      <c r="DY410" s="244"/>
      <c r="DZ410" s="244"/>
      <c r="EA410" s="244"/>
      <c r="EB410" s="244"/>
      <c r="EC410" s="244"/>
      <c r="ED410" s="244"/>
      <c r="EE410" s="244"/>
      <c r="EF410" s="244"/>
      <c r="EG410" s="244"/>
      <c r="EH410" s="244"/>
      <c r="EI410" s="244"/>
      <c r="EJ410" s="244"/>
      <c r="EK410" s="244"/>
      <c r="EL410" s="244"/>
      <c r="EM410" s="244"/>
      <c r="EN410" s="244"/>
      <c r="EO410" s="244"/>
      <c r="EP410" s="244"/>
      <c r="EQ410" s="244"/>
      <c r="ER410" s="244"/>
      <c r="ES410" s="244"/>
      <c r="ET410" s="244"/>
      <c r="EU410" s="244"/>
      <c r="EV410" s="244"/>
      <c r="EW410" s="244"/>
      <c r="EX410" s="244"/>
      <c r="EY410" s="244"/>
      <c r="EZ410" s="244"/>
      <c r="FA410" s="244"/>
      <c r="FB410" s="244"/>
      <c r="FC410" s="244"/>
      <c r="FD410" s="244"/>
      <c r="FE410" s="244"/>
      <c r="FF410" s="244"/>
      <c r="FG410" s="244"/>
      <c r="FH410" s="244"/>
      <c r="FI410" s="244"/>
      <c r="FJ410" s="244"/>
      <c r="FK410" s="244"/>
      <c r="FL410" s="244"/>
      <c r="FM410" s="244"/>
      <c r="FN410" s="244"/>
      <c r="FO410" s="244"/>
      <c r="FP410" s="244"/>
      <c r="FQ410" s="244"/>
      <c r="FR410" s="244"/>
      <c r="FS410" s="244"/>
      <c r="FT410" s="244"/>
      <c r="FU410" s="244"/>
      <c r="FV410" s="244"/>
      <c r="FW410" s="244"/>
      <c r="FX410" s="244"/>
      <c r="FY410" s="244"/>
      <c r="FZ410" s="244"/>
      <c r="GA410" s="244"/>
      <c r="GB410" s="244"/>
      <c r="GC410" s="244"/>
      <c r="GD410" s="244"/>
      <c r="GE410" s="244"/>
      <c r="GF410" s="244"/>
      <c r="GG410" s="244"/>
      <c r="GH410" s="244"/>
      <c r="GI410" s="244"/>
      <c r="GJ410" s="244"/>
      <c r="GK410" s="244"/>
      <c r="GL410" s="244"/>
      <c r="GM410" s="244"/>
      <c r="GN410" s="244"/>
      <c r="GO410" s="244"/>
      <c r="GP410" s="244"/>
      <c r="GQ410" s="244"/>
      <c r="GR410" s="244"/>
      <c r="GS410" s="244"/>
      <c r="GT410" s="244"/>
      <c r="GU410" s="244"/>
      <c r="GV410" s="244"/>
      <c r="GW410" s="244"/>
      <c r="GX410" s="244"/>
      <c r="GY410" s="244"/>
      <c r="GZ410" s="244"/>
      <c r="HA410" s="244"/>
      <c r="HB410" s="244"/>
      <c r="HC410" s="244"/>
      <c r="HD410" s="244"/>
      <c r="HE410" s="244"/>
      <c r="HF410" s="244"/>
      <c r="HG410" s="244"/>
      <c r="HH410" s="244"/>
      <c r="HI410" s="244"/>
      <c r="HJ410" s="244"/>
      <c r="HK410" s="244"/>
      <c r="HL410" s="244"/>
      <c r="HM410" s="244"/>
      <c r="HN410" s="244"/>
      <c r="HO410" s="244"/>
      <c r="HP410" s="244"/>
      <c r="HQ410" s="244"/>
      <c r="HR410" s="244"/>
      <c r="HS410" s="244"/>
      <c r="HT410" s="244"/>
      <c r="HU410" s="244"/>
      <c r="HV410" s="244"/>
      <c r="HW410" s="244"/>
      <c r="HX410" s="244"/>
      <c r="HY410" s="244"/>
      <c r="HZ410" s="244"/>
      <c r="IA410" s="244"/>
      <c r="IB410" s="244"/>
      <c r="IC410" s="244"/>
      <c r="ID410" s="244"/>
      <c r="IE410" s="244"/>
      <c r="IF410" s="244"/>
      <c r="IG410" s="244"/>
      <c r="IH410" s="244"/>
      <c r="II410" s="244"/>
      <c r="IJ410" s="244"/>
      <c r="IK410" s="244"/>
      <c r="IL410" s="244"/>
      <c r="IM410" s="244"/>
      <c r="IN410" s="244"/>
      <c r="IO410" s="244"/>
      <c r="IP410" s="244"/>
      <c r="IQ410" s="244"/>
      <c r="IR410" s="244"/>
      <c r="IS410" s="244"/>
      <c r="IT410" s="244"/>
    </row>
    <row r="411" s="243" customFormat="true" ht="12" hidden="false" customHeight="false" outlineLevel="0" collapsed="false">
      <c r="A411" s="246" t="n">
        <v>21</v>
      </c>
      <c r="B411" s="298" t="s">
        <v>592</v>
      </c>
      <c r="C411" s="246" t="s">
        <v>205</v>
      </c>
      <c r="D411" s="246" t="n">
        <v>5</v>
      </c>
      <c r="E411" s="378"/>
      <c r="F411" s="379"/>
      <c r="G411" s="378"/>
      <c r="H411" s="391"/>
      <c r="I411" s="254"/>
      <c r="J411" s="392"/>
      <c r="K411" s="254"/>
      <c r="L411" s="254"/>
      <c r="W411" s="244"/>
      <c r="X411" s="244"/>
      <c r="Y411" s="244"/>
      <c r="Z411" s="244"/>
      <c r="AA411" s="244"/>
      <c r="AB411" s="244"/>
      <c r="AC411" s="244"/>
      <c r="AD411" s="244"/>
      <c r="AE411" s="244"/>
      <c r="AF411" s="244"/>
      <c r="AG411" s="244"/>
      <c r="AH411" s="244"/>
      <c r="AI411" s="244"/>
      <c r="AJ411" s="244"/>
      <c r="AK411" s="244"/>
      <c r="AL411" s="244"/>
      <c r="AM411" s="244"/>
      <c r="AN411" s="244"/>
      <c r="AO411" s="244"/>
      <c r="AP411" s="244"/>
      <c r="AQ411" s="244"/>
      <c r="AR411" s="244"/>
      <c r="AS411" s="244"/>
      <c r="AT411" s="244"/>
      <c r="AU411" s="244"/>
      <c r="AV411" s="244"/>
      <c r="AW411" s="244"/>
      <c r="AX411" s="244"/>
      <c r="AY411" s="244"/>
      <c r="AZ411" s="244"/>
      <c r="BA411" s="244"/>
      <c r="BB411" s="244"/>
      <c r="BC411" s="244"/>
      <c r="BD411" s="244"/>
      <c r="BE411" s="244"/>
      <c r="BF411" s="244"/>
      <c r="BG411" s="244"/>
      <c r="BH411" s="244"/>
      <c r="BI411" s="244"/>
      <c r="BJ411" s="244"/>
      <c r="BK411" s="244"/>
      <c r="BL411" s="244"/>
      <c r="BM411" s="244"/>
      <c r="BN411" s="244"/>
      <c r="BO411" s="244"/>
      <c r="BP411" s="244"/>
      <c r="BQ411" s="244"/>
      <c r="BR411" s="244"/>
      <c r="BS411" s="244"/>
      <c r="BT411" s="244"/>
      <c r="BU411" s="244"/>
      <c r="BV411" s="244"/>
      <c r="BW411" s="244"/>
      <c r="BX411" s="244"/>
      <c r="BY411" s="244"/>
      <c r="BZ411" s="244"/>
      <c r="CA411" s="244"/>
      <c r="CB411" s="244"/>
      <c r="CC411" s="244"/>
      <c r="CD411" s="244"/>
      <c r="CE411" s="244"/>
      <c r="CF411" s="244"/>
      <c r="CG411" s="244"/>
      <c r="CH411" s="244"/>
      <c r="CI411" s="244"/>
      <c r="CJ411" s="244"/>
      <c r="CK411" s="244"/>
      <c r="CL411" s="244"/>
      <c r="CM411" s="244"/>
      <c r="CN411" s="244"/>
      <c r="CO411" s="244"/>
      <c r="CP411" s="244"/>
      <c r="CQ411" s="244"/>
      <c r="CR411" s="244"/>
      <c r="CS411" s="244"/>
      <c r="CT411" s="244"/>
      <c r="CU411" s="244"/>
      <c r="CV411" s="244"/>
      <c r="CW411" s="244"/>
      <c r="CX411" s="244"/>
      <c r="CY411" s="244"/>
      <c r="CZ411" s="244"/>
      <c r="DA411" s="244"/>
      <c r="DB411" s="244"/>
      <c r="DC411" s="244"/>
      <c r="DD411" s="244"/>
      <c r="DE411" s="244"/>
      <c r="DF411" s="244"/>
      <c r="DG411" s="244"/>
      <c r="DH411" s="244"/>
      <c r="DI411" s="244"/>
      <c r="DJ411" s="244"/>
      <c r="DK411" s="244"/>
      <c r="DL411" s="244"/>
      <c r="DM411" s="244"/>
      <c r="DN411" s="244"/>
      <c r="DO411" s="244"/>
      <c r="DP411" s="244"/>
      <c r="DQ411" s="244"/>
      <c r="DR411" s="244"/>
      <c r="DS411" s="244"/>
      <c r="DT411" s="244"/>
      <c r="DU411" s="244"/>
      <c r="DV411" s="244"/>
      <c r="DW411" s="244"/>
      <c r="DX411" s="244"/>
      <c r="DY411" s="244"/>
      <c r="DZ411" s="244"/>
      <c r="EA411" s="244"/>
      <c r="EB411" s="244"/>
      <c r="EC411" s="244"/>
      <c r="ED411" s="244"/>
      <c r="EE411" s="244"/>
      <c r="EF411" s="244"/>
      <c r="EG411" s="244"/>
      <c r="EH411" s="244"/>
      <c r="EI411" s="244"/>
      <c r="EJ411" s="244"/>
      <c r="EK411" s="244"/>
      <c r="EL411" s="244"/>
      <c r="EM411" s="244"/>
      <c r="EN411" s="244"/>
      <c r="EO411" s="244"/>
      <c r="EP411" s="244"/>
      <c r="EQ411" s="244"/>
      <c r="ER411" s="244"/>
      <c r="ES411" s="244"/>
      <c r="ET411" s="244"/>
      <c r="EU411" s="244"/>
      <c r="EV411" s="244"/>
      <c r="EW411" s="244"/>
      <c r="EX411" s="244"/>
      <c r="EY411" s="244"/>
      <c r="EZ411" s="244"/>
      <c r="FA411" s="244"/>
      <c r="FB411" s="244"/>
      <c r="FC411" s="244"/>
      <c r="FD411" s="244"/>
      <c r="FE411" s="244"/>
      <c r="FF411" s="244"/>
      <c r="FG411" s="244"/>
      <c r="FH411" s="244"/>
      <c r="FI411" s="244"/>
      <c r="FJ411" s="244"/>
      <c r="FK411" s="244"/>
      <c r="FL411" s="244"/>
      <c r="FM411" s="244"/>
      <c r="FN411" s="244"/>
      <c r="FO411" s="244"/>
      <c r="FP411" s="244"/>
      <c r="FQ411" s="244"/>
      <c r="FR411" s="244"/>
      <c r="FS411" s="244"/>
      <c r="FT411" s="244"/>
      <c r="FU411" s="244"/>
      <c r="FV411" s="244"/>
      <c r="FW411" s="244"/>
      <c r="FX411" s="244"/>
      <c r="FY411" s="244"/>
      <c r="FZ411" s="244"/>
      <c r="GA411" s="244"/>
      <c r="GB411" s="244"/>
      <c r="GC411" s="244"/>
      <c r="GD411" s="244"/>
      <c r="GE411" s="244"/>
      <c r="GF411" s="244"/>
      <c r="GG411" s="244"/>
      <c r="GH411" s="244"/>
      <c r="GI411" s="244"/>
      <c r="GJ411" s="244"/>
      <c r="GK411" s="244"/>
      <c r="GL411" s="244"/>
      <c r="GM411" s="244"/>
      <c r="GN411" s="244"/>
      <c r="GO411" s="244"/>
      <c r="GP411" s="244"/>
      <c r="GQ411" s="244"/>
      <c r="GR411" s="244"/>
      <c r="GS411" s="244"/>
      <c r="GT411" s="244"/>
      <c r="GU411" s="244"/>
      <c r="GV411" s="244"/>
      <c r="GW411" s="244"/>
      <c r="GX411" s="244"/>
      <c r="GY411" s="244"/>
      <c r="GZ411" s="244"/>
      <c r="HA411" s="244"/>
      <c r="HB411" s="244"/>
      <c r="HC411" s="244"/>
      <c r="HD411" s="244"/>
      <c r="HE411" s="244"/>
      <c r="HF411" s="244"/>
      <c r="HG411" s="244"/>
      <c r="HH411" s="244"/>
      <c r="HI411" s="244"/>
      <c r="HJ411" s="244"/>
      <c r="HK411" s="244"/>
      <c r="HL411" s="244"/>
      <c r="HM411" s="244"/>
      <c r="HN411" s="244"/>
      <c r="HO411" s="244"/>
      <c r="HP411" s="244"/>
      <c r="HQ411" s="244"/>
      <c r="HR411" s="244"/>
      <c r="HS411" s="244"/>
      <c r="HT411" s="244"/>
      <c r="HU411" s="244"/>
      <c r="HV411" s="244"/>
      <c r="HW411" s="244"/>
      <c r="HX411" s="244"/>
      <c r="HY411" s="244"/>
      <c r="HZ411" s="244"/>
      <c r="IA411" s="244"/>
      <c r="IB411" s="244"/>
      <c r="IC411" s="244"/>
      <c r="ID411" s="244"/>
      <c r="IE411" s="244"/>
      <c r="IF411" s="244"/>
      <c r="IG411" s="244"/>
      <c r="IH411" s="244"/>
      <c r="II411" s="244"/>
      <c r="IJ411" s="244"/>
      <c r="IK411" s="244"/>
      <c r="IL411" s="244"/>
      <c r="IM411" s="244"/>
      <c r="IN411" s="244"/>
      <c r="IO411" s="244"/>
      <c r="IP411" s="244"/>
      <c r="IQ411" s="244"/>
      <c r="IR411" s="244"/>
      <c r="IS411" s="244"/>
      <c r="IT411" s="244"/>
    </row>
    <row r="412" s="243" customFormat="true" ht="12" hidden="false" customHeight="false" outlineLevel="0" collapsed="false">
      <c r="A412" s="246" t="n">
        <v>22</v>
      </c>
      <c r="B412" s="298" t="s">
        <v>593</v>
      </c>
      <c r="C412" s="246" t="s">
        <v>205</v>
      </c>
      <c r="D412" s="246" t="n">
        <v>5</v>
      </c>
      <c r="E412" s="378"/>
      <c r="F412" s="379"/>
      <c r="G412" s="378"/>
      <c r="H412" s="391"/>
      <c r="I412" s="254"/>
      <c r="J412" s="392"/>
      <c r="K412" s="254"/>
      <c r="L412" s="254"/>
      <c r="W412" s="244"/>
      <c r="X412" s="244"/>
      <c r="Y412" s="244"/>
      <c r="Z412" s="244"/>
      <c r="AA412" s="244"/>
      <c r="AB412" s="244"/>
      <c r="AC412" s="244"/>
      <c r="AD412" s="244"/>
      <c r="AE412" s="244"/>
      <c r="AF412" s="244"/>
      <c r="AG412" s="244"/>
      <c r="AH412" s="244"/>
      <c r="AI412" s="244"/>
      <c r="AJ412" s="244"/>
      <c r="AK412" s="244"/>
      <c r="AL412" s="244"/>
      <c r="AM412" s="244"/>
      <c r="AN412" s="244"/>
      <c r="AO412" s="244"/>
      <c r="AP412" s="244"/>
      <c r="AQ412" s="244"/>
      <c r="AR412" s="244"/>
      <c r="AS412" s="244"/>
      <c r="AT412" s="244"/>
      <c r="AU412" s="244"/>
      <c r="AV412" s="244"/>
      <c r="AW412" s="244"/>
      <c r="AX412" s="244"/>
      <c r="AY412" s="244"/>
      <c r="AZ412" s="244"/>
      <c r="BA412" s="244"/>
      <c r="BB412" s="244"/>
      <c r="BC412" s="244"/>
      <c r="BD412" s="244"/>
      <c r="BE412" s="244"/>
      <c r="BF412" s="244"/>
      <c r="BG412" s="244"/>
      <c r="BH412" s="244"/>
      <c r="BI412" s="244"/>
      <c r="BJ412" s="244"/>
      <c r="BK412" s="244"/>
      <c r="BL412" s="244"/>
      <c r="BM412" s="244"/>
      <c r="BN412" s="244"/>
      <c r="BO412" s="244"/>
      <c r="BP412" s="244"/>
      <c r="BQ412" s="244"/>
      <c r="BR412" s="244"/>
      <c r="BS412" s="244"/>
      <c r="BT412" s="244"/>
      <c r="BU412" s="244"/>
      <c r="BV412" s="244"/>
      <c r="BW412" s="244"/>
      <c r="BX412" s="244"/>
      <c r="BY412" s="244"/>
      <c r="BZ412" s="244"/>
      <c r="CA412" s="244"/>
      <c r="CB412" s="244"/>
      <c r="CC412" s="244"/>
      <c r="CD412" s="244"/>
      <c r="CE412" s="244"/>
      <c r="CF412" s="244"/>
      <c r="CG412" s="244"/>
      <c r="CH412" s="244"/>
      <c r="CI412" s="244"/>
      <c r="CJ412" s="244"/>
      <c r="CK412" s="244"/>
      <c r="CL412" s="244"/>
      <c r="CM412" s="244"/>
      <c r="CN412" s="244"/>
      <c r="CO412" s="244"/>
      <c r="CP412" s="244"/>
      <c r="CQ412" s="244"/>
      <c r="CR412" s="244"/>
      <c r="CS412" s="244"/>
      <c r="CT412" s="244"/>
      <c r="CU412" s="244"/>
      <c r="CV412" s="244"/>
      <c r="CW412" s="244"/>
      <c r="CX412" s="244"/>
      <c r="CY412" s="244"/>
      <c r="CZ412" s="244"/>
      <c r="DA412" s="244"/>
      <c r="DB412" s="244"/>
      <c r="DC412" s="244"/>
      <c r="DD412" s="244"/>
      <c r="DE412" s="244"/>
      <c r="DF412" s="244"/>
      <c r="DG412" s="244"/>
      <c r="DH412" s="244"/>
      <c r="DI412" s="244"/>
      <c r="DJ412" s="244"/>
      <c r="DK412" s="244"/>
      <c r="DL412" s="244"/>
      <c r="DM412" s="244"/>
      <c r="DN412" s="244"/>
      <c r="DO412" s="244"/>
      <c r="DP412" s="244"/>
      <c r="DQ412" s="244"/>
      <c r="DR412" s="244"/>
      <c r="DS412" s="244"/>
      <c r="DT412" s="244"/>
      <c r="DU412" s="244"/>
      <c r="DV412" s="244"/>
      <c r="DW412" s="244"/>
      <c r="DX412" s="244"/>
      <c r="DY412" s="244"/>
      <c r="DZ412" s="244"/>
      <c r="EA412" s="244"/>
      <c r="EB412" s="244"/>
      <c r="EC412" s="244"/>
      <c r="ED412" s="244"/>
      <c r="EE412" s="244"/>
      <c r="EF412" s="244"/>
      <c r="EG412" s="244"/>
      <c r="EH412" s="244"/>
      <c r="EI412" s="244"/>
      <c r="EJ412" s="244"/>
      <c r="EK412" s="244"/>
      <c r="EL412" s="244"/>
      <c r="EM412" s="244"/>
      <c r="EN412" s="244"/>
      <c r="EO412" s="244"/>
      <c r="EP412" s="244"/>
      <c r="EQ412" s="244"/>
      <c r="ER412" s="244"/>
      <c r="ES412" s="244"/>
      <c r="ET412" s="244"/>
      <c r="EU412" s="244"/>
      <c r="EV412" s="244"/>
      <c r="EW412" s="244"/>
      <c r="EX412" s="244"/>
      <c r="EY412" s="244"/>
      <c r="EZ412" s="244"/>
      <c r="FA412" s="244"/>
      <c r="FB412" s="244"/>
      <c r="FC412" s="244"/>
      <c r="FD412" s="244"/>
      <c r="FE412" s="244"/>
      <c r="FF412" s="244"/>
      <c r="FG412" s="244"/>
      <c r="FH412" s="244"/>
      <c r="FI412" s="244"/>
      <c r="FJ412" s="244"/>
      <c r="FK412" s="244"/>
      <c r="FL412" s="244"/>
      <c r="FM412" s="244"/>
      <c r="FN412" s="244"/>
      <c r="FO412" s="244"/>
      <c r="FP412" s="244"/>
      <c r="FQ412" s="244"/>
      <c r="FR412" s="244"/>
      <c r="FS412" s="244"/>
      <c r="FT412" s="244"/>
      <c r="FU412" s="244"/>
      <c r="FV412" s="244"/>
      <c r="FW412" s="244"/>
      <c r="FX412" s="244"/>
      <c r="FY412" s="244"/>
      <c r="FZ412" s="244"/>
      <c r="GA412" s="244"/>
      <c r="GB412" s="244"/>
      <c r="GC412" s="244"/>
      <c r="GD412" s="244"/>
      <c r="GE412" s="244"/>
      <c r="GF412" s="244"/>
      <c r="GG412" s="244"/>
      <c r="GH412" s="244"/>
      <c r="GI412" s="244"/>
      <c r="GJ412" s="244"/>
      <c r="GK412" s="244"/>
      <c r="GL412" s="244"/>
      <c r="GM412" s="244"/>
      <c r="GN412" s="244"/>
      <c r="GO412" s="244"/>
      <c r="GP412" s="244"/>
      <c r="GQ412" s="244"/>
      <c r="GR412" s="244"/>
      <c r="GS412" s="244"/>
      <c r="GT412" s="244"/>
      <c r="GU412" s="244"/>
      <c r="GV412" s="244"/>
      <c r="GW412" s="244"/>
      <c r="GX412" s="244"/>
      <c r="GY412" s="244"/>
      <c r="GZ412" s="244"/>
      <c r="HA412" s="244"/>
      <c r="HB412" s="244"/>
      <c r="HC412" s="244"/>
      <c r="HD412" s="244"/>
      <c r="HE412" s="244"/>
      <c r="HF412" s="244"/>
      <c r="HG412" s="244"/>
      <c r="HH412" s="244"/>
      <c r="HI412" s="244"/>
      <c r="HJ412" s="244"/>
      <c r="HK412" s="244"/>
      <c r="HL412" s="244"/>
      <c r="HM412" s="244"/>
      <c r="HN412" s="244"/>
      <c r="HO412" s="244"/>
      <c r="HP412" s="244"/>
      <c r="HQ412" s="244"/>
      <c r="HR412" s="244"/>
      <c r="HS412" s="244"/>
      <c r="HT412" s="244"/>
      <c r="HU412" s="244"/>
      <c r="HV412" s="244"/>
      <c r="HW412" s="244"/>
      <c r="HX412" s="244"/>
      <c r="HY412" s="244"/>
      <c r="HZ412" s="244"/>
      <c r="IA412" s="244"/>
      <c r="IB412" s="244"/>
      <c r="IC412" s="244"/>
      <c r="ID412" s="244"/>
      <c r="IE412" s="244"/>
      <c r="IF412" s="244"/>
      <c r="IG412" s="244"/>
      <c r="IH412" s="244"/>
      <c r="II412" s="244"/>
      <c r="IJ412" s="244"/>
      <c r="IK412" s="244"/>
      <c r="IL412" s="244"/>
      <c r="IM412" s="244"/>
      <c r="IN412" s="244"/>
      <c r="IO412" s="244"/>
      <c r="IP412" s="244"/>
      <c r="IQ412" s="244"/>
      <c r="IR412" s="244"/>
      <c r="IS412" s="244"/>
      <c r="IT412" s="244"/>
    </row>
    <row r="413" s="243" customFormat="true" ht="12" hidden="false" customHeight="false" outlineLevel="0" collapsed="false">
      <c r="A413" s="246" t="n">
        <v>23</v>
      </c>
      <c r="B413" s="298" t="s">
        <v>594</v>
      </c>
      <c r="C413" s="246" t="s">
        <v>205</v>
      </c>
      <c r="D413" s="246" t="n">
        <v>5</v>
      </c>
      <c r="E413" s="378"/>
      <c r="F413" s="379"/>
      <c r="G413" s="378"/>
      <c r="H413" s="391"/>
      <c r="I413" s="254"/>
      <c r="J413" s="392"/>
      <c r="K413" s="254"/>
      <c r="L413" s="254"/>
      <c r="W413" s="244"/>
      <c r="X413" s="244"/>
      <c r="Y413" s="244"/>
      <c r="Z413" s="244"/>
      <c r="AA413" s="244"/>
      <c r="AB413" s="244"/>
      <c r="AC413" s="244"/>
      <c r="AD413" s="244"/>
      <c r="AE413" s="244"/>
      <c r="AF413" s="244"/>
      <c r="AG413" s="244"/>
      <c r="AH413" s="244"/>
      <c r="AI413" s="244"/>
      <c r="AJ413" s="244"/>
      <c r="AK413" s="244"/>
      <c r="AL413" s="244"/>
      <c r="AM413" s="244"/>
      <c r="AN413" s="244"/>
      <c r="AO413" s="244"/>
      <c r="AP413" s="244"/>
      <c r="AQ413" s="244"/>
      <c r="AR413" s="244"/>
      <c r="AS413" s="244"/>
      <c r="AT413" s="244"/>
      <c r="AU413" s="244"/>
      <c r="AV413" s="244"/>
      <c r="AW413" s="244"/>
      <c r="AX413" s="244"/>
      <c r="AY413" s="244"/>
      <c r="AZ413" s="244"/>
      <c r="BA413" s="244"/>
      <c r="BB413" s="244"/>
      <c r="BC413" s="244"/>
      <c r="BD413" s="244"/>
      <c r="BE413" s="244"/>
      <c r="BF413" s="244"/>
      <c r="BG413" s="244"/>
      <c r="BH413" s="244"/>
      <c r="BI413" s="244"/>
      <c r="BJ413" s="244"/>
      <c r="BK413" s="244"/>
      <c r="BL413" s="244"/>
      <c r="BM413" s="244"/>
      <c r="BN413" s="244"/>
      <c r="BO413" s="244"/>
      <c r="BP413" s="244"/>
      <c r="BQ413" s="244"/>
      <c r="BR413" s="244"/>
      <c r="BS413" s="244"/>
      <c r="BT413" s="244"/>
      <c r="BU413" s="244"/>
      <c r="BV413" s="244"/>
      <c r="BW413" s="244"/>
      <c r="BX413" s="244"/>
      <c r="BY413" s="244"/>
      <c r="BZ413" s="244"/>
      <c r="CA413" s="244"/>
      <c r="CB413" s="244"/>
      <c r="CC413" s="244"/>
      <c r="CD413" s="244"/>
      <c r="CE413" s="244"/>
      <c r="CF413" s="244"/>
      <c r="CG413" s="244"/>
      <c r="CH413" s="244"/>
      <c r="CI413" s="244"/>
      <c r="CJ413" s="244"/>
      <c r="CK413" s="244"/>
      <c r="CL413" s="244"/>
      <c r="CM413" s="244"/>
      <c r="CN413" s="244"/>
      <c r="CO413" s="244"/>
      <c r="CP413" s="244"/>
      <c r="CQ413" s="244"/>
      <c r="CR413" s="244"/>
      <c r="CS413" s="244"/>
      <c r="CT413" s="244"/>
      <c r="CU413" s="244"/>
      <c r="CV413" s="244"/>
      <c r="CW413" s="244"/>
      <c r="CX413" s="244"/>
      <c r="CY413" s="244"/>
      <c r="CZ413" s="244"/>
      <c r="DA413" s="244"/>
      <c r="DB413" s="244"/>
      <c r="DC413" s="244"/>
      <c r="DD413" s="244"/>
      <c r="DE413" s="244"/>
      <c r="DF413" s="244"/>
      <c r="DG413" s="244"/>
      <c r="DH413" s="244"/>
      <c r="DI413" s="244"/>
      <c r="DJ413" s="244"/>
      <c r="DK413" s="244"/>
      <c r="DL413" s="244"/>
      <c r="DM413" s="244"/>
      <c r="DN413" s="244"/>
      <c r="DO413" s="244"/>
      <c r="DP413" s="244"/>
      <c r="DQ413" s="244"/>
      <c r="DR413" s="244"/>
      <c r="DS413" s="244"/>
      <c r="DT413" s="244"/>
      <c r="DU413" s="244"/>
      <c r="DV413" s="244"/>
      <c r="DW413" s="244"/>
      <c r="DX413" s="244"/>
      <c r="DY413" s="244"/>
      <c r="DZ413" s="244"/>
      <c r="EA413" s="244"/>
      <c r="EB413" s="244"/>
      <c r="EC413" s="244"/>
      <c r="ED413" s="244"/>
      <c r="EE413" s="244"/>
      <c r="EF413" s="244"/>
      <c r="EG413" s="244"/>
      <c r="EH413" s="244"/>
      <c r="EI413" s="244"/>
      <c r="EJ413" s="244"/>
      <c r="EK413" s="244"/>
      <c r="EL413" s="244"/>
      <c r="EM413" s="244"/>
      <c r="EN413" s="244"/>
      <c r="EO413" s="244"/>
      <c r="EP413" s="244"/>
      <c r="EQ413" s="244"/>
      <c r="ER413" s="244"/>
      <c r="ES413" s="244"/>
      <c r="ET413" s="244"/>
      <c r="EU413" s="244"/>
      <c r="EV413" s="244"/>
      <c r="EW413" s="244"/>
      <c r="EX413" s="244"/>
      <c r="EY413" s="244"/>
      <c r="EZ413" s="244"/>
      <c r="FA413" s="244"/>
      <c r="FB413" s="244"/>
      <c r="FC413" s="244"/>
      <c r="FD413" s="244"/>
      <c r="FE413" s="244"/>
      <c r="FF413" s="244"/>
      <c r="FG413" s="244"/>
      <c r="FH413" s="244"/>
      <c r="FI413" s="244"/>
      <c r="FJ413" s="244"/>
      <c r="FK413" s="244"/>
      <c r="FL413" s="244"/>
      <c r="FM413" s="244"/>
      <c r="FN413" s="244"/>
      <c r="FO413" s="244"/>
      <c r="FP413" s="244"/>
      <c r="FQ413" s="244"/>
      <c r="FR413" s="244"/>
      <c r="FS413" s="244"/>
      <c r="FT413" s="244"/>
      <c r="FU413" s="244"/>
      <c r="FV413" s="244"/>
      <c r="FW413" s="244"/>
      <c r="FX413" s="244"/>
      <c r="FY413" s="244"/>
      <c r="FZ413" s="244"/>
      <c r="GA413" s="244"/>
      <c r="GB413" s="244"/>
      <c r="GC413" s="244"/>
      <c r="GD413" s="244"/>
      <c r="GE413" s="244"/>
      <c r="GF413" s="244"/>
      <c r="GG413" s="244"/>
      <c r="GH413" s="244"/>
      <c r="GI413" s="244"/>
      <c r="GJ413" s="244"/>
      <c r="GK413" s="244"/>
      <c r="GL413" s="244"/>
      <c r="GM413" s="244"/>
      <c r="GN413" s="244"/>
      <c r="GO413" s="244"/>
      <c r="GP413" s="244"/>
      <c r="GQ413" s="244"/>
      <c r="GR413" s="244"/>
      <c r="GS413" s="244"/>
      <c r="GT413" s="244"/>
      <c r="GU413" s="244"/>
      <c r="GV413" s="244"/>
      <c r="GW413" s="244"/>
      <c r="GX413" s="244"/>
      <c r="GY413" s="244"/>
      <c r="GZ413" s="244"/>
      <c r="HA413" s="244"/>
      <c r="HB413" s="244"/>
      <c r="HC413" s="244"/>
      <c r="HD413" s="244"/>
      <c r="HE413" s="244"/>
      <c r="HF413" s="244"/>
      <c r="HG413" s="244"/>
      <c r="HH413" s="244"/>
      <c r="HI413" s="244"/>
      <c r="HJ413" s="244"/>
      <c r="HK413" s="244"/>
      <c r="HL413" s="244"/>
      <c r="HM413" s="244"/>
      <c r="HN413" s="244"/>
      <c r="HO413" s="244"/>
      <c r="HP413" s="244"/>
      <c r="HQ413" s="244"/>
      <c r="HR413" s="244"/>
      <c r="HS413" s="244"/>
      <c r="HT413" s="244"/>
      <c r="HU413" s="244"/>
      <c r="HV413" s="244"/>
      <c r="HW413" s="244"/>
      <c r="HX413" s="244"/>
      <c r="HY413" s="244"/>
      <c r="HZ413" s="244"/>
      <c r="IA413" s="244"/>
      <c r="IB413" s="244"/>
      <c r="IC413" s="244"/>
      <c r="ID413" s="244"/>
      <c r="IE413" s="244"/>
      <c r="IF413" s="244"/>
      <c r="IG413" s="244"/>
      <c r="IH413" s="244"/>
      <c r="II413" s="244"/>
      <c r="IJ413" s="244"/>
      <c r="IK413" s="244"/>
      <c r="IL413" s="244"/>
      <c r="IM413" s="244"/>
      <c r="IN413" s="244"/>
      <c r="IO413" s="244"/>
      <c r="IP413" s="244"/>
      <c r="IQ413" s="244"/>
      <c r="IR413" s="244"/>
      <c r="IS413" s="244"/>
      <c r="IT413" s="244"/>
    </row>
    <row r="414" s="243" customFormat="true" ht="12" hidden="false" customHeight="false" outlineLevel="0" collapsed="false">
      <c r="A414" s="246" t="n">
        <v>24</v>
      </c>
      <c r="B414" s="298" t="s">
        <v>595</v>
      </c>
      <c r="C414" s="246" t="s">
        <v>205</v>
      </c>
      <c r="D414" s="246" t="n">
        <v>5</v>
      </c>
      <c r="E414" s="378"/>
      <c r="F414" s="379"/>
      <c r="G414" s="378"/>
      <c r="H414" s="391"/>
      <c r="I414" s="254"/>
      <c r="J414" s="392"/>
      <c r="K414" s="254"/>
      <c r="L414" s="25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4"/>
      <c r="BK414" s="244"/>
      <c r="BL414" s="244"/>
      <c r="BM414" s="244"/>
      <c r="BN414" s="244"/>
      <c r="BO414" s="244"/>
      <c r="BP414" s="244"/>
      <c r="BQ414" s="244"/>
      <c r="BR414" s="244"/>
      <c r="BS414" s="244"/>
      <c r="BT414" s="244"/>
      <c r="BU414" s="244"/>
      <c r="BV414" s="244"/>
      <c r="BW414" s="244"/>
      <c r="BX414" s="244"/>
      <c r="BY414" s="244"/>
      <c r="BZ414" s="244"/>
      <c r="CA414" s="244"/>
      <c r="CB414" s="244"/>
      <c r="CC414" s="244"/>
      <c r="CD414" s="244"/>
      <c r="CE414" s="244"/>
      <c r="CF414" s="244"/>
      <c r="CG414" s="244"/>
      <c r="CH414" s="244"/>
      <c r="CI414" s="244"/>
      <c r="CJ414" s="244"/>
      <c r="CK414" s="244"/>
      <c r="CL414" s="244"/>
      <c r="CM414" s="244"/>
      <c r="CN414" s="244"/>
      <c r="CO414" s="244"/>
      <c r="CP414" s="244"/>
      <c r="CQ414" s="244"/>
      <c r="CR414" s="244"/>
      <c r="CS414" s="244"/>
      <c r="CT414" s="244"/>
      <c r="CU414" s="244"/>
      <c r="CV414" s="244"/>
      <c r="CW414" s="244"/>
      <c r="CX414" s="244"/>
      <c r="CY414" s="244"/>
      <c r="CZ414" s="244"/>
      <c r="DA414" s="244"/>
      <c r="DB414" s="244"/>
      <c r="DC414" s="244"/>
      <c r="DD414" s="244"/>
      <c r="DE414" s="244"/>
      <c r="DF414" s="244"/>
      <c r="DG414" s="244"/>
      <c r="DH414" s="244"/>
      <c r="DI414" s="244"/>
      <c r="DJ414" s="244"/>
      <c r="DK414" s="244"/>
      <c r="DL414" s="244"/>
      <c r="DM414" s="244"/>
      <c r="DN414" s="244"/>
      <c r="DO414" s="244"/>
      <c r="DP414" s="244"/>
      <c r="DQ414" s="244"/>
      <c r="DR414" s="244"/>
      <c r="DS414" s="244"/>
      <c r="DT414" s="244"/>
      <c r="DU414" s="244"/>
      <c r="DV414" s="244"/>
      <c r="DW414" s="244"/>
      <c r="DX414" s="244"/>
      <c r="DY414" s="244"/>
      <c r="DZ414" s="244"/>
      <c r="EA414" s="244"/>
      <c r="EB414" s="244"/>
      <c r="EC414" s="244"/>
      <c r="ED414" s="244"/>
      <c r="EE414" s="244"/>
      <c r="EF414" s="244"/>
      <c r="EG414" s="244"/>
      <c r="EH414" s="244"/>
      <c r="EI414" s="244"/>
      <c r="EJ414" s="244"/>
      <c r="EK414" s="244"/>
      <c r="EL414" s="244"/>
      <c r="EM414" s="244"/>
      <c r="EN414" s="244"/>
      <c r="EO414" s="244"/>
      <c r="EP414" s="244"/>
      <c r="EQ414" s="244"/>
      <c r="ER414" s="244"/>
      <c r="ES414" s="244"/>
      <c r="ET414" s="244"/>
      <c r="EU414" s="244"/>
      <c r="EV414" s="244"/>
      <c r="EW414" s="244"/>
      <c r="EX414" s="244"/>
      <c r="EY414" s="244"/>
      <c r="EZ414" s="244"/>
      <c r="FA414" s="244"/>
      <c r="FB414" s="244"/>
      <c r="FC414" s="244"/>
      <c r="FD414" s="244"/>
      <c r="FE414" s="244"/>
      <c r="FF414" s="244"/>
      <c r="FG414" s="244"/>
      <c r="FH414" s="244"/>
      <c r="FI414" s="244"/>
      <c r="FJ414" s="244"/>
      <c r="FK414" s="244"/>
      <c r="FL414" s="244"/>
      <c r="FM414" s="244"/>
      <c r="FN414" s="244"/>
      <c r="FO414" s="244"/>
      <c r="FP414" s="244"/>
      <c r="FQ414" s="244"/>
      <c r="FR414" s="244"/>
      <c r="FS414" s="244"/>
      <c r="FT414" s="244"/>
      <c r="FU414" s="244"/>
      <c r="FV414" s="244"/>
      <c r="FW414" s="244"/>
      <c r="FX414" s="244"/>
      <c r="FY414" s="244"/>
      <c r="FZ414" s="244"/>
      <c r="GA414" s="244"/>
      <c r="GB414" s="244"/>
      <c r="GC414" s="244"/>
      <c r="GD414" s="244"/>
      <c r="GE414" s="244"/>
      <c r="GF414" s="244"/>
      <c r="GG414" s="244"/>
      <c r="GH414" s="244"/>
      <c r="GI414" s="244"/>
      <c r="GJ414" s="244"/>
      <c r="GK414" s="244"/>
      <c r="GL414" s="244"/>
      <c r="GM414" s="244"/>
      <c r="GN414" s="244"/>
      <c r="GO414" s="244"/>
      <c r="GP414" s="244"/>
      <c r="GQ414" s="244"/>
      <c r="GR414" s="244"/>
      <c r="GS414" s="244"/>
      <c r="GT414" s="244"/>
      <c r="GU414" s="244"/>
      <c r="GV414" s="244"/>
      <c r="GW414" s="244"/>
      <c r="GX414" s="244"/>
      <c r="GY414" s="244"/>
      <c r="GZ414" s="244"/>
      <c r="HA414" s="244"/>
      <c r="HB414" s="244"/>
      <c r="HC414" s="244"/>
      <c r="HD414" s="244"/>
      <c r="HE414" s="244"/>
      <c r="HF414" s="244"/>
      <c r="HG414" s="244"/>
      <c r="HH414" s="244"/>
      <c r="HI414" s="244"/>
      <c r="HJ414" s="244"/>
      <c r="HK414" s="244"/>
      <c r="HL414" s="244"/>
      <c r="HM414" s="244"/>
      <c r="HN414" s="244"/>
      <c r="HO414" s="244"/>
      <c r="HP414" s="244"/>
      <c r="HQ414" s="244"/>
      <c r="HR414" s="244"/>
      <c r="HS414" s="244"/>
      <c r="HT414" s="244"/>
      <c r="HU414" s="244"/>
      <c r="HV414" s="244"/>
      <c r="HW414" s="244"/>
      <c r="HX414" s="244"/>
      <c r="HY414" s="244"/>
      <c r="HZ414" s="244"/>
      <c r="IA414" s="244"/>
      <c r="IB414" s="244"/>
      <c r="IC414" s="244"/>
      <c r="ID414" s="244"/>
      <c r="IE414" s="244"/>
      <c r="IF414" s="244"/>
      <c r="IG414" s="244"/>
      <c r="IH414" s="244"/>
      <c r="II414" s="244"/>
      <c r="IJ414" s="244"/>
      <c r="IK414" s="244"/>
      <c r="IL414" s="244"/>
      <c r="IM414" s="244"/>
      <c r="IN414" s="244"/>
      <c r="IO414" s="244"/>
      <c r="IP414" s="244"/>
      <c r="IQ414" s="244"/>
      <c r="IR414" s="244"/>
      <c r="IS414" s="244"/>
      <c r="IT414" s="244"/>
    </row>
    <row r="415" s="243" customFormat="true" ht="28.5" hidden="false" customHeight="true" outlineLevel="0" collapsed="false">
      <c r="A415" s="386" t="s">
        <v>596</v>
      </c>
      <c r="B415" s="386"/>
      <c r="C415" s="386"/>
      <c r="D415" s="386"/>
      <c r="E415" s="386"/>
      <c r="F415" s="386"/>
      <c r="G415" s="386"/>
      <c r="H415" s="387"/>
      <c r="I415" s="388"/>
      <c r="J415" s="388"/>
      <c r="K415" s="389"/>
      <c r="L415" s="390"/>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c r="CC415" s="244"/>
      <c r="CD415" s="244"/>
      <c r="CE415" s="244"/>
      <c r="CF415" s="244"/>
      <c r="CG415" s="244"/>
      <c r="CH415" s="244"/>
      <c r="CI415" s="244"/>
      <c r="CJ415" s="244"/>
      <c r="CK415" s="244"/>
      <c r="CL415" s="244"/>
      <c r="CM415" s="244"/>
      <c r="CN415" s="244"/>
      <c r="CO415" s="244"/>
      <c r="CP415" s="244"/>
      <c r="CQ415" s="244"/>
      <c r="CR415" s="244"/>
      <c r="CS415" s="244"/>
      <c r="CT415" s="244"/>
      <c r="CU415" s="244"/>
      <c r="CV415" s="244"/>
      <c r="CW415" s="244"/>
      <c r="CX415" s="244"/>
      <c r="CY415" s="244"/>
      <c r="CZ415" s="244"/>
      <c r="DA415" s="244"/>
      <c r="DB415" s="244"/>
      <c r="DC415" s="244"/>
      <c r="DD415" s="244"/>
      <c r="DE415" s="244"/>
      <c r="DF415" s="244"/>
      <c r="DG415" s="244"/>
      <c r="DH415" s="244"/>
      <c r="DI415" s="244"/>
      <c r="DJ415" s="244"/>
      <c r="DK415" s="244"/>
      <c r="DL415" s="244"/>
      <c r="DM415" s="244"/>
      <c r="DN415" s="244"/>
      <c r="DO415" s="244"/>
      <c r="DP415" s="244"/>
      <c r="DQ415" s="244"/>
      <c r="DR415" s="244"/>
      <c r="DS415" s="244"/>
      <c r="DT415" s="244"/>
      <c r="DU415" s="244"/>
      <c r="DV415" s="244"/>
      <c r="DW415" s="244"/>
      <c r="DX415" s="244"/>
      <c r="DY415" s="244"/>
      <c r="DZ415" s="244"/>
      <c r="EA415" s="244"/>
      <c r="EB415" s="244"/>
      <c r="EC415" s="244"/>
      <c r="ED415" s="244"/>
      <c r="EE415" s="244"/>
      <c r="EF415" s="244"/>
      <c r="EG415" s="244"/>
      <c r="EH415" s="244"/>
      <c r="EI415" s="244"/>
      <c r="EJ415" s="244"/>
      <c r="EK415" s="244"/>
      <c r="EL415" s="244"/>
      <c r="EM415" s="244"/>
      <c r="EN415" s="244"/>
      <c r="EO415" s="244"/>
      <c r="EP415" s="244"/>
      <c r="EQ415" s="244"/>
      <c r="ER415" s="244"/>
      <c r="ES415" s="244"/>
      <c r="ET415" s="244"/>
      <c r="EU415" s="244"/>
      <c r="EV415" s="244"/>
      <c r="EW415" s="244"/>
      <c r="EX415" s="244"/>
      <c r="EY415" s="244"/>
      <c r="EZ415" s="244"/>
      <c r="FA415" s="244"/>
      <c r="FB415" s="244"/>
      <c r="FC415" s="244"/>
      <c r="FD415" s="244"/>
      <c r="FE415" s="244"/>
      <c r="FF415" s="244"/>
      <c r="FG415" s="244"/>
      <c r="FH415" s="244"/>
      <c r="FI415" s="244"/>
      <c r="FJ415" s="244"/>
      <c r="FK415" s="244"/>
      <c r="FL415" s="244"/>
      <c r="FM415" s="244"/>
      <c r="FN415" s="244"/>
      <c r="FO415" s="244"/>
      <c r="FP415" s="244"/>
      <c r="FQ415" s="244"/>
      <c r="FR415" s="244"/>
      <c r="FS415" s="244"/>
      <c r="FT415" s="244"/>
      <c r="FU415" s="244"/>
      <c r="FV415" s="244"/>
      <c r="FW415" s="244"/>
      <c r="FX415" s="244"/>
      <c r="FY415" s="244"/>
      <c r="FZ415" s="244"/>
      <c r="GA415" s="244"/>
      <c r="GB415" s="244"/>
      <c r="GC415" s="244"/>
      <c r="GD415" s="244"/>
      <c r="GE415" s="244"/>
      <c r="GF415" s="244"/>
      <c r="GG415" s="244"/>
      <c r="GH415" s="244"/>
      <c r="GI415" s="244"/>
      <c r="GJ415" s="244"/>
      <c r="GK415" s="244"/>
      <c r="GL415" s="244"/>
      <c r="GM415" s="244"/>
      <c r="GN415" s="244"/>
      <c r="GO415" s="244"/>
      <c r="GP415" s="244"/>
      <c r="GQ415" s="244"/>
      <c r="GR415" s="244"/>
      <c r="GS415" s="244"/>
      <c r="GT415" s="244"/>
      <c r="GU415" s="244"/>
      <c r="GV415" s="244"/>
      <c r="GW415" s="244"/>
      <c r="GX415" s="244"/>
      <c r="GY415" s="244"/>
      <c r="GZ415" s="244"/>
      <c r="HA415" s="244"/>
      <c r="HB415" s="244"/>
      <c r="HC415" s="244"/>
      <c r="HD415" s="244"/>
      <c r="HE415" s="244"/>
      <c r="HF415" s="244"/>
      <c r="HG415" s="244"/>
      <c r="HH415" s="244"/>
      <c r="HI415" s="244"/>
      <c r="HJ415" s="244"/>
      <c r="HK415" s="244"/>
      <c r="HL415" s="244"/>
      <c r="HM415" s="244"/>
      <c r="HN415" s="244"/>
      <c r="HO415" s="244"/>
      <c r="HP415" s="244"/>
      <c r="HQ415" s="244"/>
      <c r="HR415" s="244"/>
      <c r="HS415" s="244"/>
      <c r="HT415" s="244"/>
      <c r="HU415" s="244"/>
      <c r="HV415" s="244"/>
      <c r="HW415" s="244"/>
      <c r="HX415" s="244"/>
      <c r="HY415" s="244"/>
      <c r="HZ415" s="244"/>
      <c r="IA415" s="244"/>
      <c r="IB415" s="244"/>
      <c r="IC415" s="244"/>
      <c r="ID415" s="244"/>
      <c r="IE415" s="244"/>
      <c r="IF415" s="244"/>
      <c r="IG415" s="244"/>
      <c r="IH415" s="244"/>
      <c r="II415" s="244"/>
      <c r="IJ415" s="244"/>
      <c r="IK415" s="244"/>
      <c r="IL415" s="244"/>
      <c r="IM415" s="244"/>
      <c r="IN415" s="244"/>
      <c r="IO415" s="244"/>
      <c r="IP415" s="244"/>
      <c r="IQ415" s="244"/>
      <c r="IR415" s="244"/>
      <c r="IS415" s="244"/>
      <c r="IT415" s="244"/>
    </row>
    <row r="416" s="243" customFormat="true" ht="27" hidden="false" customHeight="true" outlineLevel="0" collapsed="false">
      <c r="A416" s="246" t="n">
        <v>25</v>
      </c>
      <c r="B416" s="298" t="s">
        <v>597</v>
      </c>
      <c r="C416" s="246" t="s">
        <v>205</v>
      </c>
      <c r="D416" s="246" t="n">
        <v>15</v>
      </c>
      <c r="E416" s="378"/>
      <c r="F416" s="379"/>
      <c r="G416" s="378"/>
      <c r="H416" s="391"/>
      <c r="I416" s="254"/>
      <c r="J416" s="392"/>
      <c r="K416" s="254"/>
      <c r="L416" s="254"/>
      <c r="W416" s="244"/>
      <c r="X416" s="244"/>
      <c r="Y416" s="244"/>
      <c r="Z416" s="244"/>
      <c r="AA416" s="244"/>
      <c r="AB416" s="244"/>
      <c r="AC416" s="244"/>
      <c r="AD416" s="244"/>
      <c r="AE416" s="244"/>
      <c r="AF416" s="244"/>
      <c r="AG416" s="244"/>
      <c r="AH416" s="244"/>
      <c r="AI416" s="244"/>
      <c r="AJ416" s="244"/>
      <c r="AK416" s="244"/>
      <c r="AL416" s="244"/>
      <c r="AM416" s="244"/>
      <c r="AN416" s="244"/>
      <c r="AO416" s="244"/>
      <c r="AP416" s="244"/>
      <c r="AQ416" s="244"/>
      <c r="AR416" s="244"/>
      <c r="AS416" s="244"/>
      <c r="AT416" s="244"/>
      <c r="AU416" s="244"/>
      <c r="AV416" s="244"/>
      <c r="AW416" s="244"/>
      <c r="AX416" s="244"/>
      <c r="AY416" s="244"/>
      <c r="AZ416" s="244"/>
      <c r="BA416" s="244"/>
      <c r="BB416" s="244"/>
      <c r="BC416" s="244"/>
      <c r="BD416" s="244"/>
      <c r="BE416" s="244"/>
      <c r="BF416" s="244"/>
      <c r="BG416" s="244"/>
      <c r="BH416" s="244"/>
      <c r="BI416" s="244"/>
      <c r="BJ416" s="244"/>
      <c r="BK416" s="244"/>
      <c r="BL416" s="244"/>
      <c r="BM416" s="244"/>
      <c r="BN416" s="244"/>
      <c r="BO416" s="244"/>
      <c r="BP416" s="244"/>
      <c r="BQ416" s="244"/>
      <c r="BR416" s="244"/>
      <c r="BS416" s="244"/>
      <c r="BT416" s="244"/>
      <c r="BU416" s="244"/>
      <c r="BV416" s="244"/>
      <c r="BW416" s="244"/>
      <c r="BX416" s="244"/>
      <c r="BY416" s="244"/>
      <c r="BZ416" s="244"/>
      <c r="CA416" s="244"/>
      <c r="CB416" s="244"/>
      <c r="CC416" s="244"/>
      <c r="CD416" s="244"/>
      <c r="CE416" s="244"/>
      <c r="CF416" s="244"/>
      <c r="CG416" s="244"/>
      <c r="CH416" s="244"/>
      <c r="CI416" s="244"/>
      <c r="CJ416" s="244"/>
      <c r="CK416" s="244"/>
      <c r="CL416" s="244"/>
      <c r="CM416" s="244"/>
      <c r="CN416" s="244"/>
      <c r="CO416" s="244"/>
      <c r="CP416" s="244"/>
      <c r="CQ416" s="244"/>
      <c r="CR416" s="244"/>
      <c r="CS416" s="244"/>
      <c r="CT416" s="244"/>
      <c r="CU416" s="244"/>
      <c r="CV416" s="244"/>
      <c r="CW416" s="244"/>
      <c r="CX416" s="244"/>
      <c r="CY416" s="244"/>
      <c r="CZ416" s="244"/>
      <c r="DA416" s="244"/>
      <c r="DB416" s="244"/>
      <c r="DC416" s="244"/>
      <c r="DD416" s="244"/>
      <c r="DE416" s="244"/>
      <c r="DF416" s="244"/>
      <c r="DG416" s="244"/>
      <c r="DH416" s="244"/>
      <c r="DI416" s="244"/>
      <c r="DJ416" s="244"/>
      <c r="DK416" s="244"/>
      <c r="DL416" s="244"/>
      <c r="DM416" s="244"/>
      <c r="DN416" s="244"/>
      <c r="DO416" s="244"/>
      <c r="DP416" s="244"/>
      <c r="DQ416" s="244"/>
      <c r="DR416" s="244"/>
      <c r="DS416" s="244"/>
      <c r="DT416" s="244"/>
      <c r="DU416" s="244"/>
      <c r="DV416" s="244"/>
      <c r="DW416" s="244"/>
      <c r="DX416" s="244"/>
      <c r="DY416" s="244"/>
      <c r="DZ416" s="244"/>
      <c r="EA416" s="244"/>
      <c r="EB416" s="244"/>
      <c r="EC416" s="244"/>
      <c r="ED416" s="244"/>
      <c r="EE416" s="244"/>
      <c r="EF416" s="244"/>
      <c r="EG416" s="244"/>
      <c r="EH416" s="244"/>
      <c r="EI416" s="244"/>
      <c r="EJ416" s="244"/>
      <c r="EK416" s="244"/>
      <c r="EL416" s="244"/>
      <c r="EM416" s="244"/>
      <c r="EN416" s="244"/>
      <c r="EO416" s="244"/>
      <c r="EP416" s="244"/>
      <c r="EQ416" s="244"/>
      <c r="ER416" s="244"/>
      <c r="ES416" s="244"/>
      <c r="ET416" s="244"/>
      <c r="EU416" s="244"/>
      <c r="EV416" s="244"/>
      <c r="EW416" s="244"/>
      <c r="EX416" s="244"/>
      <c r="EY416" s="244"/>
      <c r="EZ416" s="244"/>
      <c r="FA416" s="244"/>
      <c r="FB416" s="244"/>
      <c r="FC416" s="244"/>
      <c r="FD416" s="244"/>
      <c r="FE416" s="244"/>
      <c r="FF416" s="244"/>
      <c r="FG416" s="244"/>
      <c r="FH416" s="244"/>
      <c r="FI416" s="244"/>
      <c r="FJ416" s="244"/>
      <c r="FK416" s="244"/>
      <c r="FL416" s="244"/>
      <c r="FM416" s="244"/>
      <c r="FN416" s="244"/>
      <c r="FO416" s="244"/>
      <c r="FP416" s="244"/>
      <c r="FQ416" s="244"/>
      <c r="FR416" s="244"/>
      <c r="FS416" s="244"/>
      <c r="FT416" s="244"/>
      <c r="FU416" s="244"/>
      <c r="FV416" s="244"/>
      <c r="FW416" s="244"/>
      <c r="FX416" s="244"/>
      <c r="FY416" s="244"/>
      <c r="FZ416" s="244"/>
      <c r="GA416" s="244"/>
      <c r="GB416" s="244"/>
      <c r="GC416" s="244"/>
      <c r="GD416" s="244"/>
      <c r="GE416" s="244"/>
      <c r="GF416" s="244"/>
      <c r="GG416" s="244"/>
      <c r="GH416" s="244"/>
      <c r="GI416" s="244"/>
      <c r="GJ416" s="244"/>
      <c r="GK416" s="244"/>
      <c r="GL416" s="244"/>
      <c r="GM416" s="244"/>
      <c r="GN416" s="244"/>
      <c r="GO416" s="244"/>
      <c r="GP416" s="244"/>
      <c r="GQ416" s="244"/>
      <c r="GR416" s="244"/>
      <c r="GS416" s="244"/>
      <c r="GT416" s="244"/>
      <c r="GU416" s="244"/>
      <c r="GV416" s="244"/>
      <c r="GW416" s="244"/>
      <c r="GX416" s="244"/>
      <c r="GY416" s="244"/>
      <c r="GZ416" s="244"/>
      <c r="HA416" s="244"/>
      <c r="HB416" s="244"/>
      <c r="HC416" s="244"/>
      <c r="HD416" s="244"/>
      <c r="HE416" s="244"/>
      <c r="HF416" s="244"/>
      <c r="HG416" s="244"/>
      <c r="HH416" s="244"/>
      <c r="HI416" s="244"/>
      <c r="HJ416" s="244"/>
      <c r="HK416" s="244"/>
      <c r="HL416" s="244"/>
      <c r="HM416" s="244"/>
      <c r="HN416" s="244"/>
      <c r="HO416" s="244"/>
      <c r="HP416" s="244"/>
      <c r="HQ416" s="244"/>
      <c r="HR416" s="244"/>
      <c r="HS416" s="244"/>
      <c r="HT416" s="244"/>
      <c r="HU416" s="244"/>
      <c r="HV416" s="244"/>
      <c r="HW416" s="244"/>
      <c r="HX416" s="244"/>
      <c r="HY416" s="244"/>
      <c r="HZ416" s="244"/>
      <c r="IA416" s="244"/>
      <c r="IB416" s="244"/>
      <c r="IC416" s="244"/>
      <c r="ID416" s="244"/>
      <c r="IE416" s="244"/>
      <c r="IF416" s="244"/>
      <c r="IG416" s="244"/>
      <c r="IH416" s="244"/>
      <c r="II416" s="244"/>
      <c r="IJ416" s="244"/>
      <c r="IK416" s="244"/>
      <c r="IL416" s="244"/>
      <c r="IM416" s="244"/>
      <c r="IN416" s="244"/>
      <c r="IO416" s="244"/>
      <c r="IP416" s="244"/>
      <c r="IQ416" s="244"/>
      <c r="IR416" s="244"/>
      <c r="IS416" s="244"/>
      <c r="IT416" s="244"/>
    </row>
    <row r="417" s="326" customFormat="true" ht="25.5" hidden="false" customHeight="true" outlineLevel="0" collapsed="false">
      <c r="A417" s="427" t="s">
        <v>330</v>
      </c>
      <c r="B417" s="427"/>
      <c r="C417" s="427"/>
      <c r="D417" s="427"/>
      <c r="E417" s="427"/>
      <c r="F417" s="427"/>
      <c r="G417" s="427"/>
      <c r="H417" s="428"/>
      <c r="I417" s="429"/>
      <c r="J417" s="429"/>
      <c r="K417" s="325"/>
      <c r="L417" s="325"/>
    </row>
    <row r="418" s="9" customFormat="true" ht="27" hidden="false" customHeight="true" outlineLevel="0" collapsed="false">
      <c r="A418" s="203" t="s">
        <v>598</v>
      </c>
      <c r="B418" s="203"/>
      <c r="C418" s="203"/>
      <c r="D418" s="203"/>
      <c r="E418" s="203"/>
      <c r="F418" s="203"/>
      <c r="G418" s="203"/>
      <c r="H418" s="203"/>
      <c r="I418" s="203"/>
      <c r="J418" s="203"/>
      <c r="K418" s="7"/>
      <c r="L418" s="7"/>
    </row>
    <row r="419" s="37" customFormat="true" ht="120" hidden="false" customHeight="true" outlineLevel="0" collapsed="false">
      <c r="A419" s="39" t="s">
        <v>27</v>
      </c>
      <c r="B419" s="39"/>
      <c r="C419" s="39"/>
      <c r="D419" s="39"/>
      <c r="E419" s="39"/>
      <c r="F419" s="39"/>
      <c r="G419" s="39"/>
      <c r="H419" s="39"/>
      <c r="I419" s="39"/>
      <c r="J419" s="39"/>
      <c r="K419" s="39"/>
      <c r="L419" s="39"/>
    </row>
    <row r="420" s="265" customFormat="true" ht="20.1" hidden="false" customHeight="true" outlineLevel="0" collapsed="false">
      <c r="A420" s="430"/>
      <c r="B420" s="431"/>
      <c r="C420" s="431"/>
      <c r="D420" s="431"/>
      <c r="E420" s="432"/>
      <c r="F420" s="433"/>
      <c r="G420" s="432"/>
      <c r="H420" s="432"/>
      <c r="I420" s="375"/>
      <c r="J420" s="375"/>
      <c r="K420" s="268"/>
      <c r="L420" s="268"/>
    </row>
    <row r="421" s="245" customFormat="true" ht="30" hidden="false" customHeight="true" outlineLevel="0" collapsed="false">
      <c r="A421" s="63" t="s">
        <v>599</v>
      </c>
      <c r="B421" s="63"/>
      <c r="C421" s="24" t="s">
        <v>600</v>
      </c>
      <c r="D421" s="24"/>
      <c r="E421" s="24"/>
      <c r="F421" s="24"/>
      <c r="G421" s="24"/>
      <c r="H421" s="24"/>
      <c r="I421" s="49" t="s">
        <v>2</v>
      </c>
      <c r="J421" s="49"/>
      <c r="K421" s="49"/>
      <c r="L421" s="49"/>
    </row>
    <row r="422" s="187" customFormat="true" ht="95.25" hidden="false" customHeight="true" outlineLevel="0" collapsed="false">
      <c r="A422" s="16" t="s">
        <v>3</v>
      </c>
      <c r="B422" s="16" t="s">
        <v>4</v>
      </c>
      <c r="C422" s="16" t="s">
        <v>5</v>
      </c>
      <c r="D422" s="18" t="s">
        <v>6</v>
      </c>
      <c r="E422" s="19" t="s">
        <v>7</v>
      </c>
      <c r="F422" s="20" t="s">
        <v>8</v>
      </c>
      <c r="G422" s="19" t="s">
        <v>9</v>
      </c>
      <c r="H422" s="19" t="s">
        <v>10</v>
      </c>
      <c r="I422" s="21" t="s">
        <v>11</v>
      </c>
      <c r="J422" s="21" t="s">
        <v>12</v>
      </c>
      <c r="K422" s="21" t="s">
        <v>325</v>
      </c>
      <c r="L422" s="21" t="s">
        <v>251</v>
      </c>
    </row>
    <row r="423" s="243" customFormat="true" ht="24.75" hidden="false" customHeight="true" outlineLevel="0" collapsed="false">
      <c r="A423" s="386" t="s">
        <v>601</v>
      </c>
      <c r="B423" s="386"/>
      <c r="C423" s="386"/>
      <c r="D423" s="386"/>
      <c r="E423" s="386"/>
      <c r="F423" s="386"/>
      <c r="G423" s="386"/>
      <c r="H423" s="387"/>
      <c r="I423" s="388"/>
      <c r="J423" s="388"/>
      <c r="K423" s="389"/>
      <c r="L423" s="390"/>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4"/>
      <c r="AV423" s="244"/>
      <c r="AW423" s="244"/>
      <c r="AX423" s="244"/>
      <c r="AY423" s="244"/>
      <c r="AZ423" s="244"/>
      <c r="BA423" s="244"/>
      <c r="BB423" s="244"/>
      <c r="BC423" s="244"/>
      <c r="BD423" s="244"/>
      <c r="BE423" s="244"/>
      <c r="BF423" s="244"/>
      <c r="BG423" s="244"/>
      <c r="BH423" s="244"/>
      <c r="BI423" s="244"/>
      <c r="BJ423" s="244"/>
      <c r="BK423" s="244"/>
      <c r="BL423" s="244"/>
      <c r="BM423" s="244"/>
      <c r="BN423" s="244"/>
      <c r="BO423" s="244"/>
      <c r="BP423" s="244"/>
      <c r="BQ423" s="244"/>
      <c r="BR423" s="244"/>
      <c r="BS423" s="244"/>
      <c r="BT423" s="244"/>
      <c r="BU423" s="244"/>
      <c r="BV423" s="244"/>
      <c r="BW423" s="244"/>
      <c r="BX423" s="244"/>
      <c r="BY423" s="244"/>
      <c r="BZ423" s="244"/>
      <c r="CA423" s="244"/>
      <c r="CB423" s="244"/>
      <c r="CC423" s="244"/>
      <c r="CD423" s="244"/>
      <c r="CE423" s="244"/>
      <c r="CF423" s="244"/>
      <c r="CG423" s="244"/>
      <c r="CH423" s="244"/>
      <c r="CI423" s="244"/>
      <c r="CJ423" s="244"/>
      <c r="CK423" s="244"/>
      <c r="CL423" s="244"/>
      <c r="CM423" s="244"/>
      <c r="CN423" s="244"/>
      <c r="CO423" s="244"/>
      <c r="CP423" s="244"/>
      <c r="CQ423" s="244"/>
      <c r="CR423" s="244"/>
      <c r="CS423" s="244"/>
      <c r="CT423" s="244"/>
      <c r="CU423" s="244"/>
      <c r="CV423" s="244"/>
      <c r="CW423" s="244"/>
      <c r="CX423" s="244"/>
      <c r="CY423" s="244"/>
      <c r="CZ423" s="244"/>
      <c r="DA423" s="244"/>
      <c r="DB423" s="244"/>
      <c r="DC423" s="244"/>
      <c r="DD423" s="244"/>
      <c r="DE423" s="244"/>
      <c r="DF423" s="244"/>
      <c r="DG423" s="244"/>
      <c r="DH423" s="244"/>
      <c r="DI423" s="244"/>
      <c r="DJ423" s="244"/>
      <c r="DK423" s="244"/>
      <c r="DL423" s="244"/>
      <c r="DM423" s="244"/>
      <c r="DN423" s="244"/>
      <c r="DO423" s="244"/>
      <c r="DP423" s="244"/>
      <c r="DQ423" s="244"/>
      <c r="DR423" s="244"/>
      <c r="DS423" s="244"/>
      <c r="DT423" s="244"/>
      <c r="DU423" s="244"/>
      <c r="DV423" s="244"/>
      <c r="DW423" s="244"/>
      <c r="DX423" s="244"/>
      <c r="DY423" s="244"/>
      <c r="DZ423" s="244"/>
      <c r="EA423" s="244"/>
      <c r="EB423" s="244"/>
      <c r="EC423" s="244"/>
      <c r="ED423" s="244"/>
      <c r="EE423" s="244"/>
      <c r="EF423" s="244"/>
      <c r="EG423" s="244"/>
      <c r="EH423" s="244"/>
      <c r="EI423" s="244"/>
      <c r="EJ423" s="244"/>
      <c r="EK423" s="244"/>
      <c r="EL423" s="244"/>
      <c r="EM423" s="244"/>
      <c r="EN423" s="244"/>
      <c r="EO423" s="244"/>
      <c r="EP423" s="244"/>
      <c r="EQ423" s="244"/>
      <c r="ER423" s="244"/>
      <c r="ES423" s="244"/>
      <c r="ET423" s="244"/>
      <c r="EU423" s="244"/>
      <c r="EV423" s="244"/>
      <c r="EW423" s="244"/>
      <c r="EX423" s="244"/>
      <c r="EY423" s="244"/>
      <c r="EZ423" s="244"/>
      <c r="FA423" s="244"/>
      <c r="FB423" s="244"/>
      <c r="FC423" s="244"/>
      <c r="FD423" s="244"/>
      <c r="FE423" s="244"/>
      <c r="FF423" s="244"/>
      <c r="FG423" s="244"/>
      <c r="FH423" s="244"/>
      <c r="FI423" s="244"/>
      <c r="FJ423" s="244"/>
      <c r="FK423" s="244"/>
      <c r="FL423" s="244"/>
      <c r="FM423" s="244"/>
      <c r="FN423" s="244"/>
      <c r="FO423" s="244"/>
      <c r="FP423" s="244"/>
      <c r="FQ423" s="244"/>
      <c r="FR423" s="244"/>
      <c r="FS423" s="244"/>
      <c r="FT423" s="244"/>
      <c r="FU423" s="244"/>
      <c r="FV423" s="244"/>
      <c r="FW423" s="244"/>
      <c r="FX423" s="244"/>
      <c r="FY423" s="244"/>
      <c r="FZ423" s="244"/>
      <c r="GA423" s="244"/>
      <c r="GB423" s="244"/>
      <c r="GC423" s="244"/>
      <c r="GD423" s="244"/>
      <c r="GE423" s="244"/>
      <c r="GF423" s="244"/>
      <c r="GG423" s="244"/>
      <c r="GH423" s="244"/>
      <c r="GI423" s="244"/>
      <c r="GJ423" s="244"/>
      <c r="GK423" s="244"/>
      <c r="GL423" s="244"/>
      <c r="GM423" s="244"/>
      <c r="GN423" s="244"/>
      <c r="GO423" s="244"/>
      <c r="GP423" s="244"/>
      <c r="GQ423" s="244"/>
      <c r="GR423" s="244"/>
      <c r="GS423" s="244"/>
      <c r="GT423" s="244"/>
      <c r="GU423" s="244"/>
      <c r="GV423" s="244"/>
      <c r="GW423" s="244"/>
      <c r="GX423" s="244"/>
      <c r="GY423" s="244"/>
      <c r="GZ423" s="244"/>
      <c r="HA423" s="244"/>
      <c r="HB423" s="244"/>
      <c r="HC423" s="244"/>
      <c r="HD423" s="244"/>
      <c r="HE423" s="244"/>
      <c r="HF423" s="244"/>
      <c r="HG423" s="244"/>
      <c r="HH423" s="244"/>
      <c r="HI423" s="244"/>
      <c r="HJ423" s="244"/>
      <c r="HK423" s="244"/>
      <c r="HL423" s="244"/>
      <c r="HM423" s="244"/>
      <c r="HN423" s="244"/>
      <c r="HO423" s="244"/>
      <c r="HP423" s="244"/>
      <c r="HQ423" s="244"/>
      <c r="HR423" s="244"/>
      <c r="HS423" s="244"/>
      <c r="HT423" s="244"/>
      <c r="HU423" s="244"/>
      <c r="HV423" s="244"/>
      <c r="HW423" s="244"/>
      <c r="HX423" s="244"/>
      <c r="HY423" s="244"/>
      <c r="HZ423" s="244"/>
      <c r="IA423" s="244"/>
      <c r="IB423" s="244"/>
      <c r="IC423" s="244"/>
      <c r="ID423" s="244"/>
      <c r="IE423" s="244"/>
      <c r="IF423" s="244"/>
      <c r="IG423" s="244"/>
      <c r="IH423" s="244"/>
      <c r="II423" s="244"/>
      <c r="IJ423" s="244"/>
      <c r="IK423" s="244"/>
      <c r="IL423" s="244"/>
      <c r="IM423" s="244"/>
      <c r="IN423" s="244"/>
      <c r="IO423" s="244"/>
      <c r="IP423" s="244"/>
      <c r="IQ423" s="244"/>
      <c r="IR423" s="244"/>
      <c r="IS423" s="244"/>
      <c r="IT423" s="244"/>
    </row>
    <row r="424" s="243" customFormat="true" ht="74.25" hidden="false" customHeight="true" outlineLevel="0" collapsed="false">
      <c r="A424" s="246" t="n">
        <v>1</v>
      </c>
      <c r="B424" s="298" t="s">
        <v>602</v>
      </c>
      <c r="C424" s="246" t="s">
        <v>205</v>
      </c>
      <c r="D424" s="246" t="n">
        <v>20</v>
      </c>
      <c r="E424" s="378"/>
      <c r="F424" s="379"/>
      <c r="G424" s="378"/>
      <c r="H424" s="434"/>
      <c r="I424" s="435"/>
      <c r="J424" s="254"/>
      <c r="K424" s="254"/>
      <c r="L424" s="254"/>
      <c r="W424" s="244"/>
      <c r="X424" s="244"/>
      <c r="Y424" s="244"/>
      <c r="Z424" s="244"/>
      <c r="AA424" s="244"/>
      <c r="AB424" s="244"/>
      <c r="AC424" s="244"/>
      <c r="AD424" s="244"/>
      <c r="AE424" s="244"/>
      <c r="AF424" s="244"/>
      <c r="AG424" s="244"/>
      <c r="AH424" s="244"/>
      <c r="AI424" s="244"/>
      <c r="AJ424" s="244"/>
      <c r="AK424" s="244"/>
      <c r="AL424" s="244"/>
      <c r="AM424" s="244"/>
      <c r="AN424" s="244"/>
      <c r="AO424" s="244"/>
      <c r="AP424" s="244"/>
      <c r="AQ424" s="244"/>
      <c r="AR424" s="244"/>
      <c r="AS424" s="244"/>
      <c r="AT424" s="244"/>
      <c r="AU424" s="244"/>
      <c r="AV424" s="244"/>
      <c r="AW424" s="244"/>
      <c r="AX424" s="244"/>
      <c r="AY424" s="244"/>
      <c r="AZ424" s="244"/>
      <c r="BA424" s="244"/>
      <c r="BB424" s="244"/>
      <c r="BC424" s="244"/>
      <c r="BD424" s="244"/>
      <c r="BE424" s="244"/>
      <c r="BF424" s="244"/>
      <c r="BG424" s="244"/>
      <c r="BH424" s="244"/>
      <c r="BI424" s="244"/>
      <c r="BJ424" s="244"/>
      <c r="BK424" s="244"/>
      <c r="BL424" s="244"/>
      <c r="BM424" s="244"/>
      <c r="BN424" s="244"/>
      <c r="BO424" s="244"/>
      <c r="BP424" s="244"/>
      <c r="BQ424" s="244"/>
      <c r="BR424" s="244"/>
      <c r="BS424" s="244"/>
      <c r="BT424" s="244"/>
      <c r="BU424" s="244"/>
      <c r="BV424" s="244"/>
      <c r="BW424" s="244"/>
      <c r="BX424" s="244"/>
      <c r="BY424" s="244"/>
      <c r="BZ424" s="244"/>
      <c r="CA424" s="244"/>
      <c r="CB424" s="244"/>
      <c r="CC424" s="244"/>
      <c r="CD424" s="244"/>
      <c r="CE424" s="244"/>
      <c r="CF424" s="244"/>
      <c r="CG424" s="244"/>
      <c r="CH424" s="244"/>
      <c r="CI424" s="244"/>
      <c r="CJ424" s="244"/>
      <c r="CK424" s="244"/>
      <c r="CL424" s="244"/>
      <c r="CM424" s="244"/>
      <c r="CN424" s="244"/>
      <c r="CO424" s="244"/>
      <c r="CP424" s="244"/>
      <c r="CQ424" s="244"/>
      <c r="CR424" s="244"/>
      <c r="CS424" s="244"/>
      <c r="CT424" s="244"/>
      <c r="CU424" s="244"/>
      <c r="CV424" s="244"/>
      <c r="CW424" s="244"/>
      <c r="CX424" s="244"/>
      <c r="CY424" s="244"/>
      <c r="CZ424" s="244"/>
      <c r="DA424" s="244"/>
      <c r="DB424" s="244"/>
      <c r="DC424" s="244"/>
      <c r="DD424" s="244"/>
      <c r="DE424" s="244"/>
      <c r="DF424" s="244"/>
      <c r="DG424" s="244"/>
      <c r="DH424" s="244"/>
      <c r="DI424" s="244"/>
      <c r="DJ424" s="244"/>
      <c r="DK424" s="244"/>
      <c r="DL424" s="244"/>
      <c r="DM424" s="244"/>
      <c r="DN424" s="244"/>
      <c r="DO424" s="244"/>
      <c r="DP424" s="244"/>
      <c r="DQ424" s="244"/>
      <c r="DR424" s="244"/>
      <c r="DS424" s="244"/>
      <c r="DT424" s="244"/>
      <c r="DU424" s="244"/>
      <c r="DV424" s="244"/>
      <c r="DW424" s="244"/>
      <c r="DX424" s="244"/>
      <c r="DY424" s="244"/>
      <c r="DZ424" s="244"/>
      <c r="EA424" s="244"/>
      <c r="EB424" s="244"/>
      <c r="EC424" s="244"/>
      <c r="ED424" s="244"/>
      <c r="EE424" s="244"/>
      <c r="EF424" s="244"/>
      <c r="EG424" s="244"/>
      <c r="EH424" s="244"/>
      <c r="EI424" s="244"/>
      <c r="EJ424" s="244"/>
      <c r="EK424" s="244"/>
      <c r="EL424" s="244"/>
      <c r="EM424" s="244"/>
      <c r="EN424" s="244"/>
      <c r="EO424" s="244"/>
      <c r="EP424" s="244"/>
      <c r="EQ424" s="244"/>
      <c r="ER424" s="244"/>
      <c r="ES424" s="244"/>
      <c r="ET424" s="244"/>
      <c r="EU424" s="244"/>
      <c r="EV424" s="244"/>
      <c r="EW424" s="244"/>
      <c r="EX424" s="244"/>
      <c r="EY424" s="244"/>
      <c r="EZ424" s="244"/>
      <c r="FA424" s="244"/>
      <c r="FB424" s="244"/>
      <c r="FC424" s="244"/>
      <c r="FD424" s="244"/>
      <c r="FE424" s="244"/>
      <c r="FF424" s="244"/>
      <c r="FG424" s="244"/>
      <c r="FH424" s="244"/>
      <c r="FI424" s="244"/>
      <c r="FJ424" s="244"/>
      <c r="FK424" s="244"/>
      <c r="FL424" s="244"/>
      <c r="FM424" s="244"/>
      <c r="FN424" s="244"/>
      <c r="FO424" s="244"/>
      <c r="FP424" s="244"/>
      <c r="FQ424" s="244"/>
      <c r="FR424" s="244"/>
      <c r="FS424" s="244"/>
      <c r="FT424" s="244"/>
      <c r="FU424" s="244"/>
      <c r="FV424" s="244"/>
      <c r="FW424" s="244"/>
      <c r="FX424" s="244"/>
      <c r="FY424" s="244"/>
      <c r="FZ424" s="244"/>
      <c r="GA424" s="244"/>
      <c r="GB424" s="244"/>
      <c r="GC424" s="244"/>
      <c r="GD424" s="244"/>
      <c r="GE424" s="244"/>
      <c r="GF424" s="244"/>
      <c r="GG424" s="244"/>
      <c r="GH424" s="244"/>
      <c r="GI424" s="244"/>
      <c r="GJ424" s="244"/>
      <c r="GK424" s="244"/>
      <c r="GL424" s="244"/>
      <c r="GM424" s="244"/>
      <c r="GN424" s="244"/>
      <c r="GO424" s="244"/>
      <c r="GP424" s="244"/>
      <c r="GQ424" s="244"/>
      <c r="GR424" s="244"/>
      <c r="GS424" s="244"/>
      <c r="GT424" s="244"/>
      <c r="GU424" s="244"/>
      <c r="GV424" s="244"/>
      <c r="GW424" s="244"/>
      <c r="GX424" s="244"/>
      <c r="GY424" s="244"/>
      <c r="GZ424" s="244"/>
      <c r="HA424" s="244"/>
      <c r="HB424" s="244"/>
      <c r="HC424" s="244"/>
      <c r="HD424" s="244"/>
      <c r="HE424" s="244"/>
      <c r="HF424" s="244"/>
      <c r="HG424" s="244"/>
      <c r="HH424" s="244"/>
      <c r="HI424" s="244"/>
      <c r="HJ424" s="244"/>
      <c r="HK424" s="244"/>
      <c r="HL424" s="244"/>
      <c r="HM424" s="244"/>
      <c r="HN424" s="244"/>
      <c r="HO424" s="244"/>
      <c r="HP424" s="244"/>
      <c r="HQ424" s="244"/>
      <c r="HR424" s="244"/>
      <c r="HS424" s="244"/>
      <c r="HT424" s="244"/>
      <c r="HU424" s="244"/>
      <c r="HV424" s="244"/>
      <c r="HW424" s="244"/>
      <c r="HX424" s="244"/>
      <c r="HY424" s="244"/>
      <c r="HZ424" s="244"/>
      <c r="IA424" s="244"/>
      <c r="IB424" s="244"/>
      <c r="IC424" s="244"/>
      <c r="ID424" s="244"/>
      <c r="IE424" s="244"/>
      <c r="IF424" s="244"/>
      <c r="IG424" s="244"/>
      <c r="IH424" s="244"/>
      <c r="II424" s="244"/>
      <c r="IJ424" s="244"/>
      <c r="IK424" s="244"/>
      <c r="IL424" s="244"/>
      <c r="IM424" s="244"/>
      <c r="IN424" s="244"/>
      <c r="IO424" s="244"/>
      <c r="IP424" s="244"/>
      <c r="IQ424" s="244"/>
      <c r="IR424" s="244"/>
      <c r="IS424" s="244"/>
      <c r="IT424" s="244"/>
    </row>
    <row r="425" s="243" customFormat="true" ht="75" hidden="false" customHeight="true" outlineLevel="0" collapsed="false">
      <c r="A425" s="246" t="n">
        <v>2</v>
      </c>
      <c r="B425" s="298" t="s">
        <v>603</v>
      </c>
      <c r="C425" s="246" t="s">
        <v>205</v>
      </c>
      <c r="D425" s="246" t="n">
        <v>20</v>
      </c>
      <c r="E425" s="378"/>
      <c r="F425" s="379"/>
      <c r="G425" s="378"/>
      <c r="H425" s="434"/>
      <c r="I425" s="435"/>
      <c r="J425" s="254"/>
      <c r="K425" s="254"/>
      <c r="L425" s="254"/>
      <c r="W425" s="244"/>
      <c r="X425" s="244"/>
      <c r="Y425" s="244"/>
      <c r="Z425" s="244"/>
      <c r="AA425" s="244"/>
      <c r="AB425" s="244"/>
      <c r="AC425" s="244"/>
      <c r="AD425" s="244"/>
      <c r="AE425" s="244"/>
      <c r="AF425" s="244"/>
      <c r="AG425" s="244"/>
      <c r="AH425" s="244"/>
      <c r="AI425" s="244"/>
      <c r="AJ425" s="244"/>
      <c r="AK425" s="244"/>
      <c r="AL425" s="244"/>
      <c r="AM425" s="244"/>
      <c r="AN425" s="244"/>
      <c r="AO425" s="244"/>
      <c r="AP425" s="244"/>
      <c r="AQ425" s="244"/>
      <c r="AR425" s="244"/>
      <c r="AS425" s="244"/>
      <c r="AT425" s="244"/>
      <c r="AU425" s="244"/>
      <c r="AV425" s="244"/>
      <c r="AW425" s="244"/>
      <c r="AX425" s="244"/>
      <c r="AY425" s="244"/>
      <c r="AZ425" s="244"/>
      <c r="BA425" s="244"/>
      <c r="BB425" s="244"/>
      <c r="BC425" s="244"/>
      <c r="BD425" s="244"/>
      <c r="BE425" s="244"/>
      <c r="BF425" s="244"/>
      <c r="BG425" s="244"/>
      <c r="BH425" s="244"/>
      <c r="BI425" s="244"/>
      <c r="BJ425" s="244"/>
      <c r="BK425" s="244"/>
      <c r="BL425" s="244"/>
      <c r="BM425" s="244"/>
      <c r="BN425" s="244"/>
      <c r="BO425" s="244"/>
      <c r="BP425" s="244"/>
      <c r="BQ425" s="244"/>
      <c r="BR425" s="244"/>
      <c r="BS425" s="244"/>
      <c r="BT425" s="244"/>
      <c r="BU425" s="244"/>
      <c r="BV425" s="244"/>
      <c r="BW425" s="244"/>
      <c r="BX425" s="244"/>
      <c r="BY425" s="244"/>
      <c r="BZ425" s="244"/>
      <c r="CA425" s="244"/>
      <c r="CB425" s="244"/>
      <c r="CC425" s="244"/>
      <c r="CD425" s="244"/>
      <c r="CE425" s="244"/>
      <c r="CF425" s="244"/>
      <c r="CG425" s="244"/>
      <c r="CH425" s="244"/>
      <c r="CI425" s="244"/>
      <c r="CJ425" s="244"/>
      <c r="CK425" s="244"/>
      <c r="CL425" s="244"/>
      <c r="CM425" s="244"/>
      <c r="CN425" s="244"/>
      <c r="CO425" s="244"/>
      <c r="CP425" s="244"/>
      <c r="CQ425" s="244"/>
      <c r="CR425" s="244"/>
      <c r="CS425" s="244"/>
      <c r="CT425" s="244"/>
      <c r="CU425" s="244"/>
      <c r="CV425" s="244"/>
      <c r="CW425" s="244"/>
      <c r="CX425" s="244"/>
      <c r="CY425" s="244"/>
      <c r="CZ425" s="244"/>
      <c r="DA425" s="244"/>
      <c r="DB425" s="244"/>
      <c r="DC425" s="244"/>
      <c r="DD425" s="244"/>
      <c r="DE425" s="244"/>
      <c r="DF425" s="244"/>
      <c r="DG425" s="244"/>
      <c r="DH425" s="244"/>
      <c r="DI425" s="244"/>
      <c r="DJ425" s="244"/>
      <c r="DK425" s="244"/>
      <c r="DL425" s="244"/>
      <c r="DM425" s="244"/>
      <c r="DN425" s="244"/>
      <c r="DO425" s="244"/>
      <c r="DP425" s="244"/>
      <c r="DQ425" s="244"/>
      <c r="DR425" s="244"/>
      <c r="DS425" s="244"/>
      <c r="DT425" s="244"/>
      <c r="DU425" s="244"/>
      <c r="DV425" s="244"/>
      <c r="DW425" s="244"/>
      <c r="DX425" s="244"/>
      <c r="DY425" s="244"/>
      <c r="DZ425" s="244"/>
      <c r="EA425" s="244"/>
      <c r="EB425" s="244"/>
      <c r="EC425" s="244"/>
      <c r="ED425" s="244"/>
      <c r="EE425" s="244"/>
      <c r="EF425" s="244"/>
      <c r="EG425" s="244"/>
      <c r="EH425" s="244"/>
      <c r="EI425" s="244"/>
      <c r="EJ425" s="244"/>
      <c r="EK425" s="244"/>
      <c r="EL425" s="244"/>
      <c r="EM425" s="244"/>
      <c r="EN425" s="244"/>
      <c r="EO425" s="244"/>
      <c r="EP425" s="244"/>
      <c r="EQ425" s="244"/>
      <c r="ER425" s="244"/>
      <c r="ES425" s="244"/>
      <c r="ET425" s="244"/>
      <c r="EU425" s="244"/>
      <c r="EV425" s="244"/>
      <c r="EW425" s="244"/>
      <c r="EX425" s="244"/>
      <c r="EY425" s="244"/>
      <c r="EZ425" s="244"/>
      <c r="FA425" s="244"/>
      <c r="FB425" s="244"/>
      <c r="FC425" s="244"/>
      <c r="FD425" s="244"/>
      <c r="FE425" s="244"/>
      <c r="FF425" s="244"/>
      <c r="FG425" s="244"/>
      <c r="FH425" s="244"/>
      <c r="FI425" s="244"/>
      <c r="FJ425" s="244"/>
      <c r="FK425" s="244"/>
      <c r="FL425" s="244"/>
      <c r="FM425" s="244"/>
      <c r="FN425" s="244"/>
      <c r="FO425" s="244"/>
      <c r="FP425" s="244"/>
      <c r="FQ425" s="244"/>
      <c r="FR425" s="244"/>
      <c r="FS425" s="244"/>
      <c r="FT425" s="244"/>
      <c r="FU425" s="244"/>
      <c r="FV425" s="244"/>
      <c r="FW425" s="244"/>
      <c r="FX425" s="244"/>
      <c r="FY425" s="244"/>
      <c r="FZ425" s="244"/>
      <c r="GA425" s="244"/>
      <c r="GB425" s="244"/>
      <c r="GC425" s="244"/>
      <c r="GD425" s="244"/>
      <c r="GE425" s="244"/>
      <c r="GF425" s="244"/>
      <c r="GG425" s="244"/>
      <c r="GH425" s="244"/>
      <c r="GI425" s="244"/>
      <c r="GJ425" s="244"/>
      <c r="GK425" s="244"/>
      <c r="GL425" s="244"/>
      <c r="GM425" s="244"/>
      <c r="GN425" s="244"/>
      <c r="GO425" s="244"/>
      <c r="GP425" s="244"/>
      <c r="GQ425" s="244"/>
      <c r="GR425" s="244"/>
      <c r="GS425" s="244"/>
      <c r="GT425" s="244"/>
      <c r="GU425" s="244"/>
      <c r="GV425" s="244"/>
      <c r="GW425" s="244"/>
      <c r="GX425" s="244"/>
      <c r="GY425" s="244"/>
      <c r="GZ425" s="244"/>
      <c r="HA425" s="244"/>
      <c r="HB425" s="244"/>
      <c r="HC425" s="244"/>
      <c r="HD425" s="244"/>
      <c r="HE425" s="244"/>
      <c r="HF425" s="244"/>
      <c r="HG425" s="244"/>
      <c r="HH425" s="244"/>
      <c r="HI425" s="244"/>
      <c r="HJ425" s="244"/>
      <c r="HK425" s="244"/>
      <c r="HL425" s="244"/>
      <c r="HM425" s="244"/>
      <c r="HN425" s="244"/>
      <c r="HO425" s="244"/>
      <c r="HP425" s="244"/>
      <c r="HQ425" s="244"/>
      <c r="HR425" s="244"/>
      <c r="HS425" s="244"/>
      <c r="HT425" s="244"/>
      <c r="HU425" s="244"/>
      <c r="HV425" s="244"/>
      <c r="HW425" s="244"/>
      <c r="HX425" s="244"/>
      <c r="HY425" s="244"/>
      <c r="HZ425" s="244"/>
      <c r="IA425" s="244"/>
      <c r="IB425" s="244"/>
      <c r="IC425" s="244"/>
      <c r="ID425" s="244"/>
      <c r="IE425" s="244"/>
      <c r="IF425" s="244"/>
      <c r="IG425" s="244"/>
      <c r="IH425" s="244"/>
      <c r="II425" s="244"/>
      <c r="IJ425" s="244"/>
      <c r="IK425" s="244"/>
      <c r="IL425" s="244"/>
      <c r="IM425" s="244"/>
      <c r="IN425" s="244"/>
      <c r="IO425" s="244"/>
      <c r="IP425" s="244"/>
      <c r="IQ425" s="244"/>
      <c r="IR425" s="244"/>
      <c r="IS425" s="244"/>
      <c r="IT425" s="244"/>
    </row>
    <row r="426" s="265" customFormat="true" ht="25.5" hidden="false" customHeight="true" outlineLevel="0" collapsed="false">
      <c r="A426" s="427" t="s">
        <v>330</v>
      </c>
      <c r="B426" s="427"/>
      <c r="C426" s="427"/>
      <c r="D426" s="427"/>
      <c r="E426" s="427"/>
      <c r="F426" s="427"/>
      <c r="G426" s="427"/>
      <c r="H426" s="436"/>
      <c r="I426" s="437"/>
      <c r="J426" s="437"/>
      <c r="K426" s="268"/>
      <c r="L426" s="268"/>
    </row>
    <row r="427" s="9" customFormat="true" ht="27" hidden="false" customHeight="true" outlineLevel="0" collapsed="false">
      <c r="A427" s="203" t="s">
        <v>417</v>
      </c>
      <c r="B427" s="203"/>
      <c r="C427" s="203"/>
      <c r="D427" s="203"/>
      <c r="E427" s="203"/>
      <c r="F427" s="203"/>
      <c r="G427" s="203"/>
      <c r="H427" s="203"/>
      <c r="I427" s="203"/>
      <c r="J427" s="203"/>
      <c r="K427" s="7"/>
      <c r="L427" s="7"/>
    </row>
    <row r="428" s="37" customFormat="true" ht="120" hidden="false" customHeight="true" outlineLevel="0" collapsed="false">
      <c r="A428" s="39" t="s">
        <v>27</v>
      </c>
      <c r="B428" s="39"/>
      <c r="C428" s="39"/>
      <c r="D428" s="39"/>
      <c r="E428" s="39"/>
      <c r="F428" s="39"/>
      <c r="G428" s="39"/>
      <c r="H428" s="39"/>
      <c r="I428" s="39"/>
      <c r="J428" s="39"/>
      <c r="K428" s="39"/>
      <c r="L428" s="39"/>
    </row>
    <row r="429" s="243" customFormat="true" ht="20.1" hidden="false" customHeight="true" outlineLevel="0" collapsed="false">
      <c r="A429" s="438"/>
      <c r="B429" s="439"/>
      <c r="C429" s="440"/>
      <c r="D429" s="440"/>
      <c r="E429" s="441"/>
      <c r="F429" s="442"/>
      <c r="G429" s="443"/>
      <c r="H429" s="296"/>
      <c r="I429" s="241"/>
      <c r="J429" s="241"/>
      <c r="K429" s="242"/>
      <c r="L429" s="242"/>
      <c r="W429" s="244"/>
      <c r="X429" s="244"/>
      <c r="Y429" s="244"/>
      <c r="Z429" s="244"/>
      <c r="AA429" s="244"/>
      <c r="AB429" s="244"/>
      <c r="AC429" s="244"/>
      <c r="AD429" s="244"/>
      <c r="AE429" s="244"/>
      <c r="AF429" s="244"/>
      <c r="AG429" s="244"/>
      <c r="AH429" s="244"/>
      <c r="AI429" s="244"/>
      <c r="AJ429" s="244"/>
      <c r="AK429" s="244"/>
      <c r="AL429" s="244"/>
      <c r="AM429" s="244"/>
      <c r="AN429" s="244"/>
      <c r="AO429" s="244"/>
      <c r="AP429" s="244"/>
      <c r="AQ429" s="244"/>
      <c r="AR429" s="244"/>
      <c r="AS429" s="244"/>
      <c r="AT429" s="244"/>
      <c r="AU429" s="244"/>
      <c r="AV429" s="244"/>
      <c r="AW429" s="244"/>
      <c r="AX429" s="244"/>
      <c r="AY429" s="244"/>
      <c r="AZ429" s="244"/>
      <c r="BA429" s="244"/>
      <c r="BB429" s="244"/>
      <c r="BC429" s="244"/>
      <c r="BD429" s="244"/>
      <c r="BE429" s="244"/>
      <c r="BF429" s="244"/>
      <c r="BG429" s="244"/>
      <c r="BH429" s="244"/>
      <c r="BI429" s="244"/>
      <c r="BJ429" s="244"/>
      <c r="BK429" s="244"/>
      <c r="BL429" s="244"/>
      <c r="BM429" s="244"/>
      <c r="BN429" s="244"/>
      <c r="BO429" s="244"/>
      <c r="BP429" s="244"/>
      <c r="BQ429" s="244"/>
      <c r="BR429" s="244"/>
      <c r="BS429" s="244"/>
      <c r="BT429" s="244"/>
      <c r="BU429" s="244"/>
      <c r="BV429" s="244"/>
      <c r="BW429" s="244"/>
      <c r="BX429" s="244"/>
      <c r="BY429" s="244"/>
      <c r="BZ429" s="244"/>
      <c r="CA429" s="244"/>
      <c r="CB429" s="244"/>
      <c r="CC429" s="244"/>
      <c r="CD429" s="244"/>
      <c r="CE429" s="244"/>
      <c r="CF429" s="244"/>
      <c r="CG429" s="244"/>
      <c r="CH429" s="244"/>
      <c r="CI429" s="244"/>
      <c r="CJ429" s="244"/>
      <c r="CK429" s="244"/>
      <c r="CL429" s="244"/>
      <c r="CM429" s="244"/>
      <c r="CN429" s="244"/>
      <c r="CO429" s="244"/>
      <c r="CP429" s="244"/>
      <c r="CQ429" s="244"/>
      <c r="CR429" s="244"/>
      <c r="CS429" s="244"/>
      <c r="CT429" s="244"/>
      <c r="CU429" s="244"/>
      <c r="CV429" s="244"/>
      <c r="CW429" s="244"/>
      <c r="CX429" s="244"/>
      <c r="CY429" s="244"/>
      <c r="CZ429" s="244"/>
      <c r="DA429" s="244"/>
      <c r="DB429" s="244"/>
      <c r="DC429" s="244"/>
      <c r="DD429" s="244"/>
      <c r="DE429" s="244"/>
      <c r="DF429" s="244"/>
      <c r="DG429" s="244"/>
      <c r="DH429" s="244"/>
      <c r="DI429" s="244"/>
      <c r="DJ429" s="244"/>
      <c r="DK429" s="244"/>
      <c r="DL429" s="244"/>
      <c r="DM429" s="244"/>
      <c r="DN429" s="244"/>
      <c r="DO429" s="244"/>
      <c r="DP429" s="244"/>
      <c r="DQ429" s="244"/>
      <c r="DR429" s="244"/>
      <c r="DS429" s="244"/>
      <c r="DT429" s="244"/>
      <c r="DU429" s="244"/>
      <c r="DV429" s="244"/>
      <c r="DW429" s="244"/>
      <c r="DX429" s="244"/>
      <c r="DY429" s="244"/>
      <c r="DZ429" s="244"/>
      <c r="EA429" s="244"/>
      <c r="EB429" s="244"/>
      <c r="EC429" s="244"/>
      <c r="ED429" s="244"/>
      <c r="EE429" s="244"/>
      <c r="EF429" s="244"/>
      <c r="EG429" s="244"/>
      <c r="EH429" s="244"/>
      <c r="EI429" s="244"/>
      <c r="EJ429" s="244"/>
      <c r="EK429" s="244"/>
      <c r="EL429" s="244"/>
      <c r="EM429" s="244"/>
      <c r="EN429" s="244"/>
      <c r="EO429" s="244"/>
      <c r="EP429" s="244"/>
      <c r="EQ429" s="244"/>
      <c r="ER429" s="244"/>
      <c r="ES429" s="244"/>
      <c r="ET429" s="244"/>
      <c r="EU429" s="244"/>
      <c r="EV429" s="244"/>
      <c r="EW429" s="244"/>
      <c r="EX429" s="244"/>
      <c r="EY429" s="244"/>
      <c r="EZ429" s="244"/>
      <c r="FA429" s="244"/>
      <c r="FB429" s="244"/>
      <c r="FC429" s="244"/>
      <c r="FD429" s="244"/>
      <c r="FE429" s="244"/>
      <c r="FF429" s="244"/>
      <c r="FG429" s="244"/>
      <c r="FH429" s="244"/>
      <c r="FI429" s="244"/>
      <c r="FJ429" s="244"/>
      <c r="FK429" s="244"/>
      <c r="FL429" s="244"/>
      <c r="FM429" s="244"/>
      <c r="FN429" s="244"/>
      <c r="FO429" s="244"/>
      <c r="FP429" s="244"/>
      <c r="FQ429" s="244"/>
      <c r="FR429" s="244"/>
      <c r="FS429" s="244"/>
      <c r="FT429" s="244"/>
      <c r="FU429" s="244"/>
      <c r="FV429" s="244"/>
      <c r="FW429" s="244"/>
      <c r="FX429" s="244"/>
      <c r="FY429" s="244"/>
      <c r="FZ429" s="244"/>
      <c r="GA429" s="244"/>
      <c r="GB429" s="244"/>
      <c r="GC429" s="244"/>
      <c r="GD429" s="244"/>
      <c r="GE429" s="244"/>
      <c r="GF429" s="244"/>
      <c r="GG429" s="244"/>
      <c r="GH429" s="244"/>
      <c r="GI429" s="244"/>
      <c r="GJ429" s="244"/>
      <c r="GK429" s="244"/>
      <c r="GL429" s="244"/>
      <c r="GM429" s="244"/>
      <c r="GN429" s="244"/>
      <c r="GO429" s="244"/>
      <c r="GP429" s="244"/>
      <c r="GQ429" s="244"/>
      <c r="GR429" s="244"/>
      <c r="GS429" s="244"/>
      <c r="GT429" s="244"/>
      <c r="GU429" s="244"/>
      <c r="GV429" s="244"/>
      <c r="GW429" s="244"/>
      <c r="GX429" s="244"/>
      <c r="GY429" s="244"/>
      <c r="GZ429" s="244"/>
      <c r="HA429" s="244"/>
      <c r="HB429" s="244"/>
      <c r="HC429" s="244"/>
      <c r="HD429" s="244"/>
      <c r="HE429" s="244"/>
      <c r="HF429" s="244"/>
      <c r="HG429" s="244"/>
      <c r="HH429" s="244"/>
      <c r="HI429" s="244"/>
      <c r="HJ429" s="244"/>
      <c r="HK429" s="244"/>
      <c r="HL429" s="244"/>
      <c r="HM429" s="244"/>
      <c r="HN429" s="244"/>
      <c r="HO429" s="244"/>
      <c r="HP429" s="244"/>
      <c r="HQ429" s="244"/>
      <c r="HR429" s="244"/>
      <c r="HS429" s="244"/>
      <c r="HT429" s="244"/>
      <c r="HU429" s="244"/>
      <c r="HV429" s="244"/>
      <c r="HW429" s="244"/>
      <c r="HX429" s="244"/>
      <c r="HY429" s="244"/>
      <c r="HZ429" s="244"/>
      <c r="IA429" s="244"/>
      <c r="IB429" s="244"/>
      <c r="IC429" s="244"/>
      <c r="ID429" s="244"/>
      <c r="IE429" s="244"/>
      <c r="IF429" s="244"/>
      <c r="IG429" s="244"/>
      <c r="IH429" s="244"/>
      <c r="II429" s="244"/>
      <c r="IJ429" s="244"/>
      <c r="IK429" s="244"/>
      <c r="IL429" s="244"/>
      <c r="IM429" s="244"/>
      <c r="IN429" s="244"/>
      <c r="IO429" s="244"/>
      <c r="IP429" s="244"/>
      <c r="IQ429" s="244"/>
      <c r="IR429" s="244"/>
      <c r="IS429" s="244"/>
      <c r="IT429" s="244"/>
    </row>
    <row r="430" s="245" customFormat="true" ht="30" hidden="false" customHeight="true" outlineLevel="0" collapsed="false">
      <c r="A430" s="63" t="s">
        <v>604</v>
      </c>
      <c r="B430" s="63"/>
      <c r="C430" s="24" t="s">
        <v>600</v>
      </c>
      <c r="D430" s="24"/>
      <c r="E430" s="24"/>
      <c r="F430" s="24"/>
      <c r="G430" s="24"/>
      <c r="H430" s="24"/>
      <c r="I430" s="49" t="s">
        <v>2</v>
      </c>
      <c r="J430" s="49"/>
      <c r="K430" s="49"/>
      <c r="L430" s="49"/>
    </row>
    <row r="431" s="187" customFormat="true" ht="95.25" hidden="false" customHeight="true" outlineLevel="0" collapsed="false">
      <c r="A431" s="16" t="s">
        <v>4</v>
      </c>
      <c r="B431" s="16"/>
      <c r="C431" s="16" t="s">
        <v>5</v>
      </c>
      <c r="D431" s="18" t="s">
        <v>6</v>
      </c>
      <c r="E431" s="19" t="s">
        <v>7</v>
      </c>
      <c r="F431" s="20" t="s">
        <v>8</v>
      </c>
      <c r="G431" s="19" t="s">
        <v>9</v>
      </c>
      <c r="H431" s="19" t="s">
        <v>10</v>
      </c>
      <c r="I431" s="21" t="s">
        <v>11</v>
      </c>
      <c r="J431" s="21" t="s">
        <v>12</v>
      </c>
      <c r="K431" s="21" t="s">
        <v>325</v>
      </c>
      <c r="L431" s="21" t="s">
        <v>251</v>
      </c>
    </row>
    <row r="432" s="243" customFormat="true" ht="62.25" hidden="false" customHeight="true" outlineLevel="0" collapsed="false">
      <c r="A432" s="298" t="s">
        <v>605</v>
      </c>
      <c r="B432" s="298"/>
      <c r="C432" s="246" t="s">
        <v>205</v>
      </c>
      <c r="D432" s="246" t="n">
        <v>20</v>
      </c>
      <c r="E432" s="263"/>
      <c r="F432" s="444"/>
      <c r="G432" s="445"/>
      <c r="H432" s="446"/>
      <c r="I432" s="254"/>
      <c r="J432" s="254"/>
      <c r="K432" s="254"/>
      <c r="L432" s="25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c r="AY432" s="244"/>
      <c r="AZ432" s="244"/>
      <c r="BA432" s="244"/>
      <c r="BB432" s="244"/>
      <c r="BC432" s="244"/>
      <c r="BD432" s="244"/>
      <c r="BE432" s="244"/>
      <c r="BF432" s="244"/>
      <c r="BG432" s="244"/>
      <c r="BH432" s="244"/>
      <c r="BI432" s="244"/>
      <c r="BJ432" s="244"/>
      <c r="BK432" s="244"/>
      <c r="BL432" s="244"/>
      <c r="BM432" s="244"/>
      <c r="BN432" s="244"/>
      <c r="BO432" s="244"/>
      <c r="BP432" s="244"/>
      <c r="BQ432" s="244"/>
      <c r="BR432" s="244"/>
      <c r="BS432" s="244"/>
      <c r="BT432" s="244"/>
      <c r="BU432" s="244"/>
      <c r="BV432" s="244"/>
      <c r="BW432" s="244"/>
      <c r="BX432" s="244"/>
      <c r="BY432" s="244"/>
      <c r="BZ432" s="244"/>
      <c r="CA432" s="244"/>
      <c r="CB432" s="244"/>
      <c r="CC432" s="244"/>
      <c r="CD432" s="244"/>
      <c r="CE432" s="244"/>
      <c r="CF432" s="244"/>
      <c r="CG432" s="244"/>
      <c r="CH432" s="244"/>
      <c r="CI432" s="244"/>
      <c r="CJ432" s="244"/>
      <c r="CK432" s="244"/>
      <c r="CL432" s="244"/>
      <c r="CM432" s="244"/>
      <c r="CN432" s="244"/>
      <c r="CO432" s="244"/>
      <c r="CP432" s="244"/>
      <c r="CQ432" s="244"/>
      <c r="CR432" s="244"/>
      <c r="CS432" s="244"/>
      <c r="CT432" s="244"/>
      <c r="CU432" s="244"/>
      <c r="CV432" s="244"/>
      <c r="CW432" s="244"/>
      <c r="CX432" s="244"/>
      <c r="CY432" s="244"/>
      <c r="CZ432" s="244"/>
      <c r="DA432" s="244"/>
      <c r="DB432" s="244"/>
      <c r="DC432" s="244"/>
      <c r="DD432" s="244"/>
      <c r="DE432" s="244"/>
      <c r="DF432" s="244"/>
      <c r="DG432" s="244"/>
      <c r="DH432" s="244"/>
      <c r="DI432" s="244"/>
      <c r="DJ432" s="244"/>
      <c r="DK432" s="244"/>
      <c r="DL432" s="244"/>
      <c r="DM432" s="244"/>
      <c r="DN432" s="244"/>
      <c r="DO432" s="244"/>
      <c r="DP432" s="244"/>
      <c r="DQ432" s="244"/>
      <c r="DR432" s="244"/>
      <c r="DS432" s="244"/>
      <c r="DT432" s="244"/>
      <c r="DU432" s="244"/>
      <c r="DV432" s="244"/>
      <c r="DW432" s="244"/>
      <c r="DX432" s="244"/>
      <c r="DY432" s="244"/>
      <c r="DZ432" s="244"/>
      <c r="EA432" s="244"/>
      <c r="EB432" s="244"/>
      <c r="EC432" s="244"/>
      <c r="ED432" s="244"/>
      <c r="EE432" s="244"/>
      <c r="EF432" s="244"/>
      <c r="EG432" s="244"/>
      <c r="EH432" s="244"/>
      <c r="EI432" s="244"/>
      <c r="EJ432" s="244"/>
      <c r="EK432" s="244"/>
      <c r="EL432" s="244"/>
      <c r="EM432" s="244"/>
      <c r="EN432" s="244"/>
      <c r="EO432" s="244"/>
      <c r="EP432" s="244"/>
      <c r="EQ432" s="244"/>
      <c r="ER432" s="244"/>
      <c r="ES432" s="244"/>
      <c r="ET432" s="244"/>
      <c r="EU432" s="244"/>
      <c r="EV432" s="244"/>
      <c r="EW432" s="244"/>
      <c r="EX432" s="244"/>
      <c r="EY432" s="244"/>
      <c r="EZ432" s="244"/>
      <c r="FA432" s="244"/>
      <c r="FB432" s="244"/>
      <c r="FC432" s="244"/>
      <c r="FD432" s="244"/>
      <c r="FE432" s="244"/>
      <c r="FF432" s="244"/>
      <c r="FG432" s="244"/>
      <c r="FH432" s="244"/>
      <c r="FI432" s="244"/>
      <c r="FJ432" s="244"/>
      <c r="FK432" s="244"/>
      <c r="FL432" s="244"/>
      <c r="FM432" s="244"/>
      <c r="FN432" s="244"/>
      <c r="FO432" s="244"/>
      <c r="FP432" s="244"/>
      <c r="FQ432" s="244"/>
      <c r="FR432" s="244"/>
      <c r="FS432" s="244"/>
      <c r="FT432" s="244"/>
      <c r="FU432" s="244"/>
      <c r="FV432" s="244"/>
      <c r="FW432" s="244"/>
      <c r="FX432" s="244"/>
      <c r="FY432" s="244"/>
      <c r="FZ432" s="244"/>
      <c r="GA432" s="244"/>
      <c r="GB432" s="244"/>
      <c r="GC432" s="244"/>
      <c r="GD432" s="244"/>
      <c r="GE432" s="244"/>
      <c r="GF432" s="244"/>
      <c r="GG432" s="244"/>
      <c r="GH432" s="244"/>
      <c r="GI432" s="244"/>
      <c r="GJ432" s="244"/>
      <c r="GK432" s="244"/>
      <c r="GL432" s="244"/>
      <c r="GM432" s="244"/>
      <c r="GN432" s="244"/>
      <c r="GO432" s="244"/>
      <c r="GP432" s="244"/>
      <c r="GQ432" s="244"/>
      <c r="GR432" s="244"/>
      <c r="GS432" s="244"/>
      <c r="GT432" s="244"/>
      <c r="GU432" s="244"/>
      <c r="GV432" s="244"/>
      <c r="GW432" s="244"/>
      <c r="GX432" s="244"/>
      <c r="GY432" s="244"/>
      <c r="GZ432" s="244"/>
      <c r="HA432" s="244"/>
      <c r="HB432" s="244"/>
      <c r="HC432" s="244"/>
      <c r="HD432" s="244"/>
      <c r="HE432" s="244"/>
      <c r="HF432" s="244"/>
      <c r="HG432" s="244"/>
      <c r="HH432" s="244"/>
      <c r="HI432" s="244"/>
      <c r="HJ432" s="244"/>
      <c r="HK432" s="244"/>
      <c r="HL432" s="244"/>
      <c r="HM432" s="244"/>
      <c r="HN432" s="244"/>
      <c r="HO432" s="244"/>
      <c r="HP432" s="244"/>
      <c r="HQ432" s="244"/>
      <c r="HR432" s="244"/>
      <c r="HS432" s="244"/>
      <c r="HT432" s="244"/>
      <c r="HU432" s="244"/>
      <c r="HV432" s="244"/>
      <c r="HW432" s="244"/>
      <c r="HX432" s="244"/>
      <c r="HY432" s="244"/>
      <c r="HZ432" s="244"/>
      <c r="IA432" s="244"/>
      <c r="IB432" s="244"/>
      <c r="IC432" s="244"/>
      <c r="ID432" s="244"/>
      <c r="IE432" s="244"/>
      <c r="IF432" s="244"/>
      <c r="IG432" s="244"/>
      <c r="IH432" s="244"/>
      <c r="II432" s="244"/>
      <c r="IJ432" s="244"/>
      <c r="IK432" s="244"/>
      <c r="IL432" s="244"/>
      <c r="IM432" s="244"/>
      <c r="IN432" s="244"/>
      <c r="IO432" s="244"/>
      <c r="IP432" s="244"/>
      <c r="IQ432" s="244"/>
      <c r="IR432" s="244"/>
      <c r="IS432" s="244"/>
      <c r="IT432" s="244"/>
    </row>
    <row r="433" s="9" customFormat="true" ht="27" hidden="false" customHeight="true" outlineLevel="0" collapsed="false">
      <c r="A433" s="203" t="s">
        <v>417</v>
      </c>
      <c r="B433" s="203"/>
      <c r="C433" s="203"/>
      <c r="D433" s="203"/>
      <c r="E433" s="203"/>
      <c r="F433" s="203"/>
      <c r="G433" s="203"/>
      <c r="H433" s="203"/>
      <c r="I433" s="203"/>
      <c r="J433" s="203"/>
      <c r="K433" s="7"/>
      <c r="L433" s="7"/>
    </row>
    <row r="434" s="37" customFormat="true" ht="120" hidden="false" customHeight="true" outlineLevel="0" collapsed="false">
      <c r="A434" s="39" t="s">
        <v>27</v>
      </c>
      <c r="B434" s="39"/>
      <c r="C434" s="39"/>
      <c r="D434" s="39"/>
      <c r="E434" s="39"/>
      <c r="F434" s="39"/>
      <c r="G434" s="39"/>
      <c r="H434" s="39"/>
      <c r="I434" s="39"/>
      <c r="J434" s="39"/>
      <c r="K434" s="39"/>
      <c r="L434" s="39"/>
    </row>
    <row r="435" s="243" customFormat="true" ht="29.25" hidden="false" customHeight="true" outlineLevel="0" collapsed="false">
      <c r="A435" s="292"/>
      <c r="B435" s="420"/>
      <c r="C435" s="292"/>
      <c r="D435" s="292"/>
      <c r="E435" s="447"/>
      <c r="F435" s="448"/>
      <c r="G435" s="449"/>
      <c r="H435" s="450"/>
      <c r="I435" s="242"/>
      <c r="J435" s="242"/>
      <c r="K435" s="242"/>
      <c r="L435" s="242"/>
      <c r="W435" s="244"/>
      <c r="X435" s="244"/>
      <c r="Y435" s="244"/>
      <c r="Z435" s="244"/>
      <c r="AA435" s="244"/>
      <c r="AB435" s="244"/>
      <c r="AC435" s="244"/>
      <c r="AD435" s="244"/>
      <c r="AE435" s="244"/>
      <c r="AF435" s="244"/>
      <c r="AG435" s="244"/>
      <c r="AH435" s="244"/>
      <c r="AI435" s="244"/>
      <c r="AJ435" s="244"/>
      <c r="AK435" s="244"/>
      <c r="AL435" s="244"/>
      <c r="AM435" s="244"/>
      <c r="AN435" s="244"/>
      <c r="AO435" s="244"/>
      <c r="AP435" s="244"/>
      <c r="AQ435" s="244"/>
      <c r="AR435" s="244"/>
      <c r="AS435" s="244"/>
      <c r="AT435" s="244"/>
      <c r="AU435" s="244"/>
      <c r="AV435" s="244"/>
      <c r="AW435" s="244"/>
      <c r="AX435" s="244"/>
      <c r="AY435" s="244"/>
      <c r="AZ435" s="244"/>
      <c r="BA435" s="244"/>
      <c r="BB435" s="244"/>
      <c r="BC435" s="244"/>
      <c r="BD435" s="244"/>
      <c r="BE435" s="244"/>
      <c r="BF435" s="244"/>
      <c r="BG435" s="244"/>
      <c r="BH435" s="244"/>
      <c r="BI435" s="244"/>
      <c r="BJ435" s="244"/>
      <c r="BK435" s="244"/>
      <c r="BL435" s="244"/>
      <c r="BM435" s="244"/>
      <c r="BN435" s="244"/>
      <c r="BO435" s="244"/>
      <c r="BP435" s="244"/>
      <c r="BQ435" s="244"/>
      <c r="BR435" s="244"/>
      <c r="BS435" s="244"/>
      <c r="BT435" s="244"/>
      <c r="BU435" s="244"/>
      <c r="BV435" s="244"/>
      <c r="BW435" s="244"/>
      <c r="BX435" s="244"/>
      <c r="BY435" s="244"/>
      <c r="BZ435" s="244"/>
      <c r="CA435" s="244"/>
      <c r="CB435" s="244"/>
      <c r="CC435" s="244"/>
      <c r="CD435" s="244"/>
      <c r="CE435" s="244"/>
      <c r="CF435" s="244"/>
      <c r="CG435" s="244"/>
      <c r="CH435" s="244"/>
      <c r="CI435" s="244"/>
      <c r="CJ435" s="244"/>
      <c r="CK435" s="244"/>
      <c r="CL435" s="244"/>
      <c r="CM435" s="244"/>
      <c r="CN435" s="244"/>
      <c r="CO435" s="244"/>
      <c r="CP435" s="244"/>
      <c r="CQ435" s="244"/>
      <c r="CR435" s="244"/>
      <c r="CS435" s="244"/>
      <c r="CT435" s="244"/>
      <c r="CU435" s="244"/>
      <c r="CV435" s="244"/>
      <c r="CW435" s="244"/>
      <c r="CX435" s="244"/>
      <c r="CY435" s="244"/>
      <c r="CZ435" s="244"/>
      <c r="DA435" s="244"/>
      <c r="DB435" s="244"/>
      <c r="DC435" s="244"/>
      <c r="DD435" s="244"/>
      <c r="DE435" s="244"/>
      <c r="DF435" s="244"/>
      <c r="DG435" s="244"/>
      <c r="DH435" s="244"/>
      <c r="DI435" s="244"/>
      <c r="DJ435" s="244"/>
      <c r="DK435" s="244"/>
      <c r="DL435" s="244"/>
      <c r="DM435" s="244"/>
      <c r="DN435" s="244"/>
      <c r="DO435" s="244"/>
      <c r="DP435" s="244"/>
      <c r="DQ435" s="244"/>
      <c r="DR435" s="244"/>
      <c r="DS435" s="244"/>
      <c r="DT435" s="244"/>
      <c r="DU435" s="244"/>
      <c r="DV435" s="244"/>
      <c r="DW435" s="244"/>
      <c r="DX435" s="244"/>
      <c r="DY435" s="244"/>
      <c r="DZ435" s="244"/>
      <c r="EA435" s="244"/>
      <c r="EB435" s="244"/>
      <c r="EC435" s="244"/>
      <c r="ED435" s="244"/>
      <c r="EE435" s="244"/>
      <c r="EF435" s="244"/>
      <c r="EG435" s="244"/>
      <c r="EH435" s="244"/>
      <c r="EI435" s="244"/>
      <c r="EJ435" s="244"/>
      <c r="EK435" s="244"/>
      <c r="EL435" s="244"/>
      <c r="EM435" s="244"/>
      <c r="EN435" s="244"/>
      <c r="EO435" s="244"/>
      <c r="EP435" s="244"/>
      <c r="EQ435" s="244"/>
      <c r="ER435" s="244"/>
      <c r="ES435" s="244"/>
      <c r="ET435" s="244"/>
      <c r="EU435" s="244"/>
      <c r="EV435" s="244"/>
      <c r="EW435" s="244"/>
      <c r="EX435" s="244"/>
      <c r="EY435" s="244"/>
      <c r="EZ435" s="244"/>
      <c r="FA435" s="244"/>
      <c r="FB435" s="244"/>
      <c r="FC435" s="244"/>
      <c r="FD435" s="244"/>
      <c r="FE435" s="244"/>
      <c r="FF435" s="244"/>
      <c r="FG435" s="244"/>
      <c r="FH435" s="244"/>
      <c r="FI435" s="244"/>
      <c r="FJ435" s="244"/>
      <c r="FK435" s="244"/>
      <c r="FL435" s="244"/>
      <c r="FM435" s="244"/>
      <c r="FN435" s="244"/>
      <c r="FO435" s="244"/>
      <c r="FP435" s="244"/>
      <c r="FQ435" s="244"/>
      <c r="FR435" s="244"/>
      <c r="FS435" s="244"/>
      <c r="FT435" s="244"/>
      <c r="FU435" s="244"/>
      <c r="FV435" s="244"/>
      <c r="FW435" s="244"/>
      <c r="FX435" s="244"/>
      <c r="FY435" s="244"/>
      <c r="FZ435" s="244"/>
      <c r="GA435" s="244"/>
      <c r="GB435" s="244"/>
      <c r="GC435" s="244"/>
      <c r="GD435" s="244"/>
      <c r="GE435" s="244"/>
      <c r="GF435" s="244"/>
      <c r="GG435" s="244"/>
      <c r="GH435" s="244"/>
      <c r="GI435" s="244"/>
      <c r="GJ435" s="244"/>
      <c r="GK435" s="244"/>
      <c r="GL435" s="244"/>
      <c r="GM435" s="244"/>
      <c r="GN435" s="244"/>
      <c r="GO435" s="244"/>
      <c r="GP435" s="244"/>
      <c r="GQ435" s="244"/>
      <c r="GR435" s="244"/>
      <c r="GS435" s="244"/>
      <c r="GT435" s="244"/>
      <c r="GU435" s="244"/>
      <c r="GV435" s="244"/>
      <c r="GW435" s="244"/>
      <c r="GX435" s="244"/>
      <c r="GY435" s="244"/>
      <c r="GZ435" s="244"/>
      <c r="HA435" s="244"/>
      <c r="HB435" s="244"/>
      <c r="HC435" s="244"/>
      <c r="HD435" s="244"/>
      <c r="HE435" s="244"/>
      <c r="HF435" s="244"/>
      <c r="HG435" s="244"/>
      <c r="HH435" s="244"/>
      <c r="HI435" s="244"/>
      <c r="HJ435" s="244"/>
      <c r="HK435" s="244"/>
      <c r="HL435" s="244"/>
      <c r="HM435" s="244"/>
      <c r="HN435" s="244"/>
      <c r="HO435" s="244"/>
      <c r="HP435" s="244"/>
      <c r="HQ435" s="244"/>
      <c r="HR435" s="244"/>
      <c r="HS435" s="244"/>
      <c r="HT435" s="244"/>
      <c r="HU435" s="244"/>
      <c r="HV435" s="244"/>
      <c r="HW435" s="244"/>
      <c r="HX435" s="244"/>
      <c r="HY435" s="244"/>
      <c r="HZ435" s="244"/>
      <c r="IA435" s="244"/>
      <c r="IB435" s="244"/>
      <c r="IC435" s="244"/>
      <c r="ID435" s="244"/>
      <c r="IE435" s="244"/>
      <c r="IF435" s="244"/>
      <c r="IG435" s="244"/>
      <c r="IH435" s="244"/>
      <c r="II435" s="244"/>
      <c r="IJ435" s="244"/>
      <c r="IK435" s="244"/>
      <c r="IL435" s="244"/>
      <c r="IM435" s="244"/>
      <c r="IN435" s="244"/>
      <c r="IO435" s="244"/>
      <c r="IP435" s="244"/>
      <c r="IQ435" s="244"/>
      <c r="IR435" s="244"/>
      <c r="IS435" s="244"/>
      <c r="IT435" s="244"/>
    </row>
    <row r="436" s="245" customFormat="true" ht="30" hidden="false" customHeight="true" outlineLevel="0" collapsed="false">
      <c r="A436" s="63" t="s">
        <v>606</v>
      </c>
      <c r="B436" s="63"/>
      <c r="C436" s="24" t="s">
        <v>607</v>
      </c>
      <c r="D436" s="24"/>
      <c r="E436" s="24"/>
      <c r="F436" s="24"/>
      <c r="G436" s="24"/>
      <c r="H436" s="24"/>
      <c r="I436" s="49" t="s">
        <v>2</v>
      </c>
      <c r="J436" s="49"/>
      <c r="K436" s="49"/>
      <c r="L436" s="49"/>
    </row>
    <row r="437" s="187" customFormat="true" ht="72.75" hidden="false" customHeight="true" outlineLevel="0" collapsed="false">
      <c r="A437" s="16" t="s">
        <v>3</v>
      </c>
      <c r="B437" s="16" t="s">
        <v>4</v>
      </c>
      <c r="C437" s="16" t="s">
        <v>5</v>
      </c>
      <c r="D437" s="18" t="s">
        <v>6</v>
      </c>
      <c r="E437" s="19" t="s">
        <v>7</v>
      </c>
      <c r="F437" s="20" t="s">
        <v>8</v>
      </c>
      <c r="G437" s="19" t="s">
        <v>9</v>
      </c>
      <c r="H437" s="19" t="s">
        <v>10</v>
      </c>
      <c r="I437" s="21" t="s">
        <v>11</v>
      </c>
      <c r="J437" s="21" t="s">
        <v>12</v>
      </c>
      <c r="K437" s="21" t="s">
        <v>13</v>
      </c>
      <c r="L437" s="21" t="s">
        <v>14</v>
      </c>
    </row>
    <row r="438" s="243" customFormat="true" ht="20.1" hidden="false" customHeight="true" outlineLevel="0" collapsed="false">
      <c r="A438" s="451" t="s">
        <v>608</v>
      </c>
      <c r="B438" s="451"/>
      <c r="C438" s="451"/>
      <c r="D438" s="451"/>
      <c r="E438" s="451"/>
      <c r="F438" s="451"/>
      <c r="G438" s="452"/>
      <c r="H438" s="452"/>
      <c r="I438" s="453"/>
      <c r="J438" s="453"/>
      <c r="K438" s="254"/>
      <c r="L438" s="254"/>
      <c r="W438" s="244"/>
      <c r="X438" s="244"/>
      <c r="Y438" s="244"/>
      <c r="Z438" s="244"/>
      <c r="AA438" s="244"/>
      <c r="AB438" s="244"/>
      <c r="AC438" s="244"/>
      <c r="AD438" s="244"/>
      <c r="AE438" s="244"/>
      <c r="AF438" s="244"/>
      <c r="AG438" s="244"/>
      <c r="AH438" s="244"/>
      <c r="AI438" s="244"/>
      <c r="AJ438" s="244"/>
      <c r="AK438" s="244"/>
      <c r="AL438" s="244"/>
      <c r="AM438" s="244"/>
      <c r="AN438" s="244"/>
      <c r="AO438" s="244"/>
      <c r="AP438" s="244"/>
      <c r="AQ438" s="244"/>
      <c r="AR438" s="244"/>
      <c r="AS438" s="244"/>
      <c r="AT438" s="244"/>
      <c r="AU438" s="244"/>
      <c r="AV438" s="244"/>
      <c r="AW438" s="244"/>
      <c r="AX438" s="244"/>
      <c r="AY438" s="244"/>
      <c r="AZ438" s="244"/>
      <c r="BA438" s="244"/>
      <c r="BB438" s="244"/>
      <c r="BC438" s="244"/>
      <c r="BD438" s="244"/>
      <c r="BE438" s="244"/>
      <c r="BF438" s="244"/>
      <c r="BG438" s="244"/>
      <c r="BH438" s="244"/>
      <c r="BI438" s="244"/>
      <c r="BJ438" s="244"/>
      <c r="BK438" s="244"/>
      <c r="BL438" s="244"/>
      <c r="BM438" s="244"/>
      <c r="BN438" s="244"/>
      <c r="BO438" s="244"/>
      <c r="BP438" s="244"/>
      <c r="BQ438" s="244"/>
      <c r="BR438" s="244"/>
      <c r="BS438" s="244"/>
      <c r="BT438" s="244"/>
      <c r="BU438" s="244"/>
      <c r="BV438" s="244"/>
      <c r="BW438" s="244"/>
      <c r="BX438" s="244"/>
      <c r="BY438" s="244"/>
      <c r="BZ438" s="244"/>
      <c r="CA438" s="244"/>
      <c r="CB438" s="244"/>
      <c r="CC438" s="244"/>
      <c r="CD438" s="244"/>
      <c r="CE438" s="244"/>
      <c r="CF438" s="244"/>
      <c r="CG438" s="244"/>
      <c r="CH438" s="244"/>
      <c r="CI438" s="244"/>
      <c r="CJ438" s="244"/>
      <c r="CK438" s="244"/>
      <c r="CL438" s="244"/>
      <c r="CM438" s="244"/>
      <c r="CN438" s="244"/>
      <c r="CO438" s="244"/>
      <c r="CP438" s="244"/>
      <c r="CQ438" s="244"/>
      <c r="CR438" s="244"/>
      <c r="CS438" s="244"/>
      <c r="CT438" s="244"/>
      <c r="CU438" s="244"/>
      <c r="CV438" s="244"/>
      <c r="CW438" s="244"/>
      <c r="CX438" s="244"/>
      <c r="CY438" s="244"/>
      <c r="CZ438" s="244"/>
      <c r="DA438" s="244"/>
      <c r="DB438" s="244"/>
      <c r="DC438" s="244"/>
      <c r="DD438" s="244"/>
      <c r="DE438" s="244"/>
      <c r="DF438" s="244"/>
      <c r="DG438" s="244"/>
      <c r="DH438" s="244"/>
      <c r="DI438" s="244"/>
      <c r="DJ438" s="244"/>
      <c r="DK438" s="244"/>
      <c r="DL438" s="244"/>
      <c r="DM438" s="244"/>
      <c r="DN438" s="244"/>
      <c r="DO438" s="244"/>
      <c r="DP438" s="244"/>
      <c r="DQ438" s="244"/>
      <c r="DR438" s="244"/>
      <c r="DS438" s="244"/>
      <c r="DT438" s="244"/>
      <c r="DU438" s="244"/>
      <c r="DV438" s="244"/>
      <c r="DW438" s="244"/>
      <c r="DX438" s="244"/>
      <c r="DY438" s="244"/>
      <c r="DZ438" s="244"/>
      <c r="EA438" s="244"/>
      <c r="EB438" s="244"/>
      <c r="EC438" s="244"/>
      <c r="ED438" s="244"/>
      <c r="EE438" s="244"/>
      <c r="EF438" s="244"/>
      <c r="EG438" s="244"/>
      <c r="EH438" s="244"/>
      <c r="EI438" s="244"/>
      <c r="EJ438" s="244"/>
      <c r="EK438" s="244"/>
      <c r="EL438" s="244"/>
      <c r="EM438" s="244"/>
      <c r="EN438" s="244"/>
      <c r="EO438" s="244"/>
      <c r="EP438" s="244"/>
      <c r="EQ438" s="244"/>
      <c r="ER438" s="244"/>
      <c r="ES438" s="244"/>
      <c r="ET438" s="244"/>
      <c r="EU438" s="244"/>
      <c r="EV438" s="244"/>
      <c r="EW438" s="244"/>
      <c r="EX438" s="244"/>
      <c r="EY438" s="244"/>
      <c r="EZ438" s="244"/>
      <c r="FA438" s="244"/>
      <c r="FB438" s="244"/>
      <c r="FC438" s="244"/>
      <c r="FD438" s="244"/>
      <c r="FE438" s="244"/>
      <c r="FF438" s="244"/>
      <c r="FG438" s="244"/>
      <c r="FH438" s="244"/>
      <c r="FI438" s="244"/>
      <c r="FJ438" s="244"/>
      <c r="FK438" s="244"/>
      <c r="FL438" s="244"/>
      <c r="FM438" s="244"/>
      <c r="FN438" s="244"/>
      <c r="FO438" s="244"/>
      <c r="FP438" s="244"/>
      <c r="FQ438" s="244"/>
      <c r="FR438" s="244"/>
      <c r="FS438" s="244"/>
      <c r="FT438" s="244"/>
      <c r="FU438" s="244"/>
      <c r="FV438" s="244"/>
      <c r="FW438" s="244"/>
      <c r="FX438" s="244"/>
      <c r="FY438" s="244"/>
      <c r="FZ438" s="244"/>
      <c r="GA438" s="244"/>
      <c r="GB438" s="244"/>
      <c r="GC438" s="244"/>
      <c r="GD438" s="244"/>
      <c r="GE438" s="244"/>
      <c r="GF438" s="244"/>
      <c r="GG438" s="244"/>
      <c r="GH438" s="244"/>
      <c r="GI438" s="244"/>
      <c r="GJ438" s="244"/>
      <c r="GK438" s="244"/>
      <c r="GL438" s="244"/>
      <c r="GM438" s="244"/>
      <c r="GN438" s="244"/>
      <c r="GO438" s="244"/>
      <c r="GP438" s="244"/>
      <c r="GQ438" s="244"/>
      <c r="GR438" s="244"/>
      <c r="GS438" s="244"/>
      <c r="GT438" s="244"/>
      <c r="GU438" s="244"/>
      <c r="GV438" s="244"/>
      <c r="GW438" s="244"/>
      <c r="GX438" s="244"/>
      <c r="GY438" s="244"/>
      <c r="GZ438" s="244"/>
      <c r="HA438" s="244"/>
      <c r="HB438" s="244"/>
      <c r="HC438" s="244"/>
      <c r="HD438" s="244"/>
      <c r="HE438" s="244"/>
      <c r="HF438" s="244"/>
      <c r="HG438" s="244"/>
      <c r="HH438" s="244"/>
      <c r="HI438" s="244"/>
      <c r="HJ438" s="244"/>
      <c r="HK438" s="244"/>
      <c r="HL438" s="244"/>
      <c r="HM438" s="244"/>
      <c r="HN438" s="244"/>
      <c r="HO438" s="244"/>
      <c r="HP438" s="244"/>
      <c r="HQ438" s="244"/>
      <c r="HR438" s="244"/>
      <c r="HS438" s="244"/>
      <c r="HT438" s="244"/>
      <c r="HU438" s="244"/>
      <c r="HV438" s="244"/>
      <c r="HW438" s="244"/>
      <c r="HX438" s="244"/>
      <c r="HY438" s="244"/>
      <c r="HZ438" s="244"/>
      <c r="IA438" s="244"/>
      <c r="IB438" s="244"/>
      <c r="IC438" s="244"/>
      <c r="ID438" s="244"/>
      <c r="IE438" s="244"/>
      <c r="IF438" s="244"/>
      <c r="IG438" s="244"/>
      <c r="IH438" s="244"/>
      <c r="II438" s="244"/>
      <c r="IJ438" s="244"/>
      <c r="IK438" s="244"/>
      <c r="IL438" s="244"/>
      <c r="IM438" s="244"/>
      <c r="IN438" s="244"/>
      <c r="IO438" s="244"/>
      <c r="IP438" s="244"/>
      <c r="IQ438" s="244"/>
      <c r="IR438" s="244"/>
      <c r="IS438" s="244"/>
      <c r="IT438" s="244"/>
    </row>
    <row r="439" s="243" customFormat="true" ht="20.1" hidden="false" customHeight="true" outlineLevel="0" collapsed="false">
      <c r="A439" s="246" t="n">
        <v>1</v>
      </c>
      <c r="B439" s="247" t="s">
        <v>609</v>
      </c>
      <c r="C439" s="246" t="s">
        <v>205</v>
      </c>
      <c r="D439" s="246" t="n">
        <v>30</v>
      </c>
      <c r="E439" s="454"/>
      <c r="F439" s="455"/>
      <c r="G439" s="454"/>
      <c r="H439" s="250"/>
      <c r="I439" s="254"/>
      <c r="J439" s="254"/>
      <c r="K439" s="254"/>
      <c r="L439" s="254"/>
      <c r="W439" s="244"/>
      <c r="X439" s="244"/>
      <c r="Y439" s="244"/>
      <c r="Z439" s="244"/>
      <c r="AA439" s="244"/>
      <c r="AB439" s="244"/>
      <c r="AC439" s="244"/>
      <c r="AD439" s="244"/>
      <c r="AE439" s="244"/>
      <c r="AF439" s="244"/>
      <c r="AG439" s="244"/>
      <c r="AH439" s="244"/>
      <c r="AI439" s="244"/>
      <c r="AJ439" s="244"/>
      <c r="AK439" s="244"/>
      <c r="AL439" s="244"/>
      <c r="AM439" s="244"/>
      <c r="AN439" s="244"/>
      <c r="AO439" s="244"/>
      <c r="AP439" s="244"/>
      <c r="AQ439" s="244"/>
      <c r="AR439" s="244"/>
      <c r="AS439" s="244"/>
      <c r="AT439" s="244"/>
      <c r="AU439" s="244"/>
      <c r="AV439" s="244"/>
      <c r="AW439" s="244"/>
      <c r="AX439" s="244"/>
      <c r="AY439" s="244"/>
      <c r="AZ439" s="244"/>
      <c r="BA439" s="244"/>
      <c r="BB439" s="244"/>
      <c r="BC439" s="244"/>
      <c r="BD439" s="244"/>
      <c r="BE439" s="244"/>
      <c r="BF439" s="244"/>
      <c r="BG439" s="244"/>
      <c r="BH439" s="244"/>
      <c r="BI439" s="244"/>
      <c r="BJ439" s="244"/>
      <c r="BK439" s="244"/>
      <c r="BL439" s="244"/>
      <c r="BM439" s="244"/>
      <c r="BN439" s="244"/>
      <c r="BO439" s="244"/>
      <c r="BP439" s="244"/>
      <c r="BQ439" s="244"/>
      <c r="BR439" s="244"/>
      <c r="BS439" s="244"/>
      <c r="BT439" s="244"/>
      <c r="BU439" s="244"/>
      <c r="BV439" s="244"/>
      <c r="BW439" s="244"/>
      <c r="BX439" s="244"/>
      <c r="BY439" s="244"/>
      <c r="BZ439" s="244"/>
      <c r="CA439" s="244"/>
      <c r="CB439" s="244"/>
      <c r="CC439" s="244"/>
      <c r="CD439" s="244"/>
      <c r="CE439" s="244"/>
      <c r="CF439" s="244"/>
      <c r="CG439" s="244"/>
      <c r="CH439" s="244"/>
      <c r="CI439" s="244"/>
      <c r="CJ439" s="244"/>
      <c r="CK439" s="244"/>
      <c r="CL439" s="244"/>
      <c r="CM439" s="244"/>
      <c r="CN439" s="244"/>
      <c r="CO439" s="244"/>
      <c r="CP439" s="244"/>
      <c r="CQ439" s="244"/>
      <c r="CR439" s="244"/>
      <c r="CS439" s="244"/>
      <c r="CT439" s="244"/>
      <c r="CU439" s="244"/>
      <c r="CV439" s="244"/>
      <c r="CW439" s="244"/>
      <c r="CX439" s="244"/>
      <c r="CY439" s="244"/>
      <c r="CZ439" s="244"/>
      <c r="DA439" s="244"/>
      <c r="DB439" s="244"/>
      <c r="DC439" s="244"/>
      <c r="DD439" s="244"/>
      <c r="DE439" s="244"/>
      <c r="DF439" s="244"/>
      <c r="DG439" s="244"/>
      <c r="DH439" s="244"/>
      <c r="DI439" s="244"/>
      <c r="DJ439" s="244"/>
      <c r="DK439" s="244"/>
      <c r="DL439" s="244"/>
      <c r="DM439" s="244"/>
      <c r="DN439" s="244"/>
      <c r="DO439" s="244"/>
      <c r="DP439" s="244"/>
      <c r="DQ439" s="244"/>
      <c r="DR439" s="244"/>
      <c r="DS439" s="244"/>
      <c r="DT439" s="244"/>
      <c r="DU439" s="244"/>
      <c r="DV439" s="244"/>
      <c r="DW439" s="244"/>
      <c r="DX439" s="244"/>
      <c r="DY439" s="244"/>
      <c r="DZ439" s="244"/>
      <c r="EA439" s="244"/>
      <c r="EB439" s="244"/>
      <c r="EC439" s="244"/>
      <c r="ED439" s="244"/>
      <c r="EE439" s="244"/>
      <c r="EF439" s="244"/>
      <c r="EG439" s="244"/>
      <c r="EH439" s="244"/>
      <c r="EI439" s="244"/>
      <c r="EJ439" s="244"/>
      <c r="EK439" s="244"/>
      <c r="EL439" s="244"/>
      <c r="EM439" s="244"/>
      <c r="EN439" s="244"/>
      <c r="EO439" s="244"/>
      <c r="EP439" s="244"/>
      <c r="EQ439" s="244"/>
      <c r="ER439" s="244"/>
      <c r="ES439" s="244"/>
      <c r="ET439" s="244"/>
      <c r="EU439" s="244"/>
      <c r="EV439" s="244"/>
      <c r="EW439" s="244"/>
      <c r="EX439" s="244"/>
      <c r="EY439" s="244"/>
      <c r="EZ439" s="244"/>
      <c r="FA439" s="244"/>
      <c r="FB439" s="244"/>
      <c r="FC439" s="244"/>
      <c r="FD439" s="244"/>
      <c r="FE439" s="244"/>
      <c r="FF439" s="244"/>
      <c r="FG439" s="244"/>
      <c r="FH439" s="244"/>
      <c r="FI439" s="244"/>
      <c r="FJ439" s="244"/>
      <c r="FK439" s="244"/>
      <c r="FL439" s="244"/>
      <c r="FM439" s="244"/>
      <c r="FN439" s="244"/>
      <c r="FO439" s="244"/>
      <c r="FP439" s="244"/>
      <c r="FQ439" s="244"/>
      <c r="FR439" s="244"/>
      <c r="FS439" s="244"/>
      <c r="FT439" s="244"/>
      <c r="FU439" s="244"/>
      <c r="FV439" s="244"/>
      <c r="FW439" s="244"/>
      <c r="FX439" s="244"/>
      <c r="FY439" s="244"/>
      <c r="FZ439" s="244"/>
      <c r="GA439" s="244"/>
      <c r="GB439" s="244"/>
      <c r="GC439" s="244"/>
      <c r="GD439" s="244"/>
      <c r="GE439" s="244"/>
      <c r="GF439" s="244"/>
      <c r="GG439" s="244"/>
      <c r="GH439" s="244"/>
      <c r="GI439" s="244"/>
      <c r="GJ439" s="244"/>
      <c r="GK439" s="244"/>
      <c r="GL439" s="244"/>
      <c r="GM439" s="244"/>
      <c r="GN439" s="244"/>
      <c r="GO439" s="244"/>
      <c r="GP439" s="244"/>
      <c r="GQ439" s="244"/>
      <c r="GR439" s="244"/>
      <c r="GS439" s="244"/>
      <c r="GT439" s="244"/>
      <c r="GU439" s="244"/>
      <c r="GV439" s="244"/>
      <c r="GW439" s="244"/>
      <c r="GX439" s="244"/>
      <c r="GY439" s="244"/>
      <c r="GZ439" s="244"/>
      <c r="HA439" s="244"/>
      <c r="HB439" s="244"/>
      <c r="HC439" s="244"/>
      <c r="HD439" s="244"/>
      <c r="HE439" s="244"/>
      <c r="HF439" s="244"/>
      <c r="HG439" s="244"/>
      <c r="HH439" s="244"/>
      <c r="HI439" s="244"/>
      <c r="HJ439" s="244"/>
      <c r="HK439" s="244"/>
      <c r="HL439" s="244"/>
      <c r="HM439" s="244"/>
      <c r="HN439" s="244"/>
      <c r="HO439" s="244"/>
      <c r="HP439" s="244"/>
      <c r="HQ439" s="244"/>
      <c r="HR439" s="244"/>
      <c r="HS439" s="244"/>
      <c r="HT439" s="244"/>
      <c r="HU439" s="244"/>
      <c r="HV439" s="244"/>
      <c r="HW439" s="244"/>
      <c r="HX439" s="244"/>
      <c r="HY439" s="244"/>
      <c r="HZ439" s="244"/>
      <c r="IA439" s="244"/>
      <c r="IB439" s="244"/>
      <c r="IC439" s="244"/>
      <c r="ID439" s="244"/>
      <c r="IE439" s="244"/>
      <c r="IF439" s="244"/>
      <c r="IG439" s="244"/>
      <c r="IH439" s="244"/>
      <c r="II439" s="244"/>
      <c r="IJ439" s="244"/>
      <c r="IK439" s="244"/>
      <c r="IL439" s="244"/>
      <c r="IM439" s="244"/>
      <c r="IN439" s="244"/>
      <c r="IO439" s="244"/>
      <c r="IP439" s="244"/>
      <c r="IQ439" s="244"/>
      <c r="IR439" s="244"/>
      <c r="IS439" s="244"/>
      <c r="IT439" s="244"/>
    </row>
    <row r="440" s="243" customFormat="true" ht="20.1" hidden="false" customHeight="true" outlineLevel="0" collapsed="false">
      <c r="A440" s="246" t="n">
        <v>2</v>
      </c>
      <c r="B440" s="247" t="s">
        <v>610</v>
      </c>
      <c r="C440" s="246" t="s">
        <v>205</v>
      </c>
      <c r="D440" s="246" t="n">
        <v>30</v>
      </c>
      <c r="E440" s="454"/>
      <c r="F440" s="455"/>
      <c r="G440" s="454"/>
      <c r="H440" s="250"/>
      <c r="I440" s="254"/>
      <c r="J440" s="254"/>
      <c r="K440" s="254"/>
      <c r="L440" s="254"/>
      <c r="W440" s="244"/>
      <c r="X440" s="244"/>
      <c r="Y440" s="244"/>
      <c r="Z440" s="244"/>
      <c r="AA440" s="244"/>
      <c r="AB440" s="244"/>
      <c r="AC440" s="244"/>
      <c r="AD440" s="244"/>
      <c r="AE440" s="244"/>
      <c r="AF440" s="244"/>
      <c r="AG440" s="244"/>
      <c r="AH440" s="244"/>
      <c r="AI440" s="244"/>
      <c r="AJ440" s="244"/>
      <c r="AK440" s="244"/>
      <c r="AL440" s="244"/>
      <c r="AM440" s="244"/>
      <c r="AN440" s="244"/>
      <c r="AO440" s="244"/>
      <c r="AP440" s="244"/>
      <c r="AQ440" s="244"/>
      <c r="AR440" s="244"/>
      <c r="AS440" s="244"/>
      <c r="AT440" s="244"/>
      <c r="AU440" s="244"/>
      <c r="AV440" s="244"/>
      <c r="AW440" s="244"/>
      <c r="AX440" s="244"/>
      <c r="AY440" s="244"/>
      <c r="AZ440" s="244"/>
      <c r="BA440" s="244"/>
      <c r="BB440" s="244"/>
      <c r="BC440" s="244"/>
      <c r="BD440" s="244"/>
      <c r="BE440" s="244"/>
      <c r="BF440" s="244"/>
      <c r="BG440" s="244"/>
      <c r="BH440" s="244"/>
      <c r="BI440" s="244"/>
      <c r="BJ440" s="244"/>
      <c r="BK440" s="244"/>
      <c r="BL440" s="244"/>
      <c r="BM440" s="244"/>
      <c r="BN440" s="244"/>
      <c r="BO440" s="244"/>
      <c r="BP440" s="244"/>
      <c r="BQ440" s="244"/>
      <c r="BR440" s="244"/>
      <c r="BS440" s="244"/>
      <c r="BT440" s="244"/>
      <c r="BU440" s="244"/>
      <c r="BV440" s="244"/>
      <c r="BW440" s="244"/>
      <c r="BX440" s="244"/>
      <c r="BY440" s="244"/>
      <c r="BZ440" s="244"/>
      <c r="CA440" s="244"/>
      <c r="CB440" s="244"/>
      <c r="CC440" s="244"/>
      <c r="CD440" s="244"/>
      <c r="CE440" s="244"/>
      <c r="CF440" s="244"/>
      <c r="CG440" s="244"/>
      <c r="CH440" s="244"/>
      <c r="CI440" s="244"/>
      <c r="CJ440" s="244"/>
      <c r="CK440" s="244"/>
      <c r="CL440" s="244"/>
      <c r="CM440" s="244"/>
      <c r="CN440" s="244"/>
      <c r="CO440" s="244"/>
      <c r="CP440" s="244"/>
      <c r="CQ440" s="244"/>
      <c r="CR440" s="244"/>
      <c r="CS440" s="244"/>
      <c r="CT440" s="244"/>
      <c r="CU440" s="244"/>
      <c r="CV440" s="244"/>
      <c r="CW440" s="244"/>
      <c r="CX440" s="244"/>
      <c r="CY440" s="244"/>
      <c r="CZ440" s="244"/>
      <c r="DA440" s="244"/>
      <c r="DB440" s="244"/>
      <c r="DC440" s="244"/>
      <c r="DD440" s="244"/>
      <c r="DE440" s="244"/>
      <c r="DF440" s="244"/>
      <c r="DG440" s="244"/>
      <c r="DH440" s="244"/>
      <c r="DI440" s="244"/>
      <c r="DJ440" s="244"/>
      <c r="DK440" s="244"/>
      <c r="DL440" s="244"/>
      <c r="DM440" s="244"/>
      <c r="DN440" s="244"/>
      <c r="DO440" s="244"/>
      <c r="DP440" s="244"/>
      <c r="DQ440" s="244"/>
      <c r="DR440" s="244"/>
      <c r="DS440" s="244"/>
      <c r="DT440" s="244"/>
      <c r="DU440" s="244"/>
      <c r="DV440" s="244"/>
      <c r="DW440" s="244"/>
      <c r="DX440" s="244"/>
      <c r="DY440" s="244"/>
      <c r="DZ440" s="244"/>
      <c r="EA440" s="244"/>
      <c r="EB440" s="244"/>
      <c r="EC440" s="244"/>
      <c r="ED440" s="244"/>
      <c r="EE440" s="244"/>
      <c r="EF440" s="244"/>
      <c r="EG440" s="244"/>
      <c r="EH440" s="244"/>
      <c r="EI440" s="244"/>
      <c r="EJ440" s="244"/>
      <c r="EK440" s="244"/>
      <c r="EL440" s="244"/>
      <c r="EM440" s="244"/>
      <c r="EN440" s="244"/>
      <c r="EO440" s="244"/>
      <c r="EP440" s="244"/>
      <c r="EQ440" s="244"/>
      <c r="ER440" s="244"/>
      <c r="ES440" s="244"/>
      <c r="ET440" s="244"/>
      <c r="EU440" s="244"/>
      <c r="EV440" s="244"/>
      <c r="EW440" s="244"/>
      <c r="EX440" s="244"/>
      <c r="EY440" s="244"/>
      <c r="EZ440" s="244"/>
      <c r="FA440" s="244"/>
      <c r="FB440" s="244"/>
      <c r="FC440" s="244"/>
      <c r="FD440" s="244"/>
      <c r="FE440" s="244"/>
      <c r="FF440" s="244"/>
      <c r="FG440" s="244"/>
      <c r="FH440" s="244"/>
      <c r="FI440" s="244"/>
      <c r="FJ440" s="244"/>
      <c r="FK440" s="244"/>
      <c r="FL440" s="244"/>
      <c r="FM440" s="244"/>
      <c r="FN440" s="244"/>
      <c r="FO440" s="244"/>
      <c r="FP440" s="244"/>
      <c r="FQ440" s="244"/>
      <c r="FR440" s="244"/>
      <c r="FS440" s="244"/>
      <c r="FT440" s="244"/>
      <c r="FU440" s="244"/>
      <c r="FV440" s="244"/>
      <c r="FW440" s="244"/>
      <c r="FX440" s="244"/>
      <c r="FY440" s="244"/>
      <c r="FZ440" s="244"/>
      <c r="GA440" s="244"/>
      <c r="GB440" s="244"/>
      <c r="GC440" s="244"/>
      <c r="GD440" s="244"/>
      <c r="GE440" s="244"/>
      <c r="GF440" s="244"/>
      <c r="GG440" s="244"/>
      <c r="GH440" s="244"/>
      <c r="GI440" s="244"/>
      <c r="GJ440" s="244"/>
      <c r="GK440" s="244"/>
      <c r="GL440" s="244"/>
      <c r="GM440" s="244"/>
      <c r="GN440" s="244"/>
      <c r="GO440" s="244"/>
      <c r="GP440" s="244"/>
      <c r="GQ440" s="244"/>
      <c r="GR440" s="244"/>
      <c r="GS440" s="244"/>
      <c r="GT440" s="244"/>
      <c r="GU440" s="244"/>
      <c r="GV440" s="244"/>
      <c r="GW440" s="244"/>
      <c r="GX440" s="244"/>
      <c r="GY440" s="244"/>
      <c r="GZ440" s="244"/>
      <c r="HA440" s="244"/>
      <c r="HB440" s="244"/>
      <c r="HC440" s="244"/>
      <c r="HD440" s="244"/>
      <c r="HE440" s="244"/>
      <c r="HF440" s="244"/>
      <c r="HG440" s="244"/>
      <c r="HH440" s="244"/>
      <c r="HI440" s="244"/>
      <c r="HJ440" s="244"/>
      <c r="HK440" s="244"/>
      <c r="HL440" s="244"/>
      <c r="HM440" s="244"/>
      <c r="HN440" s="244"/>
      <c r="HO440" s="244"/>
      <c r="HP440" s="244"/>
      <c r="HQ440" s="244"/>
      <c r="HR440" s="244"/>
      <c r="HS440" s="244"/>
      <c r="HT440" s="244"/>
      <c r="HU440" s="244"/>
      <c r="HV440" s="244"/>
      <c r="HW440" s="244"/>
      <c r="HX440" s="244"/>
      <c r="HY440" s="244"/>
      <c r="HZ440" s="244"/>
      <c r="IA440" s="244"/>
      <c r="IB440" s="244"/>
      <c r="IC440" s="244"/>
      <c r="ID440" s="244"/>
      <c r="IE440" s="244"/>
      <c r="IF440" s="244"/>
      <c r="IG440" s="244"/>
      <c r="IH440" s="244"/>
      <c r="II440" s="244"/>
      <c r="IJ440" s="244"/>
      <c r="IK440" s="244"/>
      <c r="IL440" s="244"/>
      <c r="IM440" s="244"/>
      <c r="IN440" s="244"/>
      <c r="IO440" s="244"/>
      <c r="IP440" s="244"/>
      <c r="IQ440" s="244"/>
      <c r="IR440" s="244"/>
      <c r="IS440" s="244"/>
      <c r="IT440" s="244"/>
    </row>
    <row r="441" s="243" customFormat="true" ht="20.1" hidden="false" customHeight="true" outlineLevel="0" collapsed="false">
      <c r="A441" s="246" t="n">
        <v>3</v>
      </c>
      <c r="B441" s="247" t="s">
        <v>611</v>
      </c>
      <c r="C441" s="246" t="s">
        <v>205</v>
      </c>
      <c r="D441" s="246" t="n">
        <v>30</v>
      </c>
      <c r="E441" s="454"/>
      <c r="F441" s="455"/>
      <c r="G441" s="454"/>
      <c r="H441" s="250"/>
      <c r="I441" s="254"/>
      <c r="J441" s="254"/>
      <c r="K441" s="254"/>
      <c r="L441" s="254"/>
      <c r="W441" s="244"/>
      <c r="X441" s="244"/>
      <c r="Y441" s="244"/>
      <c r="Z441" s="244"/>
      <c r="AA441" s="244"/>
      <c r="AB441" s="244"/>
      <c r="AC441" s="244"/>
      <c r="AD441" s="244"/>
      <c r="AE441" s="244"/>
      <c r="AF441" s="244"/>
      <c r="AG441" s="244"/>
      <c r="AH441" s="244"/>
      <c r="AI441" s="244"/>
      <c r="AJ441" s="244"/>
      <c r="AK441" s="244"/>
      <c r="AL441" s="244"/>
      <c r="AM441" s="244"/>
      <c r="AN441" s="244"/>
      <c r="AO441" s="244"/>
      <c r="AP441" s="244"/>
      <c r="AQ441" s="244"/>
      <c r="AR441" s="244"/>
      <c r="AS441" s="244"/>
      <c r="AT441" s="244"/>
      <c r="AU441" s="244"/>
      <c r="AV441" s="244"/>
      <c r="AW441" s="244"/>
      <c r="AX441" s="244"/>
      <c r="AY441" s="244"/>
      <c r="AZ441" s="244"/>
      <c r="BA441" s="244"/>
      <c r="BB441" s="244"/>
      <c r="BC441" s="244"/>
      <c r="BD441" s="244"/>
      <c r="BE441" s="244"/>
      <c r="BF441" s="244"/>
      <c r="BG441" s="244"/>
      <c r="BH441" s="244"/>
      <c r="BI441" s="244"/>
      <c r="BJ441" s="244"/>
      <c r="BK441" s="244"/>
      <c r="BL441" s="244"/>
      <c r="BM441" s="244"/>
      <c r="BN441" s="244"/>
      <c r="BO441" s="244"/>
      <c r="BP441" s="244"/>
      <c r="BQ441" s="244"/>
      <c r="BR441" s="244"/>
      <c r="BS441" s="244"/>
      <c r="BT441" s="244"/>
      <c r="BU441" s="244"/>
      <c r="BV441" s="244"/>
      <c r="BW441" s="244"/>
      <c r="BX441" s="244"/>
      <c r="BY441" s="244"/>
      <c r="BZ441" s="244"/>
      <c r="CA441" s="244"/>
      <c r="CB441" s="244"/>
      <c r="CC441" s="244"/>
      <c r="CD441" s="244"/>
      <c r="CE441" s="244"/>
      <c r="CF441" s="244"/>
      <c r="CG441" s="244"/>
      <c r="CH441" s="244"/>
      <c r="CI441" s="244"/>
      <c r="CJ441" s="244"/>
      <c r="CK441" s="244"/>
      <c r="CL441" s="244"/>
      <c r="CM441" s="244"/>
      <c r="CN441" s="244"/>
      <c r="CO441" s="244"/>
      <c r="CP441" s="244"/>
      <c r="CQ441" s="244"/>
      <c r="CR441" s="244"/>
      <c r="CS441" s="244"/>
      <c r="CT441" s="244"/>
      <c r="CU441" s="244"/>
      <c r="CV441" s="244"/>
      <c r="CW441" s="244"/>
      <c r="CX441" s="244"/>
      <c r="CY441" s="244"/>
      <c r="CZ441" s="244"/>
      <c r="DA441" s="244"/>
      <c r="DB441" s="244"/>
      <c r="DC441" s="244"/>
      <c r="DD441" s="244"/>
      <c r="DE441" s="244"/>
      <c r="DF441" s="244"/>
      <c r="DG441" s="244"/>
      <c r="DH441" s="244"/>
      <c r="DI441" s="244"/>
      <c r="DJ441" s="244"/>
      <c r="DK441" s="244"/>
      <c r="DL441" s="244"/>
      <c r="DM441" s="244"/>
      <c r="DN441" s="244"/>
      <c r="DO441" s="244"/>
      <c r="DP441" s="244"/>
      <c r="DQ441" s="244"/>
      <c r="DR441" s="244"/>
      <c r="DS441" s="244"/>
      <c r="DT441" s="244"/>
      <c r="DU441" s="244"/>
      <c r="DV441" s="244"/>
      <c r="DW441" s="244"/>
      <c r="DX441" s="244"/>
      <c r="DY441" s="244"/>
      <c r="DZ441" s="244"/>
      <c r="EA441" s="244"/>
      <c r="EB441" s="244"/>
      <c r="EC441" s="244"/>
      <c r="ED441" s="244"/>
      <c r="EE441" s="244"/>
      <c r="EF441" s="244"/>
      <c r="EG441" s="244"/>
      <c r="EH441" s="244"/>
      <c r="EI441" s="244"/>
      <c r="EJ441" s="244"/>
      <c r="EK441" s="244"/>
      <c r="EL441" s="244"/>
      <c r="EM441" s="244"/>
      <c r="EN441" s="244"/>
      <c r="EO441" s="244"/>
      <c r="EP441" s="244"/>
      <c r="EQ441" s="244"/>
      <c r="ER441" s="244"/>
      <c r="ES441" s="244"/>
      <c r="ET441" s="244"/>
      <c r="EU441" s="244"/>
      <c r="EV441" s="244"/>
      <c r="EW441" s="244"/>
      <c r="EX441" s="244"/>
      <c r="EY441" s="244"/>
      <c r="EZ441" s="244"/>
      <c r="FA441" s="244"/>
      <c r="FB441" s="244"/>
      <c r="FC441" s="244"/>
      <c r="FD441" s="244"/>
      <c r="FE441" s="244"/>
      <c r="FF441" s="244"/>
      <c r="FG441" s="244"/>
      <c r="FH441" s="244"/>
      <c r="FI441" s="244"/>
      <c r="FJ441" s="244"/>
      <c r="FK441" s="244"/>
      <c r="FL441" s="244"/>
      <c r="FM441" s="244"/>
      <c r="FN441" s="244"/>
      <c r="FO441" s="244"/>
      <c r="FP441" s="244"/>
      <c r="FQ441" s="244"/>
      <c r="FR441" s="244"/>
      <c r="FS441" s="244"/>
      <c r="FT441" s="244"/>
      <c r="FU441" s="244"/>
      <c r="FV441" s="244"/>
      <c r="FW441" s="244"/>
      <c r="FX441" s="244"/>
      <c r="FY441" s="244"/>
      <c r="FZ441" s="244"/>
      <c r="GA441" s="244"/>
      <c r="GB441" s="244"/>
      <c r="GC441" s="244"/>
      <c r="GD441" s="244"/>
      <c r="GE441" s="244"/>
      <c r="GF441" s="244"/>
      <c r="GG441" s="244"/>
      <c r="GH441" s="244"/>
      <c r="GI441" s="244"/>
      <c r="GJ441" s="244"/>
      <c r="GK441" s="244"/>
      <c r="GL441" s="244"/>
      <c r="GM441" s="244"/>
      <c r="GN441" s="244"/>
      <c r="GO441" s="244"/>
      <c r="GP441" s="244"/>
      <c r="GQ441" s="244"/>
      <c r="GR441" s="244"/>
      <c r="GS441" s="244"/>
      <c r="GT441" s="244"/>
      <c r="GU441" s="244"/>
      <c r="GV441" s="244"/>
      <c r="GW441" s="244"/>
      <c r="GX441" s="244"/>
      <c r="GY441" s="244"/>
      <c r="GZ441" s="244"/>
      <c r="HA441" s="244"/>
      <c r="HB441" s="244"/>
      <c r="HC441" s="244"/>
      <c r="HD441" s="244"/>
      <c r="HE441" s="244"/>
      <c r="HF441" s="244"/>
      <c r="HG441" s="244"/>
      <c r="HH441" s="244"/>
      <c r="HI441" s="244"/>
      <c r="HJ441" s="244"/>
      <c r="HK441" s="244"/>
      <c r="HL441" s="244"/>
      <c r="HM441" s="244"/>
      <c r="HN441" s="244"/>
      <c r="HO441" s="244"/>
      <c r="HP441" s="244"/>
      <c r="HQ441" s="244"/>
      <c r="HR441" s="244"/>
      <c r="HS441" s="244"/>
      <c r="HT441" s="244"/>
      <c r="HU441" s="244"/>
      <c r="HV441" s="244"/>
      <c r="HW441" s="244"/>
      <c r="HX441" s="244"/>
      <c r="HY441" s="244"/>
      <c r="HZ441" s="244"/>
      <c r="IA441" s="244"/>
      <c r="IB441" s="244"/>
      <c r="IC441" s="244"/>
      <c r="ID441" s="244"/>
      <c r="IE441" s="244"/>
      <c r="IF441" s="244"/>
      <c r="IG441" s="244"/>
      <c r="IH441" s="244"/>
      <c r="II441" s="244"/>
      <c r="IJ441" s="244"/>
      <c r="IK441" s="244"/>
      <c r="IL441" s="244"/>
      <c r="IM441" s="244"/>
      <c r="IN441" s="244"/>
      <c r="IO441" s="244"/>
      <c r="IP441" s="244"/>
      <c r="IQ441" s="244"/>
      <c r="IR441" s="244"/>
      <c r="IS441" s="244"/>
      <c r="IT441" s="244"/>
    </row>
    <row r="442" s="243" customFormat="true" ht="20.1" hidden="false" customHeight="true" outlineLevel="0" collapsed="false">
      <c r="A442" s="451" t="s">
        <v>612</v>
      </c>
      <c r="B442" s="451"/>
      <c r="C442" s="451"/>
      <c r="D442" s="451"/>
      <c r="E442" s="451"/>
      <c r="F442" s="451"/>
      <c r="G442" s="452"/>
      <c r="H442" s="452"/>
      <c r="I442" s="453"/>
      <c r="J442" s="453"/>
      <c r="K442" s="254"/>
      <c r="L442" s="254"/>
      <c r="W442" s="244"/>
      <c r="X442" s="244"/>
      <c r="Y442" s="244"/>
      <c r="Z442" s="244"/>
      <c r="AA442" s="244"/>
      <c r="AB442" s="244"/>
      <c r="AC442" s="244"/>
      <c r="AD442" s="244"/>
      <c r="AE442" s="244"/>
      <c r="AF442" s="244"/>
      <c r="AG442" s="244"/>
      <c r="AH442" s="244"/>
      <c r="AI442" s="244"/>
      <c r="AJ442" s="244"/>
      <c r="AK442" s="244"/>
      <c r="AL442" s="244"/>
      <c r="AM442" s="244"/>
      <c r="AN442" s="244"/>
      <c r="AO442" s="244"/>
      <c r="AP442" s="244"/>
      <c r="AQ442" s="244"/>
      <c r="AR442" s="244"/>
      <c r="AS442" s="244"/>
      <c r="AT442" s="244"/>
      <c r="AU442" s="244"/>
      <c r="AV442" s="244"/>
      <c r="AW442" s="244"/>
      <c r="AX442" s="244"/>
      <c r="AY442" s="244"/>
      <c r="AZ442" s="244"/>
      <c r="BA442" s="244"/>
      <c r="BB442" s="244"/>
      <c r="BC442" s="244"/>
      <c r="BD442" s="244"/>
      <c r="BE442" s="244"/>
      <c r="BF442" s="244"/>
      <c r="BG442" s="244"/>
      <c r="BH442" s="244"/>
      <c r="BI442" s="244"/>
      <c r="BJ442" s="244"/>
      <c r="BK442" s="244"/>
      <c r="BL442" s="244"/>
      <c r="BM442" s="244"/>
      <c r="BN442" s="244"/>
      <c r="BO442" s="244"/>
      <c r="BP442" s="244"/>
      <c r="BQ442" s="244"/>
      <c r="BR442" s="244"/>
      <c r="BS442" s="244"/>
      <c r="BT442" s="244"/>
      <c r="BU442" s="244"/>
      <c r="BV442" s="244"/>
      <c r="BW442" s="244"/>
      <c r="BX442" s="244"/>
      <c r="BY442" s="244"/>
      <c r="BZ442" s="244"/>
      <c r="CA442" s="244"/>
      <c r="CB442" s="244"/>
      <c r="CC442" s="244"/>
      <c r="CD442" s="244"/>
      <c r="CE442" s="244"/>
      <c r="CF442" s="244"/>
      <c r="CG442" s="244"/>
      <c r="CH442" s="244"/>
      <c r="CI442" s="244"/>
      <c r="CJ442" s="244"/>
      <c r="CK442" s="244"/>
      <c r="CL442" s="244"/>
      <c r="CM442" s="244"/>
      <c r="CN442" s="244"/>
      <c r="CO442" s="244"/>
      <c r="CP442" s="244"/>
      <c r="CQ442" s="244"/>
      <c r="CR442" s="244"/>
      <c r="CS442" s="244"/>
      <c r="CT442" s="244"/>
      <c r="CU442" s="244"/>
      <c r="CV442" s="244"/>
      <c r="CW442" s="244"/>
      <c r="CX442" s="244"/>
      <c r="CY442" s="244"/>
      <c r="CZ442" s="244"/>
      <c r="DA442" s="244"/>
      <c r="DB442" s="244"/>
      <c r="DC442" s="244"/>
      <c r="DD442" s="244"/>
      <c r="DE442" s="244"/>
      <c r="DF442" s="244"/>
      <c r="DG442" s="244"/>
      <c r="DH442" s="244"/>
      <c r="DI442" s="244"/>
      <c r="DJ442" s="244"/>
      <c r="DK442" s="244"/>
      <c r="DL442" s="244"/>
      <c r="DM442" s="244"/>
      <c r="DN442" s="244"/>
      <c r="DO442" s="244"/>
      <c r="DP442" s="244"/>
      <c r="DQ442" s="244"/>
      <c r="DR442" s="244"/>
      <c r="DS442" s="244"/>
      <c r="DT442" s="244"/>
      <c r="DU442" s="244"/>
      <c r="DV442" s="244"/>
      <c r="DW442" s="244"/>
      <c r="DX442" s="244"/>
      <c r="DY442" s="244"/>
      <c r="DZ442" s="244"/>
      <c r="EA442" s="244"/>
      <c r="EB442" s="244"/>
      <c r="EC442" s="244"/>
      <c r="ED442" s="244"/>
      <c r="EE442" s="244"/>
      <c r="EF442" s="244"/>
      <c r="EG442" s="244"/>
      <c r="EH442" s="244"/>
      <c r="EI442" s="244"/>
      <c r="EJ442" s="244"/>
      <c r="EK442" s="244"/>
      <c r="EL442" s="244"/>
      <c r="EM442" s="244"/>
      <c r="EN442" s="244"/>
      <c r="EO442" s="244"/>
      <c r="EP442" s="244"/>
      <c r="EQ442" s="244"/>
      <c r="ER442" s="244"/>
      <c r="ES442" s="244"/>
      <c r="ET442" s="244"/>
      <c r="EU442" s="244"/>
      <c r="EV442" s="244"/>
      <c r="EW442" s="244"/>
      <c r="EX442" s="244"/>
      <c r="EY442" s="244"/>
      <c r="EZ442" s="244"/>
      <c r="FA442" s="244"/>
      <c r="FB442" s="244"/>
      <c r="FC442" s="244"/>
      <c r="FD442" s="244"/>
      <c r="FE442" s="244"/>
      <c r="FF442" s="244"/>
      <c r="FG442" s="244"/>
      <c r="FH442" s="244"/>
      <c r="FI442" s="244"/>
      <c r="FJ442" s="244"/>
      <c r="FK442" s="244"/>
      <c r="FL442" s="244"/>
      <c r="FM442" s="244"/>
      <c r="FN442" s="244"/>
      <c r="FO442" s="244"/>
      <c r="FP442" s="244"/>
      <c r="FQ442" s="244"/>
      <c r="FR442" s="244"/>
      <c r="FS442" s="244"/>
      <c r="FT442" s="244"/>
      <c r="FU442" s="244"/>
      <c r="FV442" s="244"/>
      <c r="FW442" s="244"/>
      <c r="FX442" s="244"/>
      <c r="FY442" s="244"/>
      <c r="FZ442" s="244"/>
      <c r="GA442" s="244"/>
      <c r="GB442" s="244"/>
      <c r="GC442" s="244"/>
      <c r="GD442" s="244"/>
      <c r="GE442" s="244"/>
      <c r="GF442" s="244"/>
      <c r="GG442" s="244"/>
      <c r="GH442" s="244"/>
      <c r="GI442" s="244"/>
      <c r="GJ442" s="244"/>
      <c r="GK442" s="244"/>
      <c r="GL442" s="244"/>
      <c r="GM442" s="244"/>
      <c r="GN442" s="244"/>
      <c r="GO442" s="244"/>
      <c r="GP442" s="244"/>
      <c r="GQ442" s="244"/>
      <c r="GR442" s="244"/>
      <c r="GS442" s="244"/>
      <c r="GT442" s="244"/>
      <c r="GU442" s="244"/>
      <c r="GV442" s="244"/>
      <c r="GW442" s="244"/>
      <c r="GX442" s="244"/>
      <c r="GY442" s="244"/>
      <c r="GZ442" s="244"/>
      <c r="HA442" s="244"/>
      <c r="HB442" s="244"/>
      <c r="HC442" s="244"/>
      <c r="HD442" s="244"/>
      <c r="HE442" s="244"/>
      <c r="HF442" s="244"/>
      <c r="HG442" s="244"/>
      <c r="HH442" s="244"/>
      <c r="HI442" s="244"/>
      <c r="HJ442" s="244"/>
      <c r="HK442" s="244"/>
      <c r="HL442" s="244"/>
      <c r="HM442" s="244"/>
      <c r="HN442" s="244"/>
      <c r="HO442" s="244"/>
      <c r="HP442" s="244"/>
      <c r="HQ442" s="244"/>
      <c r="HR442" s="244"/>
      <c r="HS442" s="244"/>
      <c r="HT442" s="244"/>
      <c r="HU442" s="244"/>
      <c r="HV442" s="244"/>
      <c r="HW442" s="244"/>
      <c r="HX442" s="244"/>
      <c r="HY442" s="244"/>
      <c r="HZ442" s="244"/>
      <c r="IA442" s="244"/>
      <c r="IB442" s="244"/>
      <c r="IC442" s="244"/>
      <c r="ID442" s="244"/>
      <c r="IE442" s="244"/>
      <c r="IF442" s="244"/>
      <c r="IG442" s="244"/>
      <c r="IH442" s="244"/>
      <c r="II442" s="244"/>
      <c r="IJ442" s="244"/>
      <c r="IK442" s="244"/>
      <c r="IL442" s="244"/>
      <c r="IM442" s="244"/>
      <c r="IN442" s="244"/>
      <c r="IO442" s="244"/>
      <c r="IP442" s="244"/>
      <c r="IQ442" s="244"/>
      <c r="IR442" s="244"/>
      <c r="IS442" s="244"/>
      <c r="IT442" s="244"/>
    </row>
    <row r="443" s="243" customFormat="true" ht="20.1" hidden="false" customHeight="true" outlineLevel="0" collapsed="false">
      <c r="A443" s="246" t="n">
        <v>4</v>
      </c>
      <c r="B443" s="247" t="s">
        <v>613</v>
      </c>
      <c r="C443" s="246" t="s">
        <v>205</v>
      </c>
      <c r="D443" s="246" t="n">
        <v>30</v>
      </c>
      <c r="E443" s="454"/>
      <c r="F443" s="455"/>
      <c r="G443" s="454"/>
      <c r="H443" s="250"/>
      <c r="I443" s="254"/>
      <c r="J443" s="254"/>
      <c r="K443" s="254"/>
      <c r="L443" s="254"/>
      <c r="W443" s="244"/>
      <c r="X443" s="244"/>
      <c r="Y443" s="244"/>
      <c r="Z443" s="244"/>
      <c r="AA443" s="244"/>
      <c r="AB443" s="244"/>
      <c r="AC443" s="244"/>
      <c r="AD443" s="244"/>
      <c r="AE443" s="244"/>
      <c r="AF443" s="244"/>
      <c r="AG443" s="244"/>
      <c r="AH443" s="244"/>
      <c r="AI443" s="244"/>
      <c r="AJ443" s="244"/>
      <c r="AK443" s="244"/>
      <c r="AL443" s="244"/>
      <c r="AM443" s="244"/>
      <c r="AN443" s="244"/>
      <c r="AO443" s="244"/>
      <c r="AP443" s="244"/>
      <c r="AQ443" s="244"/>
      <c r="AR443" s="244"/>
      <c r="AS443" s="244"/>
      <c r="AT443" s="244"/>
      <c r="AU443" s="244"/>
      <c r="AV443" s="244"/>
      <c r="AW443" s="244"/>
      <c r="AX443" s="244"/>
      <c r="AY443" s="244"/>
      <c r="AZ443" s="244"/>
      <c r="BA443" s="244"/>
      <c r="BB443" s="244"/>
      <c r="BC443" s="244"/>
      <c r="BD443" s="244"/>
      <c r="BE443" s="244"/>
      <c r="BF443" s="244"/>
      <c r="BG443" s="244"/>
      <c r="BH443" s="244"/>
      <c r="BI443" s="244"/>
      <c r="BJ443" s="244"/>
      <c r="BK443" s="244"/>
      <c r="BL443" s="244"/>
      <c r="BM443" s="244"/>
      <c r="BN443" s="244"/>
      <c r="BO443" s="244"/>
      <c r="BP443" s="244"/>
      <c r="BQ443" s="244"/>
      <c r="BR443" s="244"/>
      <c r="BS443" s="244"/>
      <c r="BT443" s="244"/>
      <c r="BU443" s="244"/>
      <c r="BV443" s="244"/>
      <c r="BW443" s="244"/>
      <c r="BX443" s="244"/>
      <c r="BY443" s="244"/>
      <c r="BZ443" s="244"/>
      <c r="CA443" s="244"/>
      <c r="CB443" s="244"/>
      <c r="CC443" s="244"/>
      <c r="CD443" s="244"/>
      <c r="CE443" s="244"/>
      <c r="CF443" s="244"/>
      <c r="CG443" s="244"/>
      <c r="CH443" s="244"/>
      <c r="CI443" s="244"/>
      <c r="CJ443" s="244"/>
      <c r="CK443" s="244"/>
      <c r="CL443" s="244"/>
      <c r="CM443" s="244"/>
      <c r="CN443" s="244"/>
      <c r="CO443" s="244"/>
      <c r="CP443" s="244"/>
      <c r="CQ443" s="244"/>
      <c r="CR443" s="244"/>
      <c r="CS443" s="244"/>
      <c r="CT443" s="244"/>
      <c r="CU443" s="244"/>
      <c r="CV443" s="244"/>
      <c r="CW443" s="244"/>
      <c r="CX443" s="244"/>
      <c r="CY443" s="244"/>
      <c r="CZ443" s="244"/>
      <c r="DA443" s="244"/>
      <c r="DB443" s="244"/>
      <c r="DC443" s="244"/>
      <c r="DD443" s="244"/>
      <c r="DE443" s="244"/>
      <c r="DF443" s="244"/>
      <c r="DG443" s="244"/>
      <c r="DH443" s="244"/>
      <c r="DI443" s="244"/>
      <c r="DJ443" s="244"/>
      <c r="DK443" s="244"/>
      <c r="DL443" s="244"/>
      <c r="DM443" s="244"/>
      <c r="DN443" s="244"/>
      <c r="DO443" s="244"/>
      <c r="DP443" s="244"/>
      <c r="DQ443" s="244"/>
      <c r="DR443" s="244"/>
      <c r="DS443" s="244"/>
      <c r="DT443" s="244"/>
      <c r="DU443" s="244"/>
      <c r="DV443" s="244"/>
      <c r="DW443" s="244"/>
      <c r="DX443" s="244"/>
      <c r="DY443" s="244"/>
      <c r="DZ443" s="244"/>
      <c r="EA443" s="244"/>
      <c r="EB443" s="244"/>
      <c r="EC443" s="244"/>
      <c r="ED443" s="244"/>
      <c r="EE443" s="244"/>
      <c r="EF443" s="244"/>
      <c r="EG443" s="244"/>
      <c r="EH443" s="244"/>
      <c r="EI443" s="244"/>
      <c r="EJ443" s="244"/>
      <c r="EK443" s="244"/>
      <c r="EL443" s="244"/>
      <c r="EM443" s="244"/>
      <c r="EN443" s="244"/>
      <c r="EO443" s="244"/>
      <c r="EP443" s="244"/>
      <c r="EQ443" s="244"/>
      <c r="ER443" s="244"/>
      <c r="ES443" s="244"/>
      <c r="ET443" s="244"/>
      <c r="EU443" s="244"/>
      <c r="EV443" s="244"/>
      <c r="EW443" s="244"/>
      <c r="EX443" s="244"/>
      <c r="EY443" s="244"/>
      <c r="EZ443" s="244"/>
      <c r="FA443" s="244"/>
      <c r="FB443" s="244"/>
      <c r="FC443" s="244"/>
      <c r="FD443" s="244"/>
      <c r="FE443" s="244"/>
      <c r="FF443" s="244"/>
      <c r="FG443" s="244"/>
      <c r="FH443" s="244"/>
      <c r="FI443" s="244"/>
      <c r="FJ443" s="244"/>
      <c r="FK443" s="244"/>
      <c r="FL443" s="244"/>
      <c r="FM443" s="244"/>
      <c r="FN443" s="244"/>
      <c r="FO443" s="244"/>
      <c r="FP443" s="244"/>
      <c r="FQ443" s="244"/>
      <c r="FR443" s="244"/>
      <c r="FS443" s="244"/>
      <c r="FT443" s="244"/>
      <c r="FU443" s="244"/>
      <c r="FV443" s="244"/>
      <c r="FW443" s="244"/>
      <c r="FX443" s="244"/>
      <c r="FY443" s="244"/>
      <c r="FZ443" s="244"/>
      <c r="GA443" s="244"/>
      <c r="GB443" s="244"/>
      <c r="GC443" s="244"/>
      <c r="GD443" s="244"/>
      <c r="GE443" s="244"/>
      <c r="GF443" s="244"/>
      <c r="GG443" s="244"/>
      <c r="GH443" s="244"/>
      <c r="GI443" s="244"/>
      <c r="GJ443" s="244"/>
      <c r="GK443" s="244"/>
      <c r="GL443" s="244"/>
      <c r="GM443" s="244"/>
      <c r="GN443" s="244"/>
      <c r="GO443" s="244"/>
      <c r="GP443" s="244"/>
      <c r="GQ443" s="244"/>
      <c r="GR443" s="244"/>
      <c r="GS443" s="244"/>
      <c r="GT443" s="244"/>
      <c r="GU443" s="244"/>
      <c r="GV443" s="244"/>
      <c r="GW443" s="244"/>
      <c r="GX443" s="244"/>
      <c r="GY443" s="244"/>
      <c r="GZ443" s="244"/>
      <c r="HA443" s="244"/>
      <c r="HB443" s="244"/>
      <c r="HC443" s="244"/>
      <c r="HD443" s="244"/>
      <c r="HE443" s="244"/>
      <c r="HF443" s="244"/>
      <c r="HG443" s="244"/>
      <c r="HH443" s="244"/>
      <c r="HI443" s="244"/>
      <c r="HJ443" s="244"/>
      <c r="HK443" s="244"/>
      <c r="HL443" s="244"/>
      <c r="HM443" s="244"/>
      <c r="HN443" s="244"/>
      <c r="HO443" s="244"/>
      <c r="HP443" s="244"/>
      <c r="HQ443" s="244"/>
      <c r="HR443" s="244"/>
      <c r="HS443" s="244"/>
      <c r="HT443" s="244"/>
      <c r="HU443" s="244"/>
      <c r="HV443" s="244"/>
      <c r="HW443" s="244"/>
      <c r="HX443" s="244"/>
      <c r="HY443" s="244"/>
      <c r="HZ443" s="244"/>
      <c r="IA443" s="244"/>
      <c r="IB443" s="244"/>
      <c r="IC443" s="244"/>
      <c r="ID443" s="244"/>
      <c r="IE443" s="244"/>
      <c r="IF443" s="244"/>
      <c r="IG443" s="244"/>
      <c r="IH443" s="244"/>
      <c r="II443" s="244"/>
      <c r="IJ443" s="244"/>
      <c r="IK443" s="244"/>
      <c r="IL443" s="244"/>
      <c r="IM443" s="244"/>
      <c r="IN443" s="244"/>
      <c r="IO443" s="244"/>
      <c r="IP443" s="244"/>
      <c r="IQ443" s="244"/>
      <c r="IR443" s="244"/>
      <c r="IS443" s="244"/>
      <c r="IT443" s="244"/>
    </row>
    <row r="444" s="243" customFormat="true" ht="20.1" hidden="false" customHeight="true" outlineLevel="0" collapsed="false">
      <c r="A444" s="246" t="n">
        <v>5</v>
      </c>
      <c r="B444" s="247" t="s">
        <v>614</v>
      </c>
      <c r="C444" s="246" t="s">
        <v>205</v>
      </c>
      <c r="D444" s="246" t="n">
        <v>30</v>
      </c>
      <c r="E444" s="454"/>
      <c r="F444" s="455"/>
      <c r="G444" s="454"/>
      <c r="H444" s="250"/>
      <c r="I444" s="254"/>
      <c r="J444" s="254"/>
      <c r="K444" s="254"/>
      <c r="L444" s="254"/>
      <c r="W444" s="244"/>
      <c r="X444" s="244"/>
      <c r="Y444" s="244"/>
      <c r="Z444" s="244"/>
      <c r="AA444" s="244"/>
      <c r="AB444" s="244"/>
      <c r="AC444" s="244"/>
      <c r="AD444" s="244"/>
      <c r="AE444" s="244"/>
      <c r="AF444" s="244"/>
      <c r="AG444" s="244"/>
      <c r="AH444" s="244"/>
      <c r="AI444" s="244"/>
      <c r="AJ444" s="244"/>
      <c r="AK444" s="244"/>
      <c r="AL444" s="244"/>
      <c r="AM444" s="244"/>
      <c r="AN444" s="244"/>
      <c r="AO444" s="244"/>
      <c r="AP444" s="244"/>
      <c r="AQ444" s="244"/>
      <c r="AR444" s="244"/>
      <c r="AS444" s="244"/>
      <c r="AT444" s="244"/>
      <c r="AU444" s="244"/>
      <c r="AV444" s="244"/>
      <c r="AW444" s="244"/>
      <c r="AX444" s="244"/>
      <c r="AY444" s="244"/>
      <c r="AZ444" s="244"/>
      <c r="BA444" s="244"/>
      <c r="BB444" s="244"/>
      <c r="BC444" s="244"/>
      <c r="BD444" s="244"/>
      <c r="BE444" s="244"/>
      <c r="BF444" s="244"/>
      <c r="BG444" s="244"/>
      <c r="BH444" s="244"/>
      <c r="BI444" s="244"/>
      <c r="BJ444" s="244"/>
      <c r="BK444" s="244"/>
      <c r="BL444" s="244"/>
      <c r="BM444" s="244"/>
      <c r="BN444" s="244"/>
      <c r="BO444" s="244"/>
      <c r="BP444" s="244"/>
      <c r="BQ444" s="244"/>
      <c r="BR444" s="244"/>
      <c r="BS444" s="244"/>
      <c r="BT444" s="244"/>
      <c r="BU444" s="244"/>
      <c r="BV444" s="244"/>
      <c r="BW444" s="244"/>
      <c r="BX444" s="244"/>
      <c r="BY444" s="244"/>
      <c r="BZ444" s="244"/>
      <c r="CA444" s="244"/>
      <c r="CB444" s="244"/>
      <c r="CC444" s="244"/>
      <c r="CD444" s="244"/>
      <c r="CE444" s="244"/>
      <c r="CF444" s="244"/>
      <c r="CG444" s="244"/>
      <c r="CH444" s="244"/>
      <c r="CI444" s="244"/>
      <c r="CJ444" s="244"/>
      <c r="CK444" s="244"/>
      <c r="CL444" s="244"/>
      <c r="CM444" s="244"/>
      <c r="CN444" s="244"/>
      <c r="CO444" s="244"/>
      <c r="CP444" s="244"/>
      <c r="CQ444" s="244"/>
      <c r="CR444" s="244"/>
      <c r="CS444" s="244"/>
      <c r="CT444" s="244"/>
      <c r="CU444" s="244"/>
      <c r="CV444" s="244"/>
      <c r="CW444" s="244"/>
      <c r="CX444" s="244"/>
      <c r="CY444" s="244"/>
      <c r="CZ444" s="244"/>
      <c r="DA444" s="244"/>
      <c r="DB444" s="244"/>
      <c r="DC444" s="244"/>
      <c r="DD444" s="244"/>
      <c r="DE444" s="244"/>
      <c r="DF444" s="244"/>
      <c r="DG444" s="244"/>
      <c r="DH444" s="244"/>
      <c r="DI444" s="244"/>
      <c r="DJ444" s="244"/>
      <c r="DK444" s="244"/>
      <c r="DL444" s="244"/>
      <c r="DM444" s="244"/>
      <c r="DN444" s="244"/>
      <c r="DO444" s="244"/>
      <c r="DP444" s="244"/>
      <c r="DQ444" s="244"/>
      <c r="DR444" s="244"/>
      <c r="DS444" s="244"/>
      <c r="DT444" s="244"/>
      <c r="DU444" s="244"/>
      <c r="DV444" s="244"/>
      <c r="DW444" s="244"/>
      <c r="DX444" s="244"/>
      <c r="DY444" s="244"/>
      <c r="DZ444" s="244"/>
      <c r="EA444" s="244"/>
      <c r="EB444" s="244"/>
      <c r="EC444" s="244"/>
      <c r="ED444" s="244"/>
      <c r="EE444" s="244"/>
      <c r="EF444" s="244"/>
      <c r="EG444" s="244"/>
      <c r="EH444" s="244"/>
      <c r="EI444" s="244"/>
      <c r="EJ444" s="244"/>
      <c r="EK444" s="244"/>
      <c r="EL444" s="244"/>
      <c r="EM444" s="244"/>
      <c r="EN444" s="244"/>
      <c r="EO444" s="244"/>
      <c r="EP444" s="244"/>
      <c r="EQ444" s="244"/>
      <c r="ER444" s="244"/>
      <c r="ES444" s="244"/>
      <c r="ET444" s="244"/>
      <c r="EU444" s="244"/>
      <c r="EV444" s="244"/>
      <c r="EW444" s="244"/>
      <c r="EX444" s="244"/>
      <c r="EY444" s="244"/>
      <c r="EZ444" s="244"/>
      <c r="FA444" s="244"/>
      <c r="FB444" s="244"/>
      <c r="FC444" s="244"/>
      <c r="FD444" s="244"/>
      <c r="FE444" s="244"/>
      <c r="FF444" s="244"/>
      <c r="FG444" s="244"/>
      <c r="FH444" s="244"/>
      <c r="FI444" s="244"/>
      <c r="FJ444" s="244"/>
      <c r="FK444" s="244"/>
      <c r="FL444" s="244"/>
      <c r="FM444" s="244"/>
      <c r="FN444" s="244"/>
      <c r="FO444" s="244"/>
      <c r="FP444" s="244"/>
      <c r="FQ444" s="244"/>
      <c r="FR444" s="244"/>
      <c r="FS444" s="244"/>
      <c r="FT444" s="244"/>
      <c r="FU444" s="244"/>
      <c r="FV444" s="244"/>
      <c r="FW444" s="244"/>
      <c r="FX444" s="244"/>
      <c r="FY444" s="244"/>
      <c r="FZ444" s="244"/>
      <c r="GA444" s="244"/>
      <c r="GB444" s="244"/>
      <c r="GC444" s="244"/>
      <c r="GD444" s="244"/>
      <c r="GE444" s="244"/>
      <c r="GF444" s="244"/>
      <c r="GG444" s="244"/>
      <c r="GH444" s="244"/>
      <c r="GI444" s="244"/>
      <c r="GJ444" s="244"/>
      <c r="GK444" s="244"/>
      <c r="GL444" s="244"/>
      <c r="GM444" s="244"/>
      <c r="GN444" s="244"/>
      <c r="GO444" s="244"/>
      <c r="GP444" s="244"/>
      <c r="GQ444" s="244"/>
      <c r="GR444" s="244"/>
      <c r="GS444" s="244"/>
      <c r="GT444" s="244"/>
      <c r="GU444" s="244"/>
      <c r="GV444" s="244"/>
      <c r="GW444" s="244"/>
      <c r="GX444" s="244"/>
      <c r="GY444" s="244"/>
      <c r="GZ444" s="244"/>
      <c r="HA444" s="244"/>
      <c r="HB444" s="244"/>
      <c r="HC444" s="244"/>
      <c r="HD444" s="244"/>
      <c r="HE444" s="244"/>
      <c r="HF444" s="244"/>
      <c r="HG444" s="244"/>
      <c r="HH444" s="244"/>
      <c r="HI444" s="244"/>
      <c r="HJ444" s="244"/>
      <c r="HK444" s="244"/>
      <c r="HL444" s="244"/>
      <c r="HM444" s="244"/>
      <c r="HN444" s="244"/>
      <c r="HO444" s="244"/>
      <c r="HP444" s="244"/>
      <c r="HQ444" s="244"/>
      <c r="HR444" s="244"/>
      <c r="HS444" s="244"/>
      <c r="HT444" s="244"/>
      <c r="HU444" s="244"/>
      <c r="HV444" s="244"/>
      <c r="HW444" s="244"/>
      <c r="HX444" s="244"/>
      <c r="HY444" s="244"/>
      <c r="HZ444" s="244"/>
      <c r="IA444" s="244"/>
      <c r="IB444" s="244"/>
      <c r="IC444" s="244"/>
      <c r="ID444" s="244"/>
      <c r="IE444" s="244"/>
      <c r="IF444" s="244"/>
      <c r="IG444" s="244"/>
      <c r="IH444" s="244"/>
      <c r="II444" s="244"/>
      <c r="IJ444" s="244"/>
      <c r="IK444" s="244"/>
      <c r="IL444" s="244"/>
      <c r="IM444" s="244"/>
      <c r="IN444" s="244"/>
      <c r="IO444" s="244"/>
      <c r="IP444" s="244"/>
      <c r="IQ444" s="244"/>
      <c r="IR444" s="244"/>
      <c r="IS444" s="244"/>
      <c r="IT444" s="244"/>
    </row>
    <row r="445" s="243" customFormat="true" ht="20.1" hidden="false" customHeight="true" outlineLevel="0" collapsed="false">
      <c r="A445" s="451" t="s">
        <v>615</v>
      </c>
      <c r="B445" s="451"/>
      <c r="C445" s="451"/>
      <c r="D445" s="451"/>
      <c r="E445" s="451"/>
      <c r="F445" s="451"/>
      <c r="G445" s="452"/>
      <c r="H445" s="452"/>
      <c r="I445" s="453"/>
      <c r="J445" s="453"/>
      <c r="K445" s="254"/>
      <c r="L445" s="254"/>
      <c r="W445" s="244"/>
      <c r="X445" s="244"/>
      <c r="Y445" s="244"/>
      <c r="Z445" s="244"/>
      <c r="AA445" s="244"/>
      <c r="AB445" s="244"/>
      <c r="AC445" s="244"/>
      <c r="AD445" s="244"/>
      <c r="AE445" s="244"/>
      <c r="AF445" s="244"/>
      <c r="AG445" s="244"/>
      <c r="AH445" s="244"/>
      <c r="AI445" s="244"/>
      <c r="AJ445" s="244"/>
      <c r="AK445" s="244"/>
      <c r="AL445" s="244"/>
      <c r="AM445" s="244"/>
      <c r="AN445" s="244"/>
      <c r="AO445" s="244"/>
      <c r="AP445" s="244"/>
      <c r="AQ445" s="244"/>
      <c r="AR445" s="244"/>
      <c r="AS445" s="244"/>
      <c r="AT445" s="244"/>
      <c r="AU445" s="244"/>
      <c r="AV445" s="244"/>
      <c r="AW445" s="244"/>
      <c r="AX445" s="244"/>
      <c r="AY445" s="244"/>
      <c r="AZ445" s="244"/>
      <c r="BA445" s="244"/>
      <c r="BB445" s="244"/>
      <c r="BC445" s="244"/>
      <c r="BD445" s="244"/>
      <c r="BE445" s="244"/>
      <c r="BF445" s="244"/>
      <c r="BG445" s="244"/>
      <c r="BH445" s="244"/>
      <c r="BI445" s="244"/>
      <c r="BJ445" s="244"/>
      <c r="BK445" s="244"/>
      <c r="BL445" s="244"/>
      <c r="BM445" s="244"/>
      <c r="BN445" s="244"/>
      <c r="BO445" s="244"/>
      <c r="BP445" s="244"/>
      <c r="BQ445" s="244"/>
      <c r="BR445" s="244"/>
      <c r="BS445" s="244"/>
      <c r="BT445" s="244"/>
      <c r="BU445" s="244"/>
      <c r="BV445" s="244"/>
      <c r="BW445" s="244"/>
      <c r="BX445" s="244"/>
      <c r="BY445" s="244"/>
      <c r="BZ445" s="244"/>
      <c r="CA445" s="244"/>
      <c r="CB445" s="244"/>
      <c r="CC445" s="244"/>
      <c r="CD445" s="244"/>
      <c r="CE445" s="244"/>
      <c r="CF445" s="244"/>
      <c r="CG445" s="244"/>
      <c r="CH445" s="244"/>
      <c r="CI445" s="244"/>
      <c r="CJ445" s="244"/>
      <c r="CK445" s="244"/>
      <c r="CL445" s="244"/>
      <c r="CM445" s="244"/>
      <c r="CN445" s="244"/>
      <c r="CO445" s="244"/>
      <c r="CP445" s="244"/>
      <c r="CQ445" s="244"/>
      <c r="CR445" s="244"/>
      <c r="CS445" s="244"/>
      <c r="CT445" s="244"/>
      <c r="CU445" s="244"/>
      <c r="CV445" s="244"/>
      <c r="CW445" s="244"/>
      <c r="CX445" s="244"/>
      <c r="CY445" s="244"/>
      <c r="CZ445" s="244"/>
      <c r="DA445" s="244"/>
      <c r="DB445" s="244"/>
      <c r="DC445" s="244"/>
      <c r="DD445" s="244"/>
      <c r="DE445" s="244"/>
      <c r="DF445" s="244"/>
      <c r="DG445" s="244"/>
      <c r="DH445" s="244"/>
      <c r="DI445" s="244"/>
      <c r="DJ445" s="244"/>
      <c r="DK445" s="244"/>
      <c r="DL445" s="244"/>
      <c r="DM445" s="244"/>
      <c r="DN445" s="244"/>
      <c r="DO445" s="244"/>
      <c r="DP445" s="244"/>
      <c r="DQ445" s="244"/>
      <c r="DR445" s="244"/>
      <c r="DS445" s="244"/>
      <c r="DT445" s="244"/>
      <c r="DU445" s="244"/>
      <c r="DV445" s="244"/>
      <c r="DW445" s="244"/>
      <c r="DX445" s="244"/>
      <c r="DY445" s="244"/>
      <c r="DZ445" s="244"/>
      <c r="EA445" s="244"/>
      <c r="EB445" s="244"/>
      <c r="EC445" s="244"/>
      <c r="ED445" s="244"/>
      <c r="EE445" s="244"/>
      <c r="EF445" s="244"/>
      <c r="EG445" s="244"/>
      <c r="EH445" s="244"/>
      <c r="EI445" s="244"/>
      <c r="EJ445" s="244"/>
      <c r="EK445" s="244"/>
      <c r="EL445" s="244"/>
      <c r="EM445" s="244"/>
      <c r="EN445" s="244"/>
      <c r="EO445" s="244"/>
      <c r="EP445" s="244"/>
      <c r="EQ445" s="244"/>
      <c r="ER445" s="244"/>
      <c r="ES445" s="244"/>
      <c r="ET445" s="244"/>
      <c r="EU445" s="244"/>
      <c r="EV445" s="244"/>
      <c r="EW445" s="244"/>
      <c r="EX445" s="244"/>
      <c r="EY445" s="244"/>
      <c r="EZ445" s="244"/>
      <c r="FA445" s="244"/>
      <c r="FB445" s="244"/>
      <c r="FC445" s="244"/>
      <c r="FD445" s="244"/>
      <c r="FE445" s="244"/>
      <c r="FF445" s="244"/>
      <c r="FG445" s="244"/>
      <c r="FH445" s="244"/>
      <c r="FI445" s="244"/>
      <c r="FJ445" s="244"/>
      <c r="FK445" s="244"/>
      <c r="FL445" s="244"/>
      <c r="FM445" s="244"/>
      <c r="FN445" s="244"/>
      <c r="FO445" s="244"/>
      <c r="FP445" s="244"/>
      <c r="FQ445" s="244"/>
      <c r="FR445" s="244"/>
      <c r="FS445" s="244"/>
      <c r="FT445" s="244"/>
      <c r="FU445" s="244"/>
      <c r="FV445" s="244"/>
      <c r="FW445" s="244"/>
      <c r="FX445" s="244"/>
      <c r="FY445" s="244"/>
      <c r="FZ445" s="244"/>
      <c r="GA445" s="244"/>
      <c r="GB445" s="244"/>
      <c r="GC445" s="244"/>
      <c r="GD445" s="244"/>
      <c r="GE445" s="244"/>
      <c r="GF445" s="244"/>
      <c r="GG445" s="244"/>
      <c r="GH445" s="244"/>
      <c r="GI445" s="244"/>
      <c r="GJ445" s="244"/>
      <c r="GK445" s="244"/>
      <c r="GL445" s="244"/>
      <c r="GM445" s="244"/>
      <c r="GN445" s="244"/>
      <c r="GO445" s="244"/>
      <c r="GP445" s="244"/>
      <c r="GQ445" s="244"/>
      <c r="GR445" s="244"/>
      <c r="GS445" s="244"/>
      <c r="GT445" s="244"/>
      <c r="GU445" s="244"/>
      <c r="GV445" s="244"/>
      <c r="GW445" s="244"/>
      <c r="GX445" s="244"/>
      <c r="GY445" s="244"/>
      <c r="GZ445" s="244"/>
      <c r="HA445" s="244"/>
      <c r="HB445" s="244"/>
      <c r="HC445" s="244"/>
      <c r="HD445" s="244"/>
      <c r="HE445" s="244"/>
      <c r="HF445" s="244"/>
      <c r="HG445" s="244"/>
      <c r="HH445" s="244"/>
      <c r="HI445" s="244"/>
      <c r="HJ445" s="244"/>
      <c r="HK445" s="244"/>
      <c r="HL445" s="244"/>
      <c r="HM445" s="244"/>
      <c r="HN445" s="244"/>
      <c r="HO445" s="244"/>
      <c r="HP445" s="244"/>
      <c r="HQ445" s="244"/>
      <c r="HR445" s="244"/>
      <c r="HS445" s="244"/>
      <c r="HT445" s="244"/>
      <c r="HU445" s="244"/>
      <c r="HV445" s="244"/>
      <c r="HW445" s="244"/>
      <c r="HX445" s="244"/>
      <c r="HY445" s="244"/>
      <c r="HZ445" s="244"/>
      <c r="IA445" s="244"/>
      <c r="IB445" s="244"/>
      <c r="IC445" s="244"/>
      <c r="ID445" s="244"/>
      <c r="IE445" s="244"/>
      <c r="IF445" s="244"/>
      <c r="IG445" s="244"/>
      <c r="IH445" s="244"/>
      <c r="II445" s="244"/>
      <c r="IJ445" s="244"/>
      <c r="IK445" s="244"/>
      <c r="IL445" s="244"/>
      <c r="IM445" s="244"/>
      <c r="IN445" s="244"/>
      <c r="IO445" s="244"/>
      <c r="IP445" s="244"/>
      <c r="IQ445" s="244"/>
      <c r="IR445" s="244"/>
      <c r="IS445" s="244"/>
      <c r="IT445" s="244"/>
    </row>
    <row r="446" s="243" customFormat="true" ht="20.1" hidden="false" customHeight="true" outlineLevel="0" collapsed="false">
      <c r="A446" s="246" t="n">
        <v>6</v>
      </c>
      <c r="B446" s="247" t="s">
        <v>616</v>
      </c>
      <c r="C446" s="246" t="s">
        <v>205</v>
      </c>
      <c r="D446" s="246" t="n">
        <v>6</v>
      </c>
      <c r="E446" s="454"/>
      <c r="F446" s="455"/>
      <c r="G446" s="454"/>
      <c r="H446" s="250"/>
      <c r="I446" s="254"/>
      <c r="J446" s="254"/>
      <c r="K446" s="254"/>
      <c r="L446" s="254"/>
      <c r="W446" s="244"/>
      <c r="X446" s="244"/>
      <c r="Y446" s="244"/>
      <c r="Z446" s="244"/>
      <c r="AA446" s="244"/>
      <c r="AB446" s="244"/>
      <c r="AC446" s="244"/>
      <c r="AD446" s="244"/>
      <c r="AE446" s="244"/>
      <c r="AF446" s="244"/>
      <c r="AG446" s="244"/>
      <c r="AH446" s="244"/>
      <c r="AI446" s="244"/>
      <c r="AJ446" s="244"/>
      <c r="AK446" s="244"/>
      <c r="AL446" s="244"/>
      <c r="AM446" s="244"/>
      <c r="AN446" s="244"/>
      <c r="AO446" s="244"/>
      <c r="AP446" s="244"/>
      <c r="AQ446" s="244"/>
      <c r="AR446" s="244"/>
      <c r="AS446" s="244"/>
      <c r="AT446" s="244"/>
      <c r="AU446" s="244"/>
      <c r="AV446" s="244"/>
      <c r="AW446" s="244"/>
      <c r="AX446" s="244"/>
      <c r="AY446" s="244"/>
      <c r="AZ446" s="244"/>
      <c r="BA446" s="244"/>
      <c r="BB446" s="244"/>
      <c r="BC446" s="244"/>
      <c r="BD446" s="244"/>
      <c r="BE446" s="244"/>
      <c r="BF446" s="244"/>
      <c r="BG446" s="244"/>
      <c r="BH446" s="244"/>
      <c r="BI446" s="244"/>
      <c r="BJ446" s="244"/>
      <c r="BK446" s="244"/>
      <c r="BL446" s="244"/>
      <c r="BM446" s="244"/>
      <c r="BN446" s="244"/>
      <c r="BO446" s="244"/>
      <c r="BP446" s="244"/>
      <c r="BQ446" s="244"/>
      <c r="BR446" s="244"/>
      <c r="BS446" s="244"/>
      <c r="BT446" s="244"/>
      <c r="BU446" s="244"/>
      <c r="BV446" s="244"/>
      <c r="BW446" s="244"/>
      <c r="BX446" s="244"/>
      <c r="BY446" s="244"/>
      <c r="BZ446" s="244"/>
      <c r="CA446" s="244"/>
      <c r="CB446" s="244"/>
      <c r="CC446" s="244"/>
      <c r="CD446" s="244"/>
      <c r="CE446" s="244"/>
      <c r="CF446" s="244"/>
      <c r="CG446" s="244"/>
      <c r="CH446" s="244"/>
      <c r="CI446" s="244"/>
      <c r="CJ446" s="244"/>
      <c r="CK446" s="244"/>
      <c r="CL446" s="244"/>
      <c r="CM446" s="244"/>
      <c r="CN446" s="244"/>
      <c r="CO446" s="244"/>
      <c r="CP446" s="244"/>
      <c r="CQ446" s="244"/>
      <c r="CR446" s="244"/>
      <c r="CS446" s="244"/>
      <c r="CT446" s="244"/>
      <c r="CU446" s="244"/>
      <c r="CV446" s="244"/>
      <c r="CW446" s="244"/>
      <c r="CX446" s="244"/>
      <c r="CY446" s="244"/>
      <c r="CZ446" s="244"/>
      <c r="DA446" s="244"/>
      <c r="DB446" s="244"/>
      <c r="DC446" s="244"/>
      <c r="DD446" s="244"/>
      <c r="DE446" s="244"/>
      <c r="DF446" s="244"/>
      <c r="DG446" s="244"/>
      <c r="DH446" s="244"/>
      <c r="DI446" s="244"/>
      <c r="DJ446" s="244"/>
      <c r="DK446" s="244"/>
      <c r="DL446" s="244"/>
      <c r="DM446" s="244"/>
      <c r="DN446" s="244"/>
      <c r="DO446" s="244"/>
      <c r="DP446" s="244"/>
      <c r="DQ446" s="244"/>
      <c r="DR446" s="244"/>
      <c r="DS446" s="244"/>
      <c r="DT446" s="244"/>
      <c r="DU446" s="244"/>
      <c r="DV446" s="244"/>
      <c r="DW446" s="244"/>
      <c r="DX446" s="244"/>
      <c r="DY446" s="244"/>
      <c r="DZ446" s="244"/>
      <c r="EA446" s="244"/>
      <c r="EB446" s="244"/>
      <c r="EC446" s="244"/>
      <c r="ED446" s="244"/>
      <c r="EE446" s="244"/>
      <c r="EF446" s="244"/>
      <c r="EG446" s="244"/>
      <c r="EH446" s="244"/>
      <c r="EI446" s="244"/>
      <c r="EJ446" s="244"/>
      <c r="EK446" s="244"/>
      <c r="EL446" s="244"/>
      <c r="EM446" s="244"/>
      <c r="EN446" s="244"/>
      <c r="EO446" s="244"/>
      <c r="EP446" s="244"/>
      <c r="EQ446" s="244"/>
      <c r="ER446" s="244"/>
      <c r="ES446" s="244"/>
      <c r="ET446" s="244"/>
      <c r="EU446" s="244"/>
      <c r="EV446" s="244"/>
      <c r="EW446" s="244"/>
      <c r="EX446" s="244"/>
      <c r="EY446" s="244"/>
      <c r="EZ446" s="244"/>
      <c r="FA446" s="244"/>
      <c r="FB446" s="244"/>
      <c r="FC446" s="244"/>
      <c r="FD446" s="244"/>
      <c r="FE446" s="244"/>
      <c r="FF446" s="244"/>
      <c r="FG446" s="244"/>
      <c r="FH446" s="244"/>
      <c r="FI446" s="244"/>
      <c r="FJ446" s="244"/>
      <c r="FK446" s="244"/>
      <c r="FL446" s="244"/>
      <c r="FM446" s="244"/>
      <c r="FN446" s="244"/>
      <c r="FO446" s="244"/>
      <c r="FP446" s="244"/>
      <c r="FQ446" s="244"/>
      <c r="FR446" s="244"/>
      <c r="FS446" s="244"/>
      <c r="FT446" s="244"/>
      <c r="FU446" s="244"/>
      <c r="FV446" s="244"/>
      <c r="FW446" s="244"/>
      <c r="FX446" s="244"/>
      <c r="FY446" s="244"/>
      <c r="FZ446" s="244"/>
      <c r="GA446" s="244"/>
      <c r="GB446" s="244"/>
      <c r="GC446" s="244"/>
      <c r="GD446" s="244"/>
      <c r="GE446" s="244"/>
      <c r="GF446" s="244"/>
      <c r="GG446" s="244"/>
      <c r="GH446" s="244"/>
      <c r="GI446" s="244"/>
      <c r="GJ446" s="244"/>
      <c r="GK446" s="244"/>
      <c r="GL446" s="244"/>
      <c r="GM446" s="244"/>
      <c r="GN446" s="244"/>
      <c r="GO446" s="244"/>
      <c r="GP446" s="244"/>
      <c r="GQ446" s="244"/>
      <c r="GR446" s="244"/>
      <c r="GS446" s="244"/>
      <c r="GT446" s="244"/>
      <c r="GU446" s="244"/>
      <c r="GV446" s="244"/>
      <c r="GW446" s="244"/>
      <c r="GX446" s="244"/>
      <c r="GY446" s="244"/>
      <c r="GZ446" s="244"/>
      <c r="HA446" s="244"/>
      <c r="HB446" s="244"/>
      <c r="HC446" s="244"/>
      <c r="HD446" s="244"/>
      <c r="HE446" s="244"/>
      <c r="HF446" s="244"/>
      <c r="HG446" s="244"/>
      <c r="HH446" s="244"/>
      <c r="HI446" s="244"/>
      <c r="HJ446" s="244"/>
      <c r="HK446" s="244"/>
      <c r="HL446" s="244"/>
      <c r="HM446" s="244"/>
      <c r="HN446" s="244"/>
      <c r="HO446" s="244"/>
      <c r="HP446" s="244"/>
      <c r="HQ446" s="244"/>
      <c r="HR446" s="244"/>
      <c r="HS446" s="244"/>
      <c r="HT446" s="244"/>
      <c r="HU446" s="244"/>
      <c r="HV446" s="244"/>
      <c r="HW446" s="244"/>
      <c r="HX446" s="244"/>
      <c r="HY446" s="244"/>
      <c r="HZ446" s="244"/>
      <c r="IA446" s="244"/>
      <c r="IB446" s="244"/>
      <c r="IC446" s="244"/>
      <c r="ID446" s="244"/>
      <c r="IE446" s="244"/>
      <c r="IF446" s="244"/>
      <c r="IG446" s="244"/>
      <c r="IH446" s="244"/>
      <c r="II446" s="244"/>
      <c r="IJ446" s="244"/>
      <c r="IK446" s="244"/>
      <c r="IL446" s="244"/>
      <c r="IM446" s="244"/>
      <c r="IN446" s="244"/>
      <c r="IO446" s="244"/>
      <c r="IP446" s="244"/>
      <c r="IQ446" s="244"/>
      <c r="IR446" s="244"/>
      <c r="IS446" s="244"/>
      <c r="IT446" s="244"/>
    </row>
    <row r="447" s="243" customFormat="true" ht="20.1" hidden="false" customHeight="true" outlineLevel="0" collapsed="false">
      <c r="A447" s="246" t="n">
        <v>7</v>
      </c>
      <c r="B447" s="247" t="s">
        <v>617</v>
      </c>
      <c r="C447" s="246" t="s">
        <v>205</v>
      </c>
      <c r="D447" s="246" t="n">
        <v>6</v>
      </c>
      <c r="E447" s="454"/>
      <c r="F447" s="455"/>
      <c r="G447" s="454"/>
      <c r="H447" s="250"/>
      <c r="I447" s="254"/>
      <c r="J447" s="254"/>
      <c r="K447" s="254"/>
      <c r="L447" s="254"/>
      <c r="W447" s="244"/>
      <c r="X447" s="244"/>
      <c r="Y447" s="244"/>
      <c r="Z447" s="244"/>
      <c r="AA447" s="244"/>
      <c r="AB447" s="244"/>
      <c r="AC447" s="244"/>
      <c r="AD447" s="244"/>
      <c r="AE447" s="244"/>
      <c r="AF447" s="244"/>
      <c r="AG447" s="244"/>
      <c r="AH447" s="244"/>
      <c r="AI447" s="244"/>
      <c r="AJ447" s="244"/>
      <c r="AK447" s="244"/>
      <c r="AL447" s="244"/>
      <c r="AM447" s="244"/>
      <c r="AN447" s="244"/>
      <c r="AO447" s="244"/>
      <c r="AP447" s="244"/>
      <c r="AQ447" s="244"/>
      <c r="AR447" s="244"/>
      <c r="AS447" s="244"/>
      <c r="AT447" s="244"/>
      <c r="AU447" s="244"/>
      <c r="AV447" s="244"/>
      <c r="AW447" s="244"/>
      <c r="AX447" s="244"/>
      <c r="AY447" s="244"/>
      <c r="AZ447" s="244"/>
      <c r="BA447" s="244"/>
      <c r="BB447" s="244"/>
      <c r="BC447" s="244"/>
      <c r="BD447" s="244"/>
      <c r="BE447" s="244"/>
      <c r="BF447" s="244"/>
      <c r="BG447" s="244"/>
      <c r="BH447" s="244"/>
      <c r="BI447" s="244"/>
      <c r="BJ447" s="244"/>
      <c r="BK447" s="244"/>
      <c r="BL447" s="244"/>
      <c r="BM447" s="244"/>
      <c r="BN447" s="244"/>
      <c r="BO447" s="244"/>
      <c r="BP447" s="244"/>
      <c r="BQ447" s="244"/>
      <c r="BR447" s="244"/>
      <c r="BS447" s="244"/>
      <c r="BT447" s="244"/>
      <c r="BU447" s="244"/>
      <c r="BV447" s="244"/>
      <c r="BW447" s="244"/>
      <c r="BX447" s="244"/>
      <c r="BY447" s="244"/>
      <c r="BZ447" s="244"/>
      <c r="CA447" s="244"/>
      <c r="CB447" s="244"/>
      <c r="CC447" s="244"/>
      <c r="CD447" s="244"/>
      <c r="CE447" s="244"/>
      <c r="CF447" s="244"/>
      <c r="CG447" s="244"/>
      <c r="CH447" s="244"/>
      <c r="CI447" s="244"/>
      <c r="CJ447" s="244"/>
      <c r="CK447" s="244"/>
      <c r="CL447" s="244"/>
      <c r="CM447" s="244"/>
      <c r="CN447" s="244"/>
      <c r="CO447" s="244"/>
      <c r="CP447" s="244"/>
      <c r="CQ447" s="244"/>
      <c r="CR447" s="244"/>
      <c r="CS447" s="244"/>
      <c r="CT447" s="244"/>
      <c r="CU447" s="244"/>
      <c r="CV447" s="244"/>
      <c r="CW447" s="244"/>
      <c r="CX447" s="244"/>
      <c r="CY447" s="244"/>
      <c r="CZ447" s="244"/>
      <c r="DA447" s="244"/>
      <c r="DB447" s="244"/>
      <c r="DC447" s="244"/>
      <c r="DD447" s="244"/>
      <c r="DE447" s="244"/>
      <c r="DF447" s="244"/>
      <c r="DG447" s="244"/>
      <c r="DH447" s="244"/>
      <c r="DI447" s="244"/>
      <c r="DJ447" s="244"/>
      <c r="DK447" s="244"/>
      <c r="DL447" s="244"/>
      <c r="DM447" s="244"/>
      <c r="DN447" s="244"/>
      <c r="DO447" s="244"/>
      <c r="DP447" s="244"/>
      <c r="DQ447" s="244"/>
      <c r="DR447" s="244"/>
      <c r="DS447" s="244"/>
      <c r="DT447" s="244"/>
      <c r="DU447" s="244"/>
      <c r="DV447" s="244"/>
      <c r="DW447" s="244"/>
      <c r="DX447" s="244"/>
      <c r="DY447" s="244"/>
      <c r="DZ447" s="244"/>
      <c r="EA447" s="244"/>
      <c r="EB447" s="244"/>
      <c r="EC447" s="244"/>
      <c r="ED447" s="244"/>
      <c r="EE447" s="244"/>
      <c r="EF447" s="244"/>
      <c r="EG447" s="244"/>
      <c r="EH447" s="244"/>
      <c r="EI447" s="244"/>
      <c r="EJ447" s="244"/>
      <c r="EK447" s="244"/>
      <c r="EL447" s="244"/>
      <c r="EM447" s="244"/>
      <c r="EN447" s="244"/>
      <c r="EO447" s="244"/>
      <c r="EP447" s="244"/>
      <c r="EQ447" s="244"/>
      <c r="ER447" s="244"/>
      <c r="ES447" s="244"/>
      <c r="ET447" s="244"/>
      <c r="EU447" s="244"/>
      <c r="EV447" s="244"/>
      <c r="EW447" s="244"/>
      <c r="EX447" s="244"/>
      <c r="EY447" s="244"/>
      <c r="EZ447" s="244"/>
      <c r="FA447" s="244"/>
      <c r="FB447" s="244"/>
      <c r="FC447" s="244"/>
      <c r="FD447" s="244"/>
      <c r="FE447" s="244"/>
      <c r="FF447" s="244"/>
      <c r="FG447" s="244"/>
      <c r="FH447" s="244"/>
      <c r="FI447" s="244"/>
      <c r="FJ447" s="244"/>
      <c r="FK447" s="244"/>
      <c r="FL447" s="244"/>
      <c r="FM447" s="244"/>
      <c r="FN447" s="244"/>
      <c r="FO447" s="244"/>
      <c r="FP447" s="244"/>
      <c r="FQ447" s="244"/>
      <c r="FR447" s="244"/>
      <c r="FS447" s="244"/>
      <c r="FT447" s="244"/>
      <c r="FU447" s="244"/>
      <c r="FV447" s="244"/>
      <c r="FW447" s="244"/>
      <c r="FX447" s="244"/>
      <c r="FY447" s="244"/>
      <c r="FZ447" s="244"/>
      <c r="GA447" s="244"/>
      <c r="GB447" s="244"/>
      <c r="GC447" s="244"/>
      <c r="GD447" s="244"/>
      <c r="GE447" s="244"/>
      <c r="GF447" s="244"/>
      <c r="GG447" s="244"/>
      <c r="GH447" s="244"/>
      <c r="GI447" s="244"/>
      <c r="GJ447" s="244"/>
      <c r="GK447" s="244"/>
      <c r="GL447" s="244"/>
      <c r="GM447" s="244"/>
      <c r="GN447" s="244"/>
      <c r="GO447" s="244"/>
      <c r="GP447" s="244"/>
      <c r="GQ447" s="244"/>
      <c r="GR447" s="244"/>
      <c r="GS447" s="244"/>
      <c r="GT447" s="244"/>
      <c r="GU447" s="244"/>
      <c r="GV447" s="244"/>
      <c r="GW447" s="244"/>
      <c r="GX447" s="244"/>
      <c r="GY447" s="244"/>
      <c r="GZ447" s="244"/>
      <c r="HA447" s="244"/>
      <c r="HB447" s="244"/>
      <c r="HC447" s="244"/>
      <c r="HD447" s="244"/>
      <c r="HE447" s="244"/>
      <c r="HF447" s="244"/>
      <c r="HG447" s="244"/>
      <c r="HH447" s="244"/>
      <c r="HI447" s="244"/>
      <c r="HJ447" s="244"/>
      <c r="HK447" s="244"/>
      <c r="HL447" s="244"/>
      <c r="HM447" s="244"/>
      <c r="HN447" s="244"/>
      <c r="HO447" s="244"/>
      <c r="HP447" s="244"/>
      <c r="HQ447" s="244"/>
      <c r="HR447" s="244"/>
      <c r="HS447" s="244"/>
      <c r="HT447" s="244"/>
      <c r="HU447" s="244"/>
      <c r="HV447" s="244"/>
      <c r="HW447" s="244"/>
      <c r="HX447" s="244"/>
      <c r="HY447" s="244"/>
      <c r="HZ447" s="244"/>
      <c r="IA447" s="244"/>
      <c r="IB447" s="244"/>
      <c r="IC447" s="244"/>
      <c r="ID447" s="244"/>
      <c r="IE447" s="244"/>
      <c r="IF447" s="244"/>
      <c r="IG447" s="244"/>
      <c r="IH447" s="244"/>
      <c r="II447" s="244"/>
      <c r="IJ447" s="244"/>
      <c r="IK447" s="244"/>
      <c r="IL447" s="244"/>
      <c r="IM447" s="244"/>
      <c r="IN447" s="244"/>
      <c r="IO447" s="244"/>
      <c r="IP447" s="244"/>
      <c r="IQ447" s="244"/>
      <c r="IR447" s="244"/>
      <c r="IS447" s="244"/>
      <c r="IT447" s="244"/>
    </row>
    <row r="448" s="243" customFormat="true" ht="20.1" hidden="false" customHeight="true" outlineLevel="0" collapsed="false">
      <c r="A448" s="451" t="s">
        <v>618</v>
      </c>
      <c r="B448" s="451"/>
      <c r="C448" s="451"/>
      <c r="D448" s="451"/>
      <c r="E448" s="451"/>
      <c r="F448" s="451"/>
      <c r="G448" s="452"/>
      <c r="H448" s="452"/>
      <c r="I448" s="453"/>
      <c r="J448" s="453"/>
      <c r="K448" s="254"/>
      <c r="L448" s="254"/>
      <c r="W448" s="244"/>
      <c r="X448" s="244"/>
      <c r="Y448" s="244"/>
      <c r="Z448" s="244"/>
      <c r="AA448" s="244"/>
      <c r="AB448" s="244"/>
      <c r="AC448" s="244"/>
      <c r="AD448" s="244"/>
      <c r="AE448" s="244"/>
      <c r="AF448" s="244"/>
      <c r="AG448" s="244"/>
      <c r="AH448" s="244"/>
      <c r="AI448" s="244"/>
      <c r="AJ448" s="244"/>
      <c r="AK448" s="244"/>
      <c r="AL448" s="244"/>
      <c r="AM448" s="244"/>
      <c r="AN448" s="244"/>
      <c r="AO448" s="244"/>
      <c r="AP448" s="244"/>
      <c r="AQ448" s="244"/>
      <c r="AR448" s="244"/>
      <c r="AS448" s="244"/>
      <c r="AT448" s="244"/>
      <c r="AU448" s="244"/>
      <c r="AV448" s="244"/>
      <c r="AW448" s="244"/>
      <c r="AX448" s="244"/>
      <c r="AY448" s="244"/>
      <c r="AZ448" s="244"/>
      <c r="BA448" s="244"/>
      <c r="BB448" s="244"/>
      <c r="BC448" s="244"/>
      <c r="BD448" s="244"/>
      <c r="BE448" s="244"/>
      <c r="BF448" s="244"/>
      <c r="BG448" s="244"/>
      <c r="BH448" s="244"/>
      <c r="BI448" s="244"/>
      <c r="BJ448" s="244"/>
      <c r="BK448" s="244"/>
      <c r="BL448" s="244"/>
      <c r="BM448" s="244"/>
      <c r="BN448" s="244"/>
      <c r="BO448" s="244"/>
      <c r="BP448" s="244"/>
      <c r="BQ448" s="244"/>
      <c r="BR448" s="244"/>
      <c r="BS448" s="244"/>
      <c r="BT448" s="244"/>
      <c r="BU448" s="244"/>
      <c r="BV448" s="244"/>
      <c r="BW448" s="244"/>
      <c r="BX448" s="244"/>
      <c r="BY448" s="244"/>
      <c r="BZ448" s="244"/>
      <c r="CA448" s="244"/>
      <c r="CB448" s="244"/>
      <c r="CC448" s="244"/>
      <c r="CD448" s="244"/>
      <c r="CE448" s="244"/>
      <c r="CF448" s="244"/>
      <c r="CG448" s="244"/>
      <c r="CH448" s="244"/>
      <c r="CI448" s="244"/>
      <c r="CJ448" s="244"/>
      <c r="CK448" s="244"/>
      <c r="CL448" s="244"/>
      <c r="CM448" s="244"/>
      <c r="CN448" s="244"/>
      <c r="CO448" s="244"/>
      <c r="CP448" s="244"/>
      <c r="CQ448" s="244"/>
      <c r="CR448" s="244"/>
      <c r="CS448" s="244"/>
      <c r="CT448" s="244"/>
      <c r="CU448" s="244"/>
      <c r="CV448" s="244"/>
      <c r="CW448" s="244"/>
      <c r="CX448" s="244"/>
      <c r="CY448" s="244"/>
      <c r="CZ448" s="244"/>
      <c r="DA448" s="244"/>
      <c r="DB448" s="244"/>
      <c r="DC448" s="244"/>
      <c r="DD448" s="244"/>
      <c r="DE448" s="244"/>
      <c r="DF448" s="244"/>
      <c r="DG448" s="244"/>
      <c r="DH448" s="244"/>
      <c r="DI448" s="244"/>
      <c r="DJ448" s="244"/>
      <c r="DK448" s="244"/>
      <c r="DL448" s="244"/>
      <c r="DM448" s="244"/>
      <c r="DN448" s="244"/>
      <c r="DO448" s="244"/>
      <c r="DP448" s="244"/>
      <c r="DQ448" s="244"/>
      <c r="DR448" s="244"/>
      <c r="DS448" s="244"/>
      <c r="DT448" s="244"/>
      <c r="DU448" s="244"/>
      <c r="DV448" s="244"/>
      <c r="DW448" s="244"/>
      <c r="DX448" s="244"/>
      <c r="DY448" s="244"/>
      <c r="DZ448" s="244"/>
      <c r="EA448" s="244"/>
      <c r="EB448" s="244"/>
      <c r="EC448" s="244"/>
      <c r="ED448" s="244"/>
      <c r="EE448" s="244"/>
      <c r="EF448" s="244"/>
      <c r="EG448" s="244"/>
      <c r="EH448" s="244"/>
      <c r="EI448" s="244"/>
      <c r="EJ448" s="244"/>
      <c r="EK448" s="244"/>
      <c r="EL448" s="244"/>
      <c r="EM448" s="244"/>
      <c r="EN448" s="244"/>
      <c r="EO448" s="244"/>
      <c r="EP448" s="244"/>
      <c r="EQ448" s="244"/>
      <c r="ER448" s="244"/>
      <c r="ES448" s="244"/>
      <c r="ET448" s="244"/>
      <c r="EU448" s="244"/>
      <c r="EV448" s="244"/>
      <c r="EW448" s="244"/>
      <c r="EX448" s="244"/>
      <c r="EY448" s="244"/>
      <c r="EZ448" s="244"/>
      <c r="FA448" s="244"/>
      <c r="FB448" s="244"/>
      <c r="FC448" s="244"/>
      <c r="FD448" s="244"/>
      <c r="FE448" s="244"/>
      <c r="FF448" s="244"/>
      <c r="FG448" s="244"/>
      <c r="FH448" s="244"/>
      <c r="FI448" s="244"/>
      <c r="FJ448" s="244"/>
      <c r="FK448" s="244"/>
      <c r="FL448" s="244"/>
      <c r="FM448" s="244"/>
      <c r="FN448" s="244"/>
      <c r="FO448" s="244"/>
      <c r="FP448" s="244"/>
      <c r="FQ448" s="244"/>
      <c r="FR448" s="244"/>
      <c r="FS448" s="244"/>
      <c r="FT448" s="244"/>
      <c r="FU448" s="244"/>
      <c r="FV448" s="244"/>
      <c r="FW448" s="244"/>
      <c r="FX448" s="244"/>
      <c r="FY448" s="244"/>
      <c r="FZ448" s="244"/>
      <c r="GA448" s="244"/>
      <c r="GB448" s="244"/>
      <c r="GC448" s="244"/>
      <c r="GD448" s="244"/>
      <c r="GE448" s="244"/>
      <c r="GF448" s="244"/>
      <c r="GG448" s="244"/>
      <c r="GH448" s="244"/>
      <c r="GI448" s="244"/>
      <c r="GJ448" s="244"/>
      <c r="GK448" s="244"/>
      <c r="GL448" s="244"/>
      <c r="GM448" s="244"/>
      <c r="GN448" s="244"/>
      <c r="GO448" s="244"/>
      <c r="GP448" s="244"/>
      <c r="GQ448" s="244"/>
      <c r="GR448" s="244"/>
      <c r="GS448" s="244"/>
      <c r="GT448" s="244"/>
      <c r="GU448" s="244"/>
      <c r="GV448" s="244"/>
      <c r="GW448" s="244"/>
      <c r="GX448" s="244"/>
      <c r="GY448" s="244"/>
      <c r="GZ448" s="244"/>
      <c r="HA448" s="244"/>
      <c r="HB448" s="244"/>
      <c r="HC448" s="244"/>
      <c r="HD448" s="244"/>
      <c r="HE448" s="244"/>
      <c r="HF448" s="244"/>
      <c r="HG448" s="244"/>
      <c r="HH448" s="244"/>
      <c r="HI448" s="244"/>
      <c r="HJ448" s="244"/>
      <c r="HK448" s="244"/>
      <c r="HL448" s="244"/>
      <c r="HM448" s="244"/>
      <c r="HN448" s="244"/>
      <c r="HO448" s="244"/>
      <c r="HP448" s="244"/>
      <c r="HQ448" s="244"/>
      <c r="HR448" s="244"/>
      <c r="HS448" s="244"/>
      <c r="HT448" s="244"/>
      <c r="HU448" s="244"/>
      <c r="HV448" s="244"/>
      <c r="HW448" s="244"/>
      <c r="HX448" s="244"/>
      <c r="HY448" s="244"/>
      <c r="HZ448" s="244"/>
      <c r="IA448" s="244"/>
      <c r="IB448" s="244"/>
      <c r="IC448" s="244"/>
      <c r="ID448" s="244"/>
      <c r="IE448" s="244"/>
      <c r="IF448" s="244"/>
      <c r="IG448" s="244"/>
      <c r="IH448" s="244"/>
      <c r="II448" s="244"/>
      <c r="IJ448" s="244"/>
      <c r="IK448" s="244"/>
      <c r="IL448" s="244"/>
      <c r="IM448" s="244"/>
      <c r="IN448" s="244"/>
      <c r="IO448" s="244"/>
      <c r="IP448" s="244"/>
      <c r="IQ448" s="244"/>
      <c r="IR448" s="244"/>
      <c r="IS448" s="244"/>
      <c r="IT448" s="244"/>
    </row>
    <row r="449" s="243" customFormat="true" ht="20.1" hidden="false" customHeight="true" outlineLevel="0" collapsed="false">
      <c r="A449" s="246" t="n">
        <v>8</v>
      </c>
      <c r="B449" s="247" t="s">
        <v>619</v>
      </c>
      <c r="C449" s="402" t="s">
        <v>205</v>
      </c>
      <c r="D449" s="402" t="n">
        <v>20</v>
      </c>
      <c r="E449" s="263"/>
      <c r="F449" s="455"/>
      <c r="G449" s="263"/>
      <c r="H449" s="250"/>
      <c r="I449" s="254"/>
      <c r="J449" s="254"/>
      <c r="K449" s="254"/>
      <c r="L449" s="254"/>
      <c r="W449" s="244"/>
      <c r="X449" s="244"/>
      <c r="Y449" s="244"/>
      <c r="Z449" s="244"/>
      <c r="AA449" s="244"/>
      <c r="AB449" s="244"/>
      <c r="AC449" s="244"/>
      <c r="AD449" s="244"/>
      <c r="AE449" s="244"/>
      <c r="AF449" s="244"/>
      <c r="AG449" s="244"/>
      <c r="AH449" s="244"/>
      <c r="AI449" s="244"/>
      <c r="AJ449" s="244"/>
      <c r="AK449" s="244"/>
      <c r="AL449" s="244"/>
      <c r="AM449" s="244"/>
      <c r="AN449" s="244"/>
      <c r="AO449" s="244"/>
      <c r="AP449" s="244"/>
      <c r="AQ449" s="244"/>
      <c r="AR449" s="244"/>
      <c r="AS449" s="244"/>
      <c r="AT449" s="244"/>
      <c r="AU449" s="244"/>
      <c r="AV449" s="244"/>
      <c r="AW449" s="244"/>
      <c r="AX449" s="244"/>
      <c r="AY449" s="244"/>
      <c r="AZ449" s="244"/>
      <c r="BA449" s="244"/>
      <c r="BB449" s="244"/>
      <c r="BC449" s="244"/>
      <c r="BD449" s="244"/>
      <c r="BE449" s="244"/>
      <c r="BF449" s="244"/>
      <c r="BG449" s="244"/>
      <c r="BH449" s="244"/>
      <c r="BI449" s="244"/>
      <c r="BJ449" s="244"/>
      <c r="BK449" s="244"/>
      <c r="BL449" s="244"/>
      <c r="BM449" s="244"/>
      <c r="BN449" s="244"/>
      <c r="BO449" s="244"/>
      <c r="BP449" s="244"/>
      <c r="BQ449" s="244"/>
      <c r="BR449" s="244"/>
      <c r="BS449" s="244"/>
      <c r="BT449" s="244"/>
      <c r="BU449" s="244"/>
      <c r="BV449" s="244"/>
      <c r="BW449" s="244"/>
      <c r="BX449" s="244"/>
      <c r="BY449" s="244"/>
      <c r="BZ449" s="244"/>
      <c r="CA449" s="244"/>
      <c r="CB449" s="244"/>
      <c r="CC449" s="244"/>
      <c r="CD449" s="244"/>
      <c r="CE449" s="244"/>
      <c r="CF449" s="244"/>
      <c r="CG449" s="244"/>
      <c r="CH449" s="244"/>
      <c r="CI449" s="244"/>
      <c r="CJ449" s="244"/>
      <c r="CK449" s="244"/>
      <c r="CL449" s="244"/>
      <c r="CM449" s="244"/>
      <c r="CN449" s="244"/>
      <c r="CO449" s="244"/>
      <c r="CP449" s="244"/>
      <c r="CQ449" s="244"/>
      <c r="CR449" s="244"/>
      <c r="CS449" s="244"/>
      <c r="CT449" s="244"/>
      <c r="CU449" s="244"/>
      <c r="CV449" s="244"/>
      <c r="CW449" s="244"/>
      <c r="CX449" s="244"/>
      <c r="CY449" s="244"/>
      <c r="CZ449" s="244"/>
      <c r="DA449" s="244"/>
      <c r="DB449" s="244"/>
      <c r="DC449" s="244"/>
      <c r="DD449" s="244"/>
      <c r="DE449" s="244"/>
      <c r="DF449" s="244"/>
      <c r="DG449" s="244"/>
      <c r="DH449" s="244"/>
      <c r="DI449" s="244"/>
      <c r="DJ449" s="244"/>
      <c r="DK449" s="244"/>
      <c r="DL449" s="244"/>
      <c r="DM449" s="244"/>
      <c r="DN449" s="244"/>
      <c r="DO449" s="244"/>
      <c r="DP449" s="244"/>
      <c r="DQ449" s="244"/>
      <c r="DR449" s="244"/>
      <c r="DS449" s="244"/>
      <c r="DT449" s="244"/>
      <c r="DU449" s="244"/>
      <c r="DV449" s="244"/>
      <c r="DW449" s="244"/>
      <c r="DX449" s="244"/>
      <c r="DY449" s="244"/>
      <c r="DZ449" s="244"/>
      <c r="EA449" s="244"/>
      <c r="EB449" s="244"/>
      <c r="EC449" s="244"/>
      <c r="ED449" s="244"/>
      <c r="EE449" s="244"/>
      <c r="EF449" s="244"/>
      <c r="EG449" s="244"/>
      <c r="EH449" s="244"/>
      <c r="EI449" s="244"/>
      <c r="EJ449" s="244"/>
      <c r="EK449" s="244"/>
      <c r="EL449" s="244"/>
      <c r="EM449" s="244"/>
      <c r="EN449" s="244"/>
      <c r="EO449" s="244"/>
      <c r="EP449" s="244"/>
      <c r="EQ449" s="244"/>
      <c r="ER449" s="244"/>
      <c r="ES449" s="244"/>
      <c r="ET449" s="244"/>
      <c r="EU449" s="244"/>
      <c r="EV449" s="244"/>
      <c r="EW449" s="244"/>
      <c r="EX449" s="244"/>
      <c r="EY449" s="244"/>
      <c r="EZ449" s="244"/>
      <c r="FA449" s="244"/>
      <c r="FB449" s="244"/>
      <c r="FC449" s="244"/>
      <c r="FD449" s="244"/>
      <c r="FE449" s="244"/>
      <c r="FF449" s="244"/>
      <c r="FG449" s="244"/>
      <c r="FH449" s="244"/>
      <c r="FI449" s="244"/>
      <c r="FJ449" s="244"/>
      <c r="FK449" s="244"/>
      <c r="FL449" s="244"/>
      <c r="FM449" s="244"/>
      <c r="FN449" s="244"/>
      <c r="FO449" s="244"/>
      <c r="FP449" s="244"/>
      <c r="FQ449" s="244"/>
      <c r="FR449" s="244"/>
      <c r="FS449" s="244"/>
      <c r="FT449" s="244"/>
      <c r="FU449" s="244"/>
      <c r="FV449" s="244"/>
      <c r="FW449" s="244"/>
      <c r="FX449" s="244"/>
      <c r="FY449" s="244"/>
      <c r="FZ449" s="244"/>
      <c r="GA449" s="244"/>
      <c r="GB449" s="244"/>
      <c r="GC449" s="244"/>
      <c r="GD449" s="244"/>
      <c r="GE449" s="244"/>
      <c r="GF449" s="244"/>
      <c r="GG449" s="244"/>
      <c r="GH449" s="244"/>
      <c r="GI449" s="244"/>
      <c r="GJ449" s="244"/>
      <c r="GK449" s="244"/>
      <c r="GL449" s="244"/>
      <c r="GM449" s="244"/>
      <c r="GN449" s="244"/>
      <c r="GO449" s="244"/>
      <c r="GP449" s="244"/>
      <c r="GQ449" s="244"/>
      <c r="GR449" s="244"/>
      <c r="GS449" s="244"/>
      <c r="GT449" s="244"/>
      <c r="GU449" s="244"/>
      <c r="GV449" s="244"/>
      <c r="GW449" s="244"/>
      <c r="GX449" s="244"/>
      <c r="GY449" s="244"/>
      <c r="GZ449" s="244"/>
      <c r="HA449" s="244"/>
      <c r="HB449" s="244"/>
      <c r="HC449" s="244"/>
      <c r="HD449" s="244"/>
      <c r="HE449" s="244"/>
      <c r="HF449" s="244"/>
      <c r="HG449" s="244"/>
      <c r="HH449" s="244"/>
      <c r="HI449" s="244"/>
      <c r="HJ449" s="244"/>
      <c r="HK449" s="244"/>
      <c r="HL449" s="244"/>
      <c r="HM449" s="244"/>
      <c r="HN449" s="244"/>
      <c r="HO449" s="244"/>
      <c r="HP449" s="244"/>
      <c r="HQ449" s="244"/>
      <c r="HR449" s="244"/>
      <c r="HS449" s="244"/>
      <c r="HT449" s="244"/>
      <c r="HU449" s="244"/>
      <c r="HV449" s="244"/>
      <c r="HW449" s="244"/>
      <c r="HX449" s="244"/>
      <c r="HY449" s="244"/>
      <c r="HZ449" s="244"/>
      <c r="IA449" s="244"/>
      <c r="IB449" s="244"/>
      <c r="IC449" s="244"/>
      <c r="ID449" s="244"/>
      <c r="IE449" s="244"/>
      <c r="IF449" s="244"/>
      <c r="IG449" s="244"/>
      <c r="IH449" s="244"/>
      <c r="II449" s="244"/>
      <c r="IJ449" s="244"/>
      <c r="IK449" s="244"/>
      <c r="IL449" s="244"/>
      <c r="IM449" s="244"/>
      <c r="IN449" s="244"/>
      <c r="IO449" s="244"/>
      <c r="IP449" s="244"/>
      <c r="IQ449" s="244"/>
      <c r="IR449" s="244"/>
      <c r="IS449" s="244"/>
      <c r="IT449" s="244"/>
    </row>
    <row r="450" s="243" customFormat="true" ht="20.1" hidden="false" customHeight="true" outlineLevel="0" collapsed="false">
      <c r="A450" s="246" t="n">
        <v>9</v>
      </c>
      <c r="B450" s="247" t="s">
        <v>620</v>
      </c>
      <c r="C450" s="402" t="s">
        <v>205</v>
      </c>
      <c r="D450" s="402" t="n">
        <v>40</v>
      </c>
      <c r="E450" s="263"/>
      <c r="F450" s="455"/>
      <c r="G450" s="263"/>
      <c r="H450" s="250"/>
      <c r="I450" s="254"/>
      <c r="J450" s="254"/>
      <c r="K450" s="254"/>
      <c r="L450" s="254"/>
      <c r="W450" s="244"/>
      <c r="X450" s="244"/>
      <c r="Y450" s="244"/>
      <c r="Z450" s="244"/>
      <c r="AA450" s="244"/>
      <c r="AB450" s="244"/>
      <c r="AC450" s="244"/>
      <c r="AD450" s="244"/>
      <c r="AE450" s="244"/>
      <c r="AF450" s="244"/>
      <c r="AG450" s="244"/>
      <c r="AH450" s="244"/>
      <c r="AI450" s="244"/>
      <c r="AJ450" s="244"/>
      <c r="AK450" s="244"/>
      <c r="AL450" s="244"/>
      <c r="AM450" s="244"/>
      <c r="AN450" s="244"/>
      <c r="AO450" s="244"/>
      <c r="AP450" s="244"/>
      <c r="AQ450" s="244"/>
      <c r="AR450" s="244"/>
      <c r="AS450" s="244"/>
      <c r="AT450" s="244"/>
      <c r="AU450" s="244"/>
      <c r="AV450" s="244"/>
      <c r="AW450" s="244"/>
      <c r="AX450" s="244"/>
      <c r="AY450" s="244"/>
      <c r="AZ450" s="244"/>
      <c r="BA450" s="244"/>
      <c r="BB450" s="244"/>
      <c r="BC450" s="244"/>
      <c r="BD450" s="244"/>
      <c r="BE450" s="244"/>
      <c r="BF450" s="244"/>
      <c r="BG450" s="244"/>
      <c r="BH450" s="244"/>
      <c r="BI450" s="244"/>
      <c r="BJ450" s="244"/>
      <c r="BK450" s="244"/>
      <c r="BL450" s="244"/>
      <c r="BM450" s="244"/>
      <c r="BN450" s="244"/>
      <c r="BO450" s="244"/>
      <c r="BP450" s="244"/>
      <c r="BQ450" s="244"/>
      <c r="BR450" s="244"/>
      <c r="BS450" s="244"/>
      <c r="BT450" s="244"/>
      <c r="BU450" s="244"/>
      <c r="BV450" s="244"/>
      <c r="BW450" s="244"/>
      <c r="BX450" s="244"/>
      <c r="BY450" s="244"/>
      <c r="BZ450" s="244"/>
      <c r="CA450" s="244"/>
      <c r="CB450" s="244"/>
      <c r="CC450" s="244"/>
      <c r="CD450" s="244"/>
      <c r="CE450" s="244"/>
      <c r="CF450" s="244"/>
      <c r="CG450" s="244"/>
      <c r="CH450" s="244"/>
      <c r="CI450" s="244"/>
      <c r="CJ450" s="244"/>
      <c r="CK450" s="244"/>
      <c r="CL450" s="244"/>
      <c r="CM450" s="244"/>
      <c r="CN450" s="244"/>
      <c r="CO450" s="244"/>
      <c r="CP450" s="244"/>
      <c r="CQ450" s="244"/>
      <c r="CR450" s="244"/>
      <c r="CS450" s="244"/>
      <c r="CT450" s="244"/>
      <c r="CU450" s="244"/>
      <c r="CV450" s="244"/>
      <c r="CW450" s="244"/>
      <c r="CX450" s="244"/>
      <c r="CY450" s="244"/>
      <c r="CZ450" s="244"/>
      <c r="DA450" s="244"/>
      <c r="DB450" s="244"/>
      <c r="DC450" s="244"/>
      <c r="DD450" s="244"/>
      <c r="DE450" s="244"/>
      <c r="DF450" s="244"/>
      <c r="DG450" s="244"/>
      <c r="DH450" s="244"/>
      <c r="DI450" s="244"/>
      <c r="DJ450" s="244"/>
      <c r="DK450" s="244"/>
      <c r="DL450" s="244"/>
      <c r="DM450" s="244"/>
      <c r="DN450" s="244"/>
      <c r="DO450" s="244"/>
      <c r="DP450" s="244"/>
      <c r="DQ450" s="244"/>
      <c r="DR450" s="244"/>
      <c r="DS450" s="244"/>
      <c r="DT450" s="244"/>
      <c r="DU450" s="244"/>
      <c r="DV450" s="244"/>
      <c r="DW450" s="244"/>
      <c r="DX450" s="244"/>
      <c r="DY450" s="244"/>
      <c r="DZ450" s="244"/>
      <c r="EA450" s="244"/>
      <c r="EB450" s="244"/>
      <c r="EC450" s="244"/>
      <c r="ED450" s="244"/>
      <c r="EE450" s="244"/>
      <c r="EF450" s="244"/>
      <c r="EG450" s="244"/>
      <c r="EH450" s="244"/>
      <c r="EI450" s="244"/>
      <c r="EJ450" s="244"/>
      <c r="EK450" s="244"/>
      <c r="EL450" s="244"/>
      <c r="EM450" s="244"/>
      <c r="EN450" s="244"/>
      <c r="EO450" s="244"/>
      <c r="EP450" s="244"/>
      <c r="EQ450" s="244"/>
      <c r="ER450" s="244"/>
      <c r="ES450" s="244"/>
      <c r="ET450" s="244"/>
      <c r="EU450" s="244"/>
      <c r="EV450" s="244"/>
      <c r="EW450" s="244"/>
      <c r="EX450" s="244"/>
      <c r="EY450" s="244"/>
      <c r="EZ450" s="244"/>
      <c r="FA450" s="244"/>
      <c r="FB450" s="244"/>
      <c r="FC450" s="244"/>
      <c r="FD450" s="244"/>
      <c r="FE450" s="244"/>
      <c r="FF450" s="244"/>
      <c r="FG450" s="244"/>
      <c r="FH450" s="244"/>
      <c r="FI450" s="244"/>
      <c r="FJ450" s="244"/>
      <c r="FK450" s="244"/>
      <c r="FL450" s="244"/>
      <c r="FM450" s="244"/>
      <c r="FN450" s="244"/>
      <c r="FO450" s="244"/>
      <c r="FP450" s="244"/>
      <c r="FQ450" s="244"/>
      <c r="FR450" s="244"/>
      <c r="FS450" s="244"/>
      <c r="FT450" s="244"/>
      <c r="FU450" s="244"/>
      <c r="FV450" s="244"/>
      <c r="FW450" s="244"/>
      <c r="FX450" s="244"/>
      <c r="FY450" s="244"/>
      <c r="FZ450" s="244"/>
      <c r="GA450" s="244"/>
      <c r="GB450" s="244"/>
      <c r="GC450" s="244"/>
      <c r="GD450" s="244"/>
      <c r="GE450" s="244"/>
      <c r="GF450" s="244"/>
      <c r="GG450" s="244"/>
      <c r="GH450" s="244"/>
      <c r="GI450" s="244"/>
      <c r="GJ450" s="244"/>
      <c r="GK450" s="244"/>
      <c r="GL450" s="244"/>
      <c r="GM450" s="244"/>
      <c r="GN450" s="244"/>
      <c r="GO450" s="244"/>
      <c r="GP450" s="244"/>
      <c r="GQ450" s="244"/>
      <c r="GR450" s="244"/>
      <c r="GS450" s="244"/>
      <c r="GT450" s="244"/>
      <c r="GU450" s="244"/>
      <c r="GV450" s="244"/>
      <c r="GW450" s="244"/>
      <c r="GX450" s="244"/>
      <c r="GY450" s="244"/>
      <c r="GZ450" s="244"/>
      <c r="HA450" s="244"/>
      <c r="HB450" s="244"/>
      <c r="HC450" s="244"/>
      <c r="HD450" s="244"/>
      <c r="HE450" s="244"/>
      <c r="HF450" s="244"/>
      <c r="HG450" s="244"/>
      <c r="HH450" s="244"/>
      <c r="HI450" s="244"/>
      <c r="HJ450" s="244"/>
      <c r="HK450" s="244"/>
      <c r="HL450" s="244"/>
      <c r="HM450" s="244"/>
      <c r="HN450" s="244"/>
      <c r="HO450" s="244"/>
      <c r="HP450" s="244"/>
      <c r="HQ450" s="244"/>
      <c r="HR450" s="244"/>
      <c r="HS450" s="244"/>
      <c r="HT450" s="244"/>
      <c r="HU450" s="244"/>
      <c r="HV450" s="244"/>
      <c r="HW450" s="244"/>
      <c r="HX450" s="244"/>
      <c r="HY450" s="244"/>
      <c r="HZ450" s="244"/>
      <c r="IA450" s="244"/>
      <c r="IB450" s="244"/>
      <c r="IC450" s="244"/>
      <c r="ID450" s="244"/>
      <c r="IE450" s="244"/>
      <c r="IF450" s="244"/>
      <c r="IG450" s="244"/>
      <c r="IH450" s="244"/>
      <c r="II450" s="244"/>
      <c r="IJ450" s="244"/>
      <c r="IK450" s="244"/>
      <c r="IL450" s="244"/>
      <c r="IM450" s="244"/>
      <c r="IN450" s="244"/>
      <c r="IO450" s="244"/>
      <c r="IP450" s="244"/>
      <c r="IQ450" s="244"/>
      <c r="IR450" s="244"/>
      <c r="IS450" s="244"/>
      <c r="IT450" s="244"/>
    </row>
    <row r="451" s="265" customFormat="true" ht="25.5" hidden="false" customHeight="true" outlineLevel="0" collapsed="false">
      <c r="A451" s="427" t="s">
        <v>330</v>
      </c>
      <c r="B451" s="427"/>
      <c r="C451" s="427"/>
      <c r="D451" s="427"/>
      <c r="E451" s="427"/>
      <c r="F451" s="427"/>
      <c r="G451" s="427"/>
      <c r="H451" s="436"/>
      <c r="I451" s="437"/>
      <c r="J451" s="437"/>
      <c r="K451" s="268"/>
      <c r="L451" s="268"/>
    </row>
    <row r="452" s="9" customFormat="true" ht="27" hidden="false" customHeight="true" outlineLevel="0" collapsed="false">
      <c r="A452" s="203" t="s">
        <v>417</v>
      </c>
      <c r="B452" s="203"/>
      <c r="C452" s="203"/>
      <c r="D452" s="203"/>
      <c r="E452" s="203"/>
      <c r="F452" s="203"/>
      <c r="G452" s="203"/>
      <c r="H452" s="203"/>
      <c r="I452" s="203"/>
      <c r="J452" s="203"/>
      <c r="K452" s="7"/>
      <c r="L452" s="7"/>
    </row>
    <row r="453" s="37" customFormat="true" ht="120" hidden="false" customHeight="true" outlineLevel="0" collapsed="false">
      <c r="A453" s="39" t="s">
        <v>27</v>
      </c>
      <c r="B453" s="39"/>
      <c r="C453" s="39"/>
      <c r="D453" s="39"/>
      <c r="E453" s="39"/>
      <c r="F453" s="39"/>
      <c r="G453" s="39"/>
      <c r="H453" s="39"/>
      <c r="I453" s="39"/>
      <c r="J453" s="39"/>
      <c r="K453" s="39"/>
      <c r="L453" s="39"/>
    </row>
    <row r="454" s="243" customFormat="true" ht="20.1" hidden="false" customHeight="true" outlineLevel="0" collapsed="false">
      <c r="A454" s="292"/>
      <c r="B454" s="301"/>
      <c r="C454" s="456"/>
      <c r="D454" s="456"/>
      <c r="E454" s="447"/>
      <c r="F454" s="457"/>
      <c r="G454" s="447"/>
      <c r="H454" s="296"/>
      <c r="I454" s="242"/>
      <c r="J454" s="242"/>
      <c r="K454" s="242"/>
      <c r="L454" s="242"/>
      <c r="W454" s="244"/>
      <c r="X454" s="244"/>
      <c r="Y454" s="244"/>
      <c r="Z454" s="244"/>
      <c r="AA454" s="244"/>
      <c r="AB454" s="244"/>
      <c r="AC454" s="244"/>
      <c r="AD454" s="244"/>
      <c r="AE454" s="244"/>
      <c r="AF454" s="244"/>
      <c r="AG454" s="244"/>
      <c r="AH454" s="244"/>
      <c r="AI454" s="244"/>
      <c r="AJ454" s="244"/>
      <c r="AK454" s="244"/>
      <c r="AL454" s="244"/>
      <c r="AM454" s="244"/>
      <c r="AN454" s="244"/>
      <c r="AO454" s="244"/>
      <c r="AP454" s="244"/>
      <c r="AQ454" s="244"/>
      <c r="AR454" s="244"/>
      <c r="AS454" s="244"/>
      <c r="AT454" s="244"/>
      <c r="AU454" s="244"/>
      <c r="AV454" s="244"/>
      <c r="AW454" s="244"/>
      <c r="AX454" s="244"/>
      <c r="AY454" s="244"/>
      <c r="AZ454" s="244"/>
      <c r="BA454" s="244"/>
      <c r="BB454" s="244"/>
      <c r="BC454" s="244"/>
      <c r="BD454" s="244"/>
      <c r="BE454" s="244"/>
      <c r="BF454" s="244"/>
      <c r="BG454" s="244"/>
      <c r="BH454" s="244"/>
      <c r="BI454" s="244"/>
      <c r="BJ454" s="244"/>
      <c r="BK454" s="244"/>
      <c r="BL454" s="244"/>
      <c r="BM454" s="244"/>
      <c r="BN454" s="244"/>
      <c r="BO454" s="244"/>
      <c r="BP454" s="244"/>
      <c r="BQ454" s="244"/>
      <c r="BR454" s="244"/>
      <c r="BS454" s="244"/>
      <c r="BT454" s="244"/>
      <c r="BU454" s="244"/>
      <c r="BV454" s="244"/>
      <c r="BW454" s="244"/>
      <c r="BX454" s="244"/>
      <c r="BY454" s="244"/>
      <c r="BZ454" s="244"/>
      <c r="CA454" s="244"/>
      <c r="CB454" s="244"/>
      <c r="CC454" s="244"/>
      <c r="CD454" s="244"/>
      <c r="CE454" s="244"/>
      <c r="CF454" s="244"/>
      <c r="CG454" s="244"/>
      <c r="CH454" s="244"/>
      <c r="CI454" s="244"/>
      <c r="CJ454" s="244"/>
      <c r="CK454" s="244"/>
      <c r="CL454" s="244"/>
      <c r="CM454" s="244"/>
      <c r="CN454" s="244"/>
      <c r="CO454" s="244"/>
      <c r="CP454" s="244"/>
      <c r="CQ454" s="244"/>
      <c r="CR454" s="244"/>
      <c r="CS454" s="244"/>
      <c r="CT454" s="244"/>
      <c r="CU454" s="244"/>
      <c r="CV454" s="244"/>
      <c r="CW454" s="244"/>
      <c r="CX454" s="244"/>
      <c r="CY454" s="244"/>
      <c r="CZ454" s="244"/>
      <c r="DA454" s="244"/>
      <c r="DB454" s="244"/>
      <c r="DC454" s="244"/>
      <c r="DD454" s="244"/>
      <c r="DE454" s="244"/>
      <c r="DF454" s="244"/>
      <c r="DG454" s="244"/>
      <c r="DH454" s="244"/>
      <c r="DI454" s="244"/>
      <c r="DJ454" s="244"/>
      <c r="DK454" s="244"/>
      <c r="DL454" s="244"/>
      <c r="DM454" s="244"/>
      <c r="DN454" s="244"/>
      <c r="DO454" s="244"/>
      <c r="DP454" s="244"/>
      <c r="DQ454" s="244"/>
      <c r="DR454" s="244"/>
      <c r="DS454" s="244"/>
      <c r="DT454" s="244"/>
      <c r="DU454" s="244"/>
      <c r="DV454" s="244"/>
      <c r="DW454" s="244"/>
      <c r="DX454" s="244"/>
      <c r="DY454" s="244"/>
      <c r="DZ454" s="244"/>
      <c r="EA454" s="244"/>
      <c r="EB454" s="244"/>
      <c r="EC454" s="244"/>
      <c r="ED454" s="244"/>
      <c r="EE454" s="244"/>
      <c r="EF454" s="244"/>
      <c r="EG454" s="244"/>
      <c r="EH454" s="244"/>
      <c r="EI454" s="244"/>
      <c r="EJ454" s="244"/>
      <c r="EK454" s="244"/>
      <c r="EL454" s="244"/>
      <c r="EM454" s="244"/>
      <c r="EN454" s="244"/>
      <c r="EO454" s="244"/>
      <c r="EP454" s="244"/>
      <c r="EQ454" s="244"/>
      <c r="ER454" s="244"/>
      <c r="ES454" s="244"/>
      <c r="ET454" s="244"/>
      <c r="EU454" s="244"/>
      <c r="EV454" s="244"/>
      <c r="EW454" s="244"/>
      <c r="EX454" s="244"/>
      <c r="EY454" s="244"/>
      <c r="EZ454" s="244"/>
      <c r="FA454" s="244"/>
      <c r="FB454" s="244"/>
      <c r="FC454" s="244"/>
      <c r="FD454" s="244"/>
      <c r="FE454" s="244"/>
      <c r="FF454" s="244"/>
      <c r="FG454" s="244"/>
      <c r="FH454" s="244"/>
      <c r="FI454" s="244"/>
      <c r="FJ454" s="244"/>
      <c r="FK454" s="244"/>
      <c r="FL454" s="244"/>
      <c r="FM454" s="244"/>
      <c r="FN454" s="244"/>
      <c r="FO454" s="244"/>
      <c r="FP454" s="244"/>
      <c r="FQ454" s="244"/>
      <c r="FR454" s="244"/>
      <c r="FS454" s="244"/>
      <c r="FT454" s="244"/>
      <c r="FU454" s="244"/>
      <c r="FV454" s="244"/>
      <c r="FW454" s="244"/>
      <c r="FX454" s="244"/>
      <c r="FY454" s="244"/>
      <c r="FZ454" s="244"/>
      <c r="GA454" s="244"/>
      <c r="GB454" s="244"/>
      <c r="GC454" s="244"/>
      <c r="GD454" s="244"/>
      <c r="GE454" s="244"/>
      <c r="GF454" s="244"/>
      <c r="GG454" s="244"/>
      <c r="GH454" s="244"/>
      <c r="GI454" s="244"/>
      <c r="GJ454" s="244"/>
      <c r="GK454" s="244"/>
      <c r="GL454" s="244"/>
      <c r="GM454" s="244"/>
      <c r="GN454" s="244"/>
      <c r="GO454" s="244"/>
      <c r="GP454" s="244"/>
      <c r="GQ454" s="244"/>
      <c r="GR454" s="244"/>
      <c r="GS454" s="244"/>
      <c r="GT454" s="244"/>
      <c r="GU454" s="244"/>
      <c r="GV454" s="244"/>
      <c r="GW454" s="244"/>
      <c r="GX454" s="244"/>
      <c r="GY454" s="244"/>
      <c r="GZ454" s="244"/>
      <c r="HA454" s="244"/>
      <c r="HB454" s="244"/>
      <c r="HC454" s="244"/>
      <c r="HD454" s="244"/>
      <c r="HE454" s="244"/>
      <c r="HF454" s="244"/>
      <c r="HG454" s="244"/>
      <c r="HH454" s="244"/>
      <c r="HI454" s="244"/>
      <c r="HJ454" s="244"/>
      <c r="HK454" s="244"/>
      <c r="HL454" s="244"/>
      <c r="HM454" s="244"/>
      <c r="HN454" s="244"/>
      <c r="HO454" s="244"/>
      <c r="HP454" s="244"/>
      <c r="HQ454" s="244"/>
      <c r="HR454" s="244"/>
      <c r="HS454" s="244"/>
      <c r="HT454" s="244"/>
      <c r="HU454" s="244"/>
      <c r="HV454" s="244"/>
      <c r="HW454" s="244"/>
      <c r="HX454" s="244"/>
      <c r="HY454" s="244"/>
      <c r="HZ454" s="244"/>
      <c r="IA454" s="244"/>
      <c r="IB454" s="244"/>
      <c r="IC454" s="244"/>
      <c r="ID454" s="244"/>
      <c r="IE454" s="244"/>
      <c r="IF454" s="244"/>
      <c r="IG454" s="244"/>
      <c r="IH454" s="244"/>
      <c r="II454" s="244"/>
      <c r="IJ454" s="244"/>
      <c r="IK454" s="244"/>
      <c r="IL454" s="244"/>
      <c r="IM454" s="244"/>
      <c r="IN454" s="244"/>
      <c r="IO454" s="244"/>
      <c r="IP454" s="244"/>
      <c r="IQ454" s="244"/>
      <c r="IR454" s="244"/>
      <c r="IS454" s="244"/>
      <c r="IT454" s="244"/>
    </row>
    <row r="455" s="245" customFormat="true" ht="30" hidden="false" customHeight="true" outlineLevel="0" collapsed="false">
      <c r="A455" s="63" t="s">
        <v>621</v>
      </c>
      <c r="B455" s="63"/>
      <c r="C455" s="24" t="s">
        <v>607</v>
      </c>
      <c r="D455" s="24"/>
      <c r="E455" s="24"/>
      <c r="F455" s="24"/>
      <c r="G455" s="24"/>
      <c r="H455" s="24"/>
      <c r="I455" s="49" t="s">
        <v>2</v>
      </c>
      <c r="J455" s="49"/>
      <c r="K455" s="49"/>
      <c r="L455" s="49"/>
    </row>
    <row r="456" s="187" customFormat="true" ht="95.25" hidden="false" customHeight="true" outlineLevel="0" collapsed="false">
      <c r="A456" s="108" t="s">
        <v>3</v>
      </c>
      <c r="B456" s="108" t="s">
        <v>4</v>
      </c>
      <c r="C456" s="108" t="s">
        <v>5</v>
      </c>
      <c r="D456" s="110" t="s">
        <v>6</v>
      </c>
      <c r="E456" s="111" t="s">
        <v>7</v>
      </c>
      <c r="F456" s="112" t="s">
        <v>8</v>
      </c>
      <c r="G456" s="111" t="s">
        <v>9</v>
      </c>
      <c r="H456" s="111" t="s">
        <v>10</v>
      </c>
      <c r="I456" s="21" t="s">
        <v>11</v>
      </c>
      <c r="J456" s="121" t="s">
        <v>12</v>
      </c>
      <c r="K456" s="21" t="s">
        <v>325</v>
      </c>
      <c r="L456" s="21" t="s">
        <v>251</v>
      </c>
    </row>
    <row r="457" s="243" customFormat="true" ht="20.1" hidden="false" customHeight="true" outlineLevel="0" collapsed="false">
      <c r="A457" s="458" t="s">
        <v>622</v>
      </c>
      <c r="B457" s="458"/>
      <c r="C457" s="458"/>
      <c r="D457" s="458"/>
      <c r="E457" s="458"/>
      <c r="F457" s="458"/>
      <c r="G457" s="459"/>
      <c r="H457" s="459"/>
      <c r="I457" s="460"/>
      <c r="J457" s="461"/>
      <c r="K457" s="340"/>
      <c r="L457" s="341"/>
      <c r="W457" s="244"/>
      <c r="X457" s="244"/>
      <c r="Y457" s="244"/>
      <c r="Z457" s="244"/>
      <c r="AA457" s="244"/>
      <c r="AB457" s="244"/>
      <c r="AC457" s="244"/>
      <c r="AD457" s="244"/>
      <c r="AE457" s="244"/>
      <c r="AF457" s="244"/>
      <c r="AG457" s="244"/>
      <c r="AH457" s="244"/>
      <c r="AI457" s="244"/>
      <c r="AJ457" s="244"/>
      <c r="AK457" s="244"/>
      <c r="AL457" s="244"/>
      <c r="AM457" s="244"/>
      <c r="AN457" s="244"/>
      <c r="AO457" s="244"/>
      <c r="AP457" s="244"/>
      <c r="AQ457" s="244"/>
      <c r="AR457" s="244"/>
      <c r="AS457" s="244"/>
      <c r="AT457" s="244"/>
      <c r="AU457" s="244"/>
      <c r="AV457" s="244"/>
      <c r="AW457" s="244"/>
      <c r="AX457" s="244"/>
      <c r="AY457" s="244"/>
      <c r="AZ457" s="244"/>
      <c r="BA457" s="244"/>
      <c r="BB457" s="244"/>
      <c r="BC457" s="244"/>
      <c r="BD457" s="244"/>
      <c r="BE457" s="244"/>
      <c r="BF457" s="244"/>
      <c r="BG457" s="244"/>
      <c r="BH457" s="244"/>
      <c r="BI457" s="244"/>
      <c r="BJ457" s="244"/>
      <c r="BK457" s="244"/>
      <c r="BL457" s="244"/>
      <c r="BM457" s="244"/>
      <c r="BN457" s="244"/>
      <c r="BO457" s="244"/>
      <c r="BP457" s="244"/>
      <c r="BQ457" s="244"/>
      <c r="BR457" s="244"/>
      <c r="BS457" s="244"/>
      <c r="BT457" s="244"/>
      <c r="BU457" s="244"/>
      <c r="BV457" s="244"/>
      <c r="BW457" s="244"/>
      <c r="BX457" s="244"/>
      <c r="BY457" s="244"/>
      <c r="BZ457" s="244"/>
      <c r="CA457" s="244"/>
      <c r="CB457" s="244"/>
      <c r="CC457" s="244"/>
      <c r="CD457" s="244"/>
      <c r="CE457" s="244"/>
      <c r="CF457" s="244"/>
      <c r="CG457" s="244"/>
      <c r="CH457" s="244"/>
      <c r="CI457" s="244"/>
      <c r="CJ457" s="244"/>
      <c r="CK457" s="244"/>
      <c r="CL457" s="244"/>
      <c r="CM457" s="244"/>
      <c r="CN457" s="244"/>
      <c r="CO457" s="244"/>
      <c r="CP457" s="244"/>
      <c r="CQ457" s="244"/>
      <c r="CR457" s="244"/>
      <c r="CS457" s="244"/>
      <c r="CT457" s="244"/>
      <c r="CU457" s="244"/>
      <c r="CV457" s="244"/>
      <c r="CW457" s="244"/>
      <c r="CX457" s="244"/>
      <c r="CY457" s="244"/>
      <c r="CZ457" s="244"/>
      <c r="DA457" s="244"/>
      <c r="DB457" s="244"/>
      <c r="DC457" s="244"/>
      <c r="DD457" s="244"/>
      <c r="DE457" s="244"/>
      <c r="DF457" s="244"/>
      <c r="DG457" s="244"/>
      <c r="DH457" s="244"/>
      <c r="DI457" s="244"/>
      <c r="DJ457" s="244"/>
      <c r="DK457" s="244"/>
      <c r="DL457" s="244"/>
      <c r="DM457" s="244"/>
      <c r="DN457" s="244"/>
      <c r="DO457" s="244"/>
      <c r="DP457" s="244"/>
      <c r="DQ457" s="244"/>
      <c r="DR457" s="244"/>
      <c r="DS457" s="244"/>
      <c r="DT457" s="244"/>
      <c r="DU457" s="244"/>
      <c r="DV457" s="244"/>
      <c r="DW457" s="244"/>
      <c r="DX457" s="244"/>
      <c r="DY457" s="244"/>
      <c r="DZ457" s="244"/>
      <c r="EA457" s="244"/>
      <c r="EB457" s="244"/>
      <c r="EC457" s="244"/>
      <c r="ED457" s="244"/>
      <c r="EE457" s="244"/>
      <c r="EF457" s="244"/>
      <c r="EG457" s="244"/>
      <c r="EH457" s="244"/>
      <c r="EI457" s="244"/>
      <c r="EJ457" s="244"/>
      <c r="EK457" s="244"/>
      <c r="EL457" s="244"/>
      <c r="EM457" s="244"/>
      <c r="EN457" s="244"/>
      <c r="EO457" s="244"/>
      <c r="EP457" s="244"/>
      <c r="EQ457" s="244"/>
      <c r="ER457" s="244"/>
      <c r="ES457" s="244"/>
      <c r="ET457" s="244"/>
      <c r="EU457" s="244"/>
      <c r="EV457" s="244"/>
      <c r="EW457" s="244"/>
      <c r="EX457" s="244"/>
      <c r="EY457" s="244"/>
      <c r="EZ457" s="244"/>
      <c r="FA457" s="244"/>
      <c r="FB457" s="244"/>
      <c r="FC457" s="244"/>
      <c r="FD457" s="244"/>
      <c r="FE457" s="244"/>
      <c r="FF457" s="244"/>
      <c r="FG457" s="244"/>
      <c r="FH457" s="244"/>
      <c r="FI457" s="244"/>
      <c r="FJ457" s="244"/>
      <c r="FK457" s="244"/>
      <c r="FL457" s="244"/>
      <c r="FM457" s="244"/>
      <c r="FN457" s="244"/>
      <c r="FO457" s="244"/>
      <c r="FP457" s="244"/>
      <c r="FQ457" s="244"/>
      <c r="FR457" s="244"/>
      <c r="FS457" s="244"/>
      <c r="FT457" s="244"/>
      <c r="FU457" s="244"/>
      <c r="FV457" s="244"/>
      <c r="FW457" s="244"/>
      <c r="FX457" s="244"/>
      <c r="FY457" s="244"/>
      <c r="FZ457" s="244"/>
      <c r="GA457" s="244"/>
      <c r="GB457" s="244"/>
      <c r="GC457" s="244"/>
      <c r="GD457" s="244"/>
      <c r="GE457" s="244"/>
      <c r="GF457" s="244"/>
      <c r="GG457" s="244"/>
      <c r="GH457" s="244"/>
      <c r="GI457" s="244"/>
      <c r="GJ457" s="244"/>
      <c r="GK457" s="244"/>
      <c r="GL457" s="244"/>
      <c r="GM457" s="244"/>
      <c r="GN457" s="244"/>
      <c r="GO457" s="244"/>
      <c r="GP457" s="244"/>
      <c r="GQ457" s="244"/>
      <c r="GR457" s="244"/>
      <c r="GS457" s="244"/>
      <c r="GT457" s="244"/>
      <c r="GU457" s="244"/>
      <c r="GV457" s="244"/>
      <c r="GW457" s="244"/>
      <c r="GX457" s="244"/>
      <c r="GY457" s="244"/>
      <c r="GZ457" s="244"/>
      <c r="HA457" s="244"/>
      <c r="HB457" s="244"/>
      <c r="HC457" s="244"/>
      <c r="HD457" s="244"/>
      <c r="HE457" s="244"/>
      <c r="HF457" s="244"/>
      <c r="HG457" s="244"/>
      <c r="HH457" s="244"/>
      <c r="HI457" s="244"/>
      <c r="HJ457" s="244"/>
      <c r="HK457" s="244"/>
      <c r="HL457" s="244"/>
      <c r="HM457" s="244"/>
      <c r="HN457" s="244"/>
      <c r="HO457" s="244"/>
      <c r="HP457" s="244"/>
      <c r="HQ457" s="244"/>
      <c r="HR457" s="244"/>
      <c r="HS457" s="244"/>
      <c r="HT457" s="244"/>
      <c r="HU457" s="244"/>
      <c r="HV457" s="244"/>
      <c r="HW457" s="244"/>
      <c r="HX457" s="244"/>
      <c r="HY457" s="244"/>
      <c r="HZ457" s="244"/>
      <c r="IA457" s="244"/>
      <c r="IB457" s="244"/>
      <c r="IC457" s="244"/>
      <c r="ID457" s="244"/>
      <c r="IE457" s="244"/>
      <c r="IF457" s="244"/>
      <c r="IG457" s="244"/>
      <c r="IH457" s="244"/>
      <c r="II457" s="244"/>
      <c r="IJ457" s="244"/>
      <c r="IK457" s="244"/>
      <c r="IL457" s="244"/>
      <c r="IM457" s="244"/>
      <c r="IN457" s="244"/>
      <c r="IO457" s="244"/>
      <c r="IP457" s="244"/>
      <c r="IQ457" s="244"/>
      <c r="IR457" s="244"/>
      <c r="IS457" s="244"/>
      <c r="IT457" s="244"/>
    </row>
    <row r="458" s="243" customFormat="true" ht="20.1" hidden="false" customHeight="true" outlineLevel="0" collapsed="false">
      <c r="A458" s="346" t="n">
        <v>1</v>
      </c>
      <c r="B458" s="345" t="s">
        <v>623</v>
      </c>
      <c r="C458" s="346" t="s">
        <v>205</v>
      </c>
      <c r="D458" s="346" t="n">
        <v>4</v>
      </c>
      <c r="E458" s="462"/>
      <c r="F458" s="463"/>
      <c r="G458" s="464"/>
      <c r="H458" s="465"/>
      <c r="I458" s="466"/>
      <c r="J458" s="467"/>
      <c r="K458" s="291"/>
      <c r="L458" s="291"/>
      <c r="W458" s="244"/>
      <c r="X458" s="244"/>
      <c r="Y458" s="244"/>
      <c r="Z458" s="244"/>
      <c r="AA458" s="244"/>
      <c r="AB458" s="244"/>
      <c r="AC458" s="244"/>
      <c r="AD458" s="244"/>
      <c r="AE458" s="244"/>
      <c r="AF458" s="244"/>
      <c r="AG458" s="244"/>
      <c r="AH458" s="244"/>
      <c r="AI458" s="244"/>
      <c r="AJ458" s="244"/>
      <c r="AK458" s="244"/>
      <c r="AL458" s="244"/>
      <c r="AM458" s="244"/>
      <c r="AN458" s="244"/>
      <c r="AO458" s="244"/>
      <c r="AP458" s="244"/>
      <c r="AQ458" s="244"/>
      <c r="AR458" s="244"/>
      <c r="AS458" s="244"/>
      <c r="AT458" s="244"/>
      <c r="AU458" s="244"/>
      <c r="AV458" s="244"/>
      <c r="AW458" s="244"/>
      <c r="AX458" s="244"/>
      <c r="AY458" s="244"/>
      <c r="AZ458" s="244"/>
      <c r="BA458" s="244"/>
      <c r="BB458" s="244"/>
      <c r="BC458" s="244"/>
      <c r="BD458" s="244"/>
      <c r="BE458" s="244"/>
      <c r="BF458" s="244"/>
      <c r="BG458" s="244"/>
      <c r="BH458" s="244"/>
      <c r="BI458" s="244"/>
      <c r="BJ458" s="244"/>
      <c r="BK458" s="244"/>
      <c r="BL458" s="244"/>
      <c r="BM458" s="244"/>
      <c r="BN458" s="244"/>
      <c r="BO458" s="244"/>
      <c r="BP458" s="244"/>
      <c r="BQ458" s="244"/>
      <c r="BR458" s="244"/>
      <c r="BS458" s="244"/>
      <c r="BT458" s="244"/>
      <c r="BU458" s="244"/>
      <c r="BV458" s="244"/>
      <c r="BW458" s="244"/>
      <c r="BX458" s="244"/>
      <c r="BY458" s="244"/>
      <c r="BZ458" s="244"/>
      <c r="CA458" s="244"/>
      <c r="CB458" s="244"/>
      <c r="CC458" s="244"/>
      <c r="CD458" s="244"/>
      <c r="CE458" s="244"/>
      <c r="CF458" s="244"/>
      <c r="CG458" s="244"/>
      <c r="CH458" s="244"/>
      <c r="CI458" s="244"/>
      <c r="CJ458" s="244"/>
      <c r="CK458" s="244"/>
      <c r="CL458" s="244"/>
      <c r="CM458" s="244"/>
      <c r="CN458" s="244"/>
      <c r="CO458" s="244"/>
      <c r="CP458" s="244"/>
      <c r="CQ458" s="244"/>
      <c r="CR458" s="244"/>
      <c r="CS458" s="244"/>
      <c r="CT458" s="244"/>
      <c r="CU458" s="244"/>
      <c r="CV458" s="244"/>
      <c r="CW458" s="244"/>
      <c r="CX458" s="244"/>
      <c r="CY458" s="244"/>
      <c r="CZ458" s="244"/>
      <c r="DA458" s="244"/>
      <c r="DB458" s="244"/>
      <c r="DC458" s="244"/>
      <c r="DD458" s="244"/>
      <c r="DE458" s="244"/>
      <c r="DF458" s="244"/>
      <c r="DG458" s="244"/>
      <c r="DH458" s="244"/>
      <c r="DI458" s="244"/>
      <c r="DJ458" s="244"/>
      <c r="DK458" s="244"/>
      <c r="DL458" s="244"/>
      <c r="DM458" s="244"/>
      <c r="DN458" s="244"/>
      <c r="DO458" s="244"/>
      <c r="DP458" s="244"/>
      <c r="DQ458" s="244"/>
      <c r="DR458" s="244"/>
      <c r="DS458" s="244"/>
      <c r="DT458" s="244"/>
      <c r="DU458" s="244"/>
      <c r="DV458" s="244"/>
      <c r="DW458" s="244"/>
      <c r="DX458" s="244"/>
      <c r="DY458" s="244"/>
      <c r="DZ458" s="244"/>
      <c r="EA458" s="244"/>
      <c r="EB458" s="244"/>
      <c r="EC458" s="244"/>
      <c r="ED458" s="244"/>
      <c r="EE458" s="244"/>
      <c r="EF458" s="244"/>
      <c r="EG458" s="244"/>
      <c r="EH458" s="244"/>
      <c r="EI458" s="244"/>
      <c r="EJ458" s="244"/>
      <c r="EK458" s="244"/>
      <c r="EL458" s="244"/>
      <c r="EM458" s="244"/>
      <c r="EN458" s="244"/>
      <c r="EO458" s="244"/>
      <c r="EP458" s="244"/>
      <c r="EQ458" s="244"/>
      <c r="ER458" s="244"/>
      <c r="ES458" s="244"/>
      <c r="ET458" s="244"/>
      <c r="EU458" s="244"/>
      <c r="EV458" s="244"/>
      <c r="EW458" s="244"/>
      <c r="EX458" s="244"/>
      <c r="EY458" s="244"/>
      <c r="EZ458" s="244"/>
      <c r="FA458" s="244"/>
      <c r="FB458" s="244"/>
      <c r="FC458" s="244"/>
      <c r="FD458" s="244"/>
      <c r="FE458" s="244"/>
      <c r="FF458" s="244"/>
      <c r="FG458" s="244"/>
      <c r="FH458" s="244"/>
      <c r="FI458" s="244"/>
      <c r="FJ458" s="244"/>
      <c r="FK458" s="244"/>
      <c r="FL458" s="244"/>
      <c r="FM458" s="244"/>
      <c r="FN458" s="244"/>
      <c r="FO458" s="244"/>
      <c r="FP458" s="244"/>
      <c r="FQ458" s="244"/>
      <c r="FR458" s="244"/>
      <c r="FS458" s="244"/>
      <c r="FT458" s="244"/>
      <c r="FU458" s="244"/>
      <c r="FV458" s="244"/>
      <c r="FW458" s="244"/>
      <c r="FX458" s="244"/>
      <c r="FY458" s="244"/>
      <c r="FZ458" s="244"/>
      <c r="GA458" s="244"/>
      <c r="GB458" s="244"/>
      <c r="GC458" s="244"/>
      <c r="GD458" s="244"/>
      <c r="GE458" s="244"/>
      <c r="GF458" s="244"/>
      <c r="GG458" s="244"/>
      <c r="GH458" s="244"/>
      <c r="GI458" s="244"/>
      <c r="GJ458" s="244"/>
      <c r="GK458" s="244"/>
      <c r="GL458" s="244"/>
      <c r="GM458" s="244"/>
      <c r="GN458" s="244"/>
      <c r="GO458" s="244"/>
      <c r="GP458" s="244"/>
      <c r="GQ458" s="244"/>
      <c r="GR458" s="244"/>
      <c r="GS458" s="244"/>
      <c r="GT458" s="244"/>
      <c r="GU458" s="244"/>
      <c r="GV458" s="244"/>
      <c r="GW458" s="244"/>
      <c r="GX458" s="244"/>
      <c r="GY458" s="244"/>
      <c r="GZ458" s="244"/>
      <c r="HA458" s="244"/>
      <c r="HB458" s="244"/>
      <c r="HC458" s="244"/>
      <c r="HD458" s="244"/>
      <c r="HE458" s="244"/>
      <c r="HF458" s="244"/>
      <c r="HG458" s="244"/>
      <c r="HH458" s="244"/>
      <c r="HI458" s="244"/>
      <c r="HJ458" s="244"/>
      <c r="HK458" s="244"/>
      <c r="HL458" s="244"/>
      <c r="HM458" s="244"/>
      <c r="HN458" s="244"/>
      <c r="HO458" s="244"/>
      <c r="HP458" s="244"/>
      <c r="HQ458" s="244"/>
      <c r="HR458" s="244"/>
      <c r="HS458" s="244"/>
      <c r="HT458" s="244"/>
      <c r="HU458" s="244"/>
      <c r="HV458" s="244"/>
      <c r="HW458" s="244"/>
      <c r="HX458" s="244"/>
      <c r="HY458" s="244"/>
      <c r="HZ458" s="244"/>
      <c r="IA458" s="244"/>
      <c r="IB458" s="244"/>
      <c r="IC458" s="244"/>
      <c r="ID458" s="244"/>
      <c r="IE458" s="244"/>
      <c r="IF458" s="244"/>
      <c r="IG458" s="244"/>
      <c r="IH458" s="244"/>
      <c r="II458" s="244"/>
      <c r="IJ458" s="244"/>
      <c r="IK458" s="244"/>
      <c r="IL458" s="244"/>
      <c r="IM458" s="244"/>
      <c r="IN458" s="244"/>
      <c r="IO458" s="244"/>
      <c r="IP458" s="244"/>
      <c r="IQ458" s="244"/>
      <c r="IR458" s="244"/>
      <c r="IS458" s="244"/>
      <c r="IT458" s="244"/>
    </row>
    <row r="459" s="243" customFormat="true" ht="20.1" hidden="false" customHeight="true" outlineLevel="0" collapsed="false">
      <c r="A459" s="246" t="n">
        <v>2</v>
      </c>
      <c r="B459" s="279" t="s">
        <v>616</v>
      </c>
      <c r="C459" s="246" t="s">
        <v>205</v>
      </c>
      <c r="D459" s="246" t="n">
        <v>6</v>
      </c>
      <c r="E459" s="468"/>
      <c r="F459" s="469"/>
      <c r="G459" s="470"/>
      <c r="H459" s="465"/>
      <c r="I459" s="466"/>
      <c r="J459" s="471"/>
      <c r="K459" s="254"/>
      <c r="L459" s="254"/>
      <c r="W459" s="244"/>
      <c r="X459" s="244"/>
      <c r="Y459" s="244"/>
      <c r="Z459" s="244"/>
      <c r="AA459" s="244"/>
      <c r="AB459" s="244"/>
      <c r="AC459" s="244"/>
      <c r="AD459" s="244"/>
      <c r="AE459" s="244"/>
      <c r="AF459" s="244"/>
      <c r="AG459" s="244"/>
      <c r="AH459" s="244"/>
      <c r="AI459" s="244"/>
      <c r="AJ459" s="244"/>
      <c r="AK459" s="244"/>
      <c r="AL459" s="244"/>
      <c r="AM459" s="244"/>
      <c r="AN459" s="244"/>
      <c r="AO459" s="244"/>
      <c r="AP459" s="244"/>
      <c r="AQ459" s="244"/>
      <c r="AR459" s="244"/>
      <c r="AS459" s="244"/>
      <c r="AT459" s="244"/>
      <c r="AU459" s="244"/>
      <c r="AV459" s="244"/>
      <c r="AW459" s="244"/>
      <c r="AX459" s="244"/>
      <c r="AY459" s="244"/>
      <c r="AZ459" s="244"/>
      <c r="BA459" s="244"/>
      <c r="BB459" s="244"/>
      <c r="BC459" s="244"/>
      <c r="BD459" s="244"/>
      <c r="BE459" s="244"/>
      <c r="BF459" s="244"/>
      <c r="BG459" s="244"/>
      <c r="BH459" s="244"/>
      <c r="BI459" s="244"/>
      <c r="BJ459" s="244"/>
      <c r="BK459" s="244"/>
      <c r="BL459" s="244"/>
      <c r="BM459" s="244"/>
      <c r="BN459" s="244"/>
      <c r="BO459" s="244"/>
      <c r="BP459" s="244"/>
      <c r="BQ459" s="244"/>
      <c r="BR459" s="244"/>
      <c r="BS459" s="244"/>
      <c r="BT459" s="244"/>
      <c r="BU459" s="244"/>
      <c r="BV459" s="244"/>
      <c r="BW459" s="244"/>
      <c r="BX459" s="244"/>
      <c r="BY459" s="244"/>
      <c r="BZ459" s="244"/>
      <c r="CA459" s="244"/>
      <c r="CB459" s="244"/>
      <c r="CC459" s="244"/>
      <c r="CD459" s="244"/>
      <c r="CE459" s="244"/>
      <c r="CF459" s="244"/>
      <c r="CG459" s="244"/>
      <c r="CH459" s="244"/>
      <c r="CI459" s="244"/>
      <c r="CJ459" s="244"/>
      <c r="CK459" s="244"/>
      <c r="CL459" s="244"/>
      <c r="CM459" s="244"/>
      <c r="CN459" s="244"/>
      <c r="CO459" s="244"/>
      <c r="CP459" s="244"/>
      <c r="CQ459" s="244"/>
      <c r="CR459" s="244"/>
      <c r="CS459" s="244"/>
      <c r="CT459" s="244"/>
      <c r="CU459" s="244"/>
      <c r="CV459" s="244"/>
      <c r="CW459" s="244"/>
      <c r="CX459" s="244"/>
      <c r="CY459" s="244"/>
      <c r="CZ459" s="244"/>
      <c r="DA459" s="244"/>
      <c r="DB459" s="244"/>
      <c r="DC459" s="244"/>
      <c r="DD459" s="244"/>
      <c r="DE459" s="244"/>
      <c r="DF459" s="244"/>
      <c r="DG459" s="244"/>
      <c r="DH459" s="244"/>
      <c r="DI459" s="244"/>
      <c r="DJ459" s="244"/>
      <c r="DK459" s="244"/>
      <c r="DL459" s="244"/>
      <c r="DM459" s="244"/>
      <c r="DN459" s="244"/>
      <c r="DO459" s="244"/>
      <c r="DP459" s="244"/>
      <c r="DQ459" s="244"/>
      <c r="DR459" s="244"/>
      <c r="DS459" s="244"/>
      <c r="DT459" s="244"/>
      <c r="DU459" s="244"/>
      <c r="DV459" s="244"/>
      <c r="DW459" s="244"/>
      <c r="DX459" s="244"/>
      <c r="DY459" s="244"/>
      <c r="DZ459" s="244"/>
      <c r="EA459" s="244"/>
      <c r="EB459" s="244"/>
      <c r="EC459" s="244"/>
      <c r="ED459" s="244"/>
      <c r="EE459" s="244"/>
      <c r="EF459" s="244"/>
      <c r="EG459" s="244"/>
      <c r="EH459" s="244"/>
      <c r="EI459" s="244"/>
      <c r="EJ459" s="244"/>
      <c r="EK459" s="244"/>
      <c r="EL459" s="244"/>
      <c r="EM459" s="244"/>
      <c r="EN459" s="244"/>
      <c r="EO459" s="244"/>
      <c r="EP459" s="244"/>
      <c r="EQ459" s="244"/>
      <c r="ER459" s="244"/>
      <c r="ES459" s="244"/>
      <c r="ET459" s="244"/>
      <c r="EU459" s="244"/>
      <c r="EV459" s="244"/>
      <c r="EW459" s="244"/>
      <c r="EX459" s="244"/>
      <c r="EY459" s="244"/>
      <c r="EZ459" s="244"/>
      <c r="FA459" s="244"/>
      <c r="FB459" s="244"/>
      <c r="FC459" s="244"/>
      <c r="FD459" s="244"/>
      <c r="FE459" s="244"/>
      <c r="FF459" s="244"/>
      <c r="FG459" s="244"/>
      <c r="FH459" s="244"/>
      <c r="FI459" s="244"/>
      <c r="FJ459" s="244"/>
      <c r="FK459" s="244"/>
      <c r="FL459" s="244"/>
      <c r="FM459" s="244"/>
      <c r="FN459" s="244"/>
      <c r="FO459" s="244"/>
      <c r="FP459" s="244"/>
      <c r="FQ459" s="244"/>
      <c r="FR459" s="244"/>
      <c r="FS459" s="244"/>
      <c r="FT459" s="244"/>
      <c r="FU459" s="244"/>
      <c r="FV459" s="244"/>
      <c r="FW459" s="244"/>
      <c r="FX459" s="244"/>
      <c r="FY459" s="244"/>
      <c r="FZ459" s="244"/>
      <c r="GA459" s="244"/>
      <c r="GB459" s="244"/>
      <c r="GC459" s="244"/>
      <c r="GD459" s="244"/>
      <c r="GE459" s="244"/>
      <c r="GF459" s="244"/>
      <c r="GG459" s="244"/>
      <c r="GH459" s="244"/>
      <c r="GI459" s="244"/>
      <c r="GJ459" s="244"/>
      <c r="GK459" s="244"/>
      <c r="GL459" s="244"/>
      <c r="GM459" s="244"/>
      <c r="GN459" s="244"/>
      <c r="GO459" s="244"/>
      <c r="GP459" s="244"/>
      <c r="GQ459" s="244"/>
      <c r="GR459" s="244"/>
      <c r="GS459" s="244"/>
      <c r="GT459" s="244"/>
      <c r="GU459" s="244"/>
      <c r="GV459" s="244"/>
      <c r="GW459" s="244"/>
      <c r="GX459" s="244"/>
      <c r="GY459" s="244"/>
      <c r="GZ459" s="244"/>
      <c r="HA459" s="244"/>
      <c r="HB459" s="244"/>
      <c r="HC459" s="244"/>
      <c r="HD459" s="244"/>
      <c r="HE459" s="244"/>
      <c r="HF459" s="244"/>
      <c r="HG459" s="244"/>
      <c r="HH459" s="244"/>
      <c r="HI459" s="244"/>
      <c r="HJ459" s="244"/>
      <c r="HK459" s="244"/>
      <c r="HL459" s="244"/>
      <c r="HM459" s="244"/>
      <c r="HN459" s="244"/>
      <c r="HO459" s="244"/>
      <c r="HP459" s="244"/>
      <c r="HQ459" s="244"/>
      <c r="HR459" s="244"/>
      <c r="HS459" s="244"/>
      <c r="HT459" s="244"/>
      <c r="HU459" s="244"/>
      <c r="HV459" s="244"/>
      <c r="HW459" s="244"/>
      <c r="HX459" s="244"/>
      <c r="HY459" s="244"/>
      <c r="HZ459" s="244"/>
      <c r="IA459" s="244"/>
      <c r="IB459" s="244"/>
      <c r="IC459" s="244"/>
      <c r="ID459" s="244"/>
      <c r="IE459" s="244"/>
      <c r="IF459" s="244"/>
      <c r="IG459" s="244"/>
      <c r="IH459" s="244"/>
      <c r="II459" s="244"/>
      <c r="IJ459" s="244"/>
      <c r="IK459" s="244"/>
      <c r="IL459" s="244"/>
      <c r="IM459" s="244"/>
      <c r="IN459" s="244"/>
      <c r="IO459" s="244"/>
      <c r="IP459" s="244"/>
      <c r="IQ459" s="244"/>
      <c r="IR459" s="244"/>
      <c r="IS459" s="244"/>
      <c r="IT459" s="244"/>
    </row>
    <row r="460" s="243" customFormat="true" ht="20.1" hidden="false" customHeight="true" outlineLevel="0" collapsed="false">
      <c r="A460" s="246" t="n">
        <v>3</v>
      </c>
      <c r="B460" s="472" t="s">
        <v>617</v>
      </c>
      <c r="C460" s="246" t="s">
        <v>205</v>
      </c>
      <c r="D460" s="246" t="n">
        <v>6</v>
      </c>
      <c r="E460" s="468"/>
      <c r="F460" s="469"/>
      <c r="G460" s="470"/>
      <c r="H460" s="465"/>
      <c r="I460" s="466"/>
      <c r="J460" s="471"/>
      <c r="K460" s="254"/>
      <c r="L460" s="254"/>
      <c r="W460" s="244"/>
      <c r="X460" s="244"/>
      <c r="Y460" s="244"/>
      <c r="Z460" s="244"/>
      <c r="AA460" s="244"/>
      <c r="AB460" s="244"/>
      <c r="AC460" s="244"/>
      <c r="AD460" s="244"/>
      <c r="AE460" s="244"/>
      <c r="AF460" s="244"/>
      <c r="AG460" s="244"/>
      <c r="AH460" s="244"/>
      <c r="AI460" s="244"/>
      <c r="AJ460" s="244"/>
      <c r="AK460" s="244"/>
      <c r="AL460" s="244"/>
      <c r="AM460" s="244"/>
      <c r="AN460" s="244"/>
      <c r="AO460" s="244"/>
      <c r="AP460" s="244"/>
      <c r="AQ460" s="244"/>
      <c r="AR460" s="244"/>
      <c r="AS460" s="244"/>
      <c r="AT460" s="244"/>
      <c r="AU460" s="244"/>
      <c r="AV460" s="244"/>
      <c r="AW460" s="244"/>
      <c r="AX460" s="244"/>
      <c r="AY460" s="244"/>
      <c r="AZ460" s="244"/>
      <c r="BA460" s="244"/>
      <c r="BB460" s="244"/>
      <c r="BC460" s="244"/>
      <c r="BD460" s="244"/>
      <c r="BE460" s="244"/>
      <c r="BF460" s="244"/>
      <c r="BG460" s="244"/>
      <c r="BH460" s="244"/>
      <c r="BI460" s="244"/>
      <c r="BJ460" s="244"/>
      <c r="BK460" s="244"/>
      <c r="BL460" s="244"/>
      <c r="BM460" s="244"/>
      <c r="BN460" s="244"/>
      <c r="BO460" s="244"/>
      <c r="BP460" s="244"/>
      <c r="BQ460" s="244"/>
      <c r="BR460" s="244"/>
      <c r="BS460" s="244"/>
      <c r="BT460" s="244"/>
      <c r="BU460" s="244"/>
      <c r="BV460" s="244"/>
      <c r="BW460" s="244"/>
      <c r="BX460" s="244"/>
      <c r="BY460" s="244"/>
      <c r="BZ460" s="244"/>
      <c r="CA460" s="244"/>
      <c r="CB460" s="244"/>
      <c r="CC460" s="244"/>
      <c r="CD460" s="244"/>
      <c r="CE460" s="244"/>
      <c r="CF460" s="244"/>
      <c r="CG460" s="244"/>
      <c r="CH460" s="244"/>
      <c r="CI460" s="244"/>
      <c r="CJ460" s="244"/>
      <c r="CK460" s="244"/>
      <c r="CL460" s="244"/>
      <c r="CM460" s="244"/>
      <c r="CN460" s="244"/>
      <c r="CO460" s="244"/>
      <c r="CP460" s="244"/>
      <c r="CQ460" s="244"/>
      <c r="CR460" s="244"/>
      <c r="CS460" s="244"/>
      <c r="CT460" s="244"/>
      <c r="CU460" s="244"/>
      <c r="CV460" s="244"/>
      <c r="CW460" s="244"/>
      <c r="CX460" s="244"/>
      <c r="CY460" s="244"/>
      <c r="CZ460" s="244"/>
      <c r="DA460" s="244"/>
      <c r="DB460" s="244"/>
      <c r="DC460" s="244"/>
      <c r="DD460" s="244"/>
      <c r="DE460" s="244"/>
      <c r="DF460" s="244"/>
      <c r="DG460" s="244"/>
      <c r="DH460" s="244"/>
      <c r="DI460" s="244"/>
      <c r="DJ460" s="244"/>
      <c r="DK460" s="244"/>
      <c r="DL460" s="244"/>
      <c r="DM460" s="244"/>
      <c r="DN460" s="244"/>
      <c r="DO460" s="244"/>
      <c r="DP460" s="244"/>
      <c r="DQ460" s="244"/>
      <c r="DR460" s="244"/>
      <c r="DS460" s="244"/>
      <c r="DT460" s="244"/>
      <c r="DU460" s="244"/>
      <c r="DV460" s="244"/>
      <c r="DW460" s="244"/>
      <c r="DX460" s="244"/>
      <c r="DY460" s="244"/>
      <c r="DZ460" s="244"/>
      <c r="EA460" s="244"/>
      <c r="EB460" s="244"/>
      <c r="EC460" s="244"/>
      <c r="ED460" s="244"/>
      <c r="EE460" s="244"/>
      <c r="EF460" s="244"/>
      <c r="EG460" s="244"/>
      <c r="EH460" s="244"/>
      <c r="EI460" s="244"/>
      <c r="EJ460" s="244"/>
      <c r="EK460" s="244"/>
      <c r="EL460" s="244"/>
      <c r="EM460" s="244"/>
      <c r="EN460" s="244"/>
      <c r="EO460" s="244"/>
      <c r="EP460" s="244"/>
      <c r="EQ460" s="244"/>
      <c r="ER460" s="244"/>
      <c r="ES460" s="244"/>
      <c r="ET460" s="244"/>
      <c r="EU460" s="244"/>
      <c r="EV460" s="244"/>
      <c r="EW460" s="244"/>
      <c r="EX460" s="244"/>
      <c r="EY460" s="244"/>
      <c r="EZ460" s="244"/>
      <c r="FA460" s="244"/>
      <c r="FB460" s="244"/>
      <c r="FC460" s="244"/>
      <c r="FD460" s="244"/>
      <c r="FE460" s="244"/>
      <c r="FF460" s="244"/>
      <c r="FG460" s="244"/>
      <c r="FH460" s="244"/>
      <c r="FI460" s="244"/>
      <c r="FJ460" s="244"/>
      <c r="FK460" s="244"/>
      <c r="FL460" s="244"/>
      <c r="FM460" s="244"/>
      <c r="FN460" s="244"/>
      <c r="FO460" s="244"/>
      <c r="FP460" s="244"/>
      <c r="FQ460" s="244"/>
      <c r="FR460" s="244"/>
      <c r="FS460" s="244"/>
      <c r="FT460" s="244"/>
      <c r="FU460" s="244"/>
      <c r="FV460" s="244"/>
      <c r="FW460" s="244"/>
      <c r="FX460" s="244"/>
      <c r="FY460" s="244"/>
      <c r="FZ460" s="244"/>
      <c r="GA460" s="244"/>
      <c r="GB460" s="244"/>
      <c r="GC460" s="244"/>
      <c r="GD460" s="244"/>
      <c r="GE460" s="244"/>
      <c r="GF460" s="244"/>
      <c r="GG460" s="244"/>
      <c r="GH460" s="244"/>
      <c r="GI460" s="244"/>
      <c r="GJ460" s="244"/>
      <c r="GK460" s="244"/>
      <c r="GL460" s="244"/>
      <c r="GM460" s="244"/>
      <c r="GN460" s="244"/>
      <c r="GO460" s="244"/>
      <c r="GP460" s="244"/>
      <c r="GQ460" s="244"/>
      <c r="GR460" s="244"/>
      <c r="GS460" s="244"/>
      <c r="GT460" s="244"/>
      <c r="GU460" s="244"/>
      <c r="GV460" s="244"/>
      <c r="GW460" s="244"/>
      <c r="GX460" s="244"/>
      <c r="GY460" s="244"/>
      <c r="GZ460" s="244"/>
      <c r="HA460" s="244"/>
      <c r="HB460" s="244"/>
      <c r="HC460" s="244"/>
      <c r="HD460" s="244"/>
      <c r="HE460" s="244"/>
      <c r="HF460" s="244"/>
      <c r="HG460" s="244"/>
      <c r="HH460" s="244"/>
      <c r="HI460" s="244"/>
      <c r="HJ460" s="244"/>
      <c r="HK460" s="244"/>
      <c r="HL460" s="244"/>
      <c r="HM460" s="244"/>
      <c r="HN460" s="244"/>
      <c r="HO460" s="244"/>
      <c r="HP460" s="244"/>
      <c r="HQ460" s="244"/>
      <c r="HR460" s="244"/>
      <c r="HS460" s="244"/>
      <c r="HT460" s="244"/>
      <c r="HU460" s="244"/>
      <c r="HV460" s="244"/>
      <c r="HW460" s="244"/>
      <c r="HX460" s="244"/>
      <c r="HY460" s="244"/>
      <c r="HZ460" s="244"/>
      <c r="IA460" s="244"/>
      <c r="IB460" s="244"/>
      <c r="IC460" s="244"/>
      <c r="ID460" s="244"/>
      <c r="IE460" s="244"/>
      <c r="IF460" s="244"/>
      <c r="IG460" s="244"/>
      <c r="IH460" s="244"/>
      <c r="II460" s="244"/>
      <c r="IJ460" s="244"/>
      <c r="IK460" s="244"/>
      <c r="IL460" s="244"/>
      <c r="IM460" s="244"/>
      <c r="IN460" s="244"/>
      <c r="IO460" s="244"/>
      <c r="IP460" s="244"/>
      <c r="IQ460" s="244"/>
      <c r="IR460" s="244"/>
      <c r="IS460" s="244"/>
      <c r="IT460" s="244"/>
    </row>
    <row r="461" s="243" customFormat="true" ht="20.1" hidden="false" customHeight="true" outlineLevel="0" collapsed="false">
      <c r="A461" s="358" t="n">
        <v>4</v>
      </c>
      <c r="B461" s="472" t="s">
        <v>624</v>
      </c>
      <c r="C461" s="358" t="s">
        <v>205</v>
      </c>
      <c r="D461" s="358" t="n">
        <v>4</v>
      </c>
      <c r="E461" s="468"/>
      <c r="F461" s="469"/>
      <c r="G461" s="470"/>
      <c r="H461" s="465"/>
      <c r="I461" s="466"/>
      <c r="J461" s="473"/>
      <c r="K461" s="254"/>
      <c r="L461" s="254"/>
      <c r="W461" s="244"/>
      <c r="X461" s="244"/>
      <c r="Y461" s="244"/>
      <c r="Z461" s="244"/>
      <c r="AA461" s="244"/>
      <c r="AB461" s="244"/>
      <c r="AC461" s="244"/>
      <c r="AD461" s="244"/>
      <c r="AE461" s="244"/>
      <c r="AF461" s="244"/>
      <c r="AG461" s="244"/>
      <c r="AH461" s="244"/>
      <c r="AI461" s="244"/>
      <c r="AJ461" s="244"/>
      <c r="AK461" s="244"/>
      <c r="AL461" s="244"/>
      <c r="AM461" s="244"/>
      <c r="AN461" s="244"/>
      <c r="AO461" s="244"/>
      <c r="AP461" s="244"/>
      <c r="AQ461" s="244"/>
      <c r="AR461" s="244"/>
      <c r="AS461" s="244"/>
      <c r="AT461" s="244"/>
      <c r="AU461" s="244"/>
      <c r="AV461" s="244"/>
      <c r="AW461" s="244"/>
      <c r="AX461" s="244"/>
      <c r="AY461" s="244"/>
      <c r="AZ461" s="244"/>
      <c r="BA461" s="244"/>
      <c r="BB461" s="244"/>
      <c r="BC461" s="244"/>
      <c r="BD461" s="244"/>
      <c r="BE461" s="244"/>
      <c r="BF461" s="244"/>
      <c r="BG461" s="244"/>
      <c r="BH461" s="244"/>
      <c r="BI461" s="244"/>
      <c r="BJ461" s="244"/>
      <c r="BK461" s="244"/>
      <c r="BL461" s="244"/>
      <c r="BM461" s="244"/>
      <c r="BN461" s="244"/>
      <c r="BO461" s="244"/>
      <c r="BP461" s="244"/>
      <c r="BQ461" s="244"/>
      <c r="BR461" s="244"/>
      <c r="BS461" s="244"/>
      <c r="BT461" s="244"/>
      <c r="BU461" s="244"/>
      <c r="BV461" s="244"/>
      <c r="BW461" s="244"/>
      <c r="BX461" s="244"/>
      <c r="BY461" s="244"/>
      <c r="BZ461" s="244"/>
      <c r="CA461" s="244"/>
      <c r="CB461" s="244"/>
      <c r="CC461" s="244"/>
      <c r="CD461" s="244"/>
      <c r="CE461" s="244"/>
      <c r="CF461" s="244"/>
      <c r="CG461" s="244"/>
      <c r="CH461" s="244"/>
      <c r="CI461" s="244"/>
      <c r="CJ461" s="244"/>
      <c r="CK461" s="244"/>
      <c r="CL461" s="244"/>
      <c r="CM461" s="244"/>
      <c r="CN461" s="244"/>
      <c r="CO461" s="244"/>
      <c r="CP461" s="244"/>
      <c r="CQ461" s="244"/>
      <c r="CR461" s="244"/>
      <c r="CS461" s="244"/>
      <c r="CT461" s="244"/>
      <c r="CU461" s="244"/>
      <c r="CV461" s="244"/>
      <c r="CW461" s="244"/>
      <c r="CX461" s="244"/>
      <c r="CY461" s="244"/>
      <c r="CZ461" s="244"/>
      <c r="DA461" s="244"/>
      <c r="DB461" s="244"/>
      <c r="DC461" s="244"/>
      <c r="DD461" s="244"/>
      <c r="DE461" s="244"/>
      <c r="DF461" s="244"/>
      <c r="DG461" s="244"/>
      <c r="DH461" s="244"/>
      <c r="DI461" s="244"/>
      <c r="DJ461" s="244"/>
      <c r="DK461" s="244"/>
      <c r="DL461" s="244"/>
      <c r="DM461" s="244"/>
      <c r="DN461" s="244"/>
      <c r="DO461" s="244"/>
      <c r="DP461" s="244"/>
      <c r="DQ461" s="244"/>
      <c r="DR461" s="244"/>
      <c r="DS461" s="244"/>
      <c r="DT461" s="244"/>
      <c r="DU461" s="244"/>
      <c r="DV461" s="244"/>
      <c r="DW461" s="244"/>
      <c r="DX461" s="244"/>
      <c r="DY461" s="244"/>
      <c r="DZ461" s="244"/>
      <c r="EA461" s="244"/>
      <c r="EB461" s="244"/>
      <c r="EC461" s="244"/>
      <c r="ED461" s="244"/>
      <c r="EE461" s="244"/>
      <c r="EF461" s="244"/>
      <c r="EG461" s="244"/>
      <c r="EH461" s="244"/>
      <c r="EI461" s="244"/>
      <c r="EJ461" s="244"/>
      <c r="EK461" s="244"/>
      <c r="EL461" s="244"/>
      <c r="EM461" s="244"/>
      <c r="EN461" s="244"/>
      <c r="EO461" s="244"/>
      <c r="EP461" s="244"/>
      <c r="EQ461" s="244"/>
      <c r="ER461" s="244"/>
      <c r="ES461" s="244"/>
      <c r="ET461" s="244"/>
      <c r="EU461" s="244"/>
      <c r="EV461" s="244"/>
      <c r="EW461" s="244"/>
      <c r="EX461" s="244"/>
      <c r="EY461" s="244"/>
      <c r="EZ461" s="244"/>
      <c r="FA461" s="244"/>
      <c r="FB461" s="244"/>
      <c r="FC461" s="244"/>
      <c r="FD461" s="244"/>
      <c r="FE461" s="244"/>
      <c r="FF461" s="244"/>
      <c r="FG461" s="244"/>
      <c r="FH461" s="244"/>
      <c r="FI461" s="244"/>
      <c r="FJ461" s="244"/>
      <c r="FK461" s="244"/>
      <c r="FL461" s="244"/>
      <c r="FM461" s="244"/>
      <c r="FN461" s="244"/>
      <c r="FO461" s="244"/>
      <c r="FP461" s="244"/>
      <c r="FQ461" s="244"/>
      <c r="FR461" s="244"/>
      <c r="FS461" s="244"/>
      <c r="FT461" s="244"/>
      <c r="FU461" s="244"/>
      <c r="FV461" s="244"/>
      <c r="FW461" s="244"/>
      <c r="FX461" s="244"/>
      <c r="FY461" s="244"/>
      <c r="FZ461" s="244"/>
      <c r="GA461" s="244"/>
      <c r="GB461" s="244"/>
      <c r="GC461" s="244"/>
      <c r="GD461" s="244"/>
      <c r="GE461" s="244"/>
      <c r="GF461" s="244"/>
      <c r="GG461" s="244"/>
      <c r="GH461" s="244"/>
      <c r="GI461" s="244"/>
      <c r="GJ461" s="244"/>
      <c r="GK461" s="244"/>
      <c r="GL461" s="244"/>
      <c r="GM461" s="244"/>
      <c r="GN461" s="244"/>
      <c r="GO461" s="244"/>
      <c r="GP461" s="244"/>
      <c r="GQ461" s="244"/>
      <c r="GR461" s="244"/>
      <c r="GS461" s="244"/>
      <c r="GT461" s="244"/>
      <c r="GU461" s="244"/>
      <c r="GV461" s="244"/>
      <c r="GW461" s="244"/>
      <c r="GX461" s="244"/>
      <c r="GY461" s="244"/>
      <c r="GZ461" s="244"/>
      <c r="HA461" s="244"/>
      <c r="HB461" s="244"/>
      <c r="HC461" s="244"/>
      <c r="HD461" s="244"/>
      <c r="HE461" s="244"/>
      <c r="HF461" s="244"/>
      <c r="HG461" s="244"/>
      <c r="HH461" s="244"/>
      <c r="HI461" s="244"/>
      <c r="HJ461" s="244"/>
      <c r="HK461" s="244"/>
      <c r="HL461" s="244"/>
      <c r="HM461" s="244"/>
      <c r="HN461" s="244"/>
      <c r="HO461" s="244"/>
      <c r="HP461" s="244"/>
      <c r="HQ461" s="244"/>
      <c r="HR461" s="244"/>
      <c r="HS461" s="244"/>
      <c r="HT461" s="244"/>
      <c r="HU461" s="244"/>
      <c r="HV461" s="244"/>
      <c r="HW461" s="244"/>
      <c r="HX461" s="244"/>
      <c r="HY461" s="244"/>
      <c r="HZ461" s="244"/>
      <c r="IA461" s="244"/>
      <c r="IB461" s="244"/>
      <c r="IC461" s="244"/>
      <c r="ID461" s="244"/>
      <c r="IE461" s="244"/>
      <c r="IF461" s="244"/>
      <c r="IG461" s="244"/>
      <c r="IH461" s="244"/>
      <c r="II461" s="244"/>
      <c r="IJ461" s="244"/>
      <c r="IK461" s="244"/>
      <c r="IL461" s="244"/>
      <c r="IM461" s="244"/>
      <c r="IN461" s="244"/>
      <c r="IO461" s="244"/>
      <c r="IP461" s="244"/>
      <c r="IQ461" s="244"/>
      <c r="IR461" s="244"/>
      <c r="IS461" s="244"/>
      <c r="IT461" s="244"/>
    </row>
    <row r="462" s="243" customFormat="true" ht="20.1" hidden="false" customHeight="true" outlineLevel="0" collapsed="false">
      <c r="A462" s="458" t="s">
        <v>625</v>
      </c>
      <c r="B462" s="458"/>
      <c r="C462" s="458"/>
      <c r="D462" s="458"/>
      <c r="E462" s="458"/>
      <c r="F462" s="458"/>
      <c r="G462" s="459"/>
      <c r="H462" s="459"/>
      <c r="I462" s="460"/>
      <c r="J462" s="461"/>
      <c r="K462" s="340"/>
      <c r="L462" s="341"/>
      <c r="W462" s="244"/>
      <c r="X462" s="244"/>
      <c r="Y462" s="244"/>
      <c r="Z462" s="244"/>
      <c r="AA462" s="244"/>
      <c r="AB462" s="244"/>
      <c r="AC462" s="244"/>
      <c r="AD462" s="244"/>
      <c r="AE462" s="244"/>
      <c r="AF462" s="244"/>
      <c r="AG462" s="244"/>
      <c r="AH462" s="244"/>
      <c r="AI462" s="244"/>
      <c r="AJ462" s="244"/>
      <c r="AK462" s="244"/>
      <c r="AL462" s="244"/>
      <c r="AM462" s="244"/>
      <c r="AN462" s="244"/>
      <c r="AO462" s="244"/>
      <c r="AP462" s="244"/>
      <c r="AQ462" s="244"/>
      <c r="AR462" s="244"/>
      <c r="AS462" s="244"/>
      <c r="AT462" s="244"/>
      <c r="AU462" s="244"/>
      <c r="AV462" s="244"/>
      <c r="AW462" s="244"/>
      <c r="AX462" s="244"/>
      <c r="AY462" s="244"/>
      <c r="AZ462" s="244"/>
      <c r="BA462" s="244"/>
      <c r="BB462" s="244"/>
      <c r="BC462" s="244"/>
      <c r="BD462" s="244"/>
      <c r="BE462" s="244"/>
      <c r="BF462" s="244"/>
      <c r="BG462" s="244"/>
      <c r="BH462" s="244"/>
      <c r="BI462" s="244"/>
      <c r="BJ462" s="244"/>
      <c r="BK462" s="244"/>
      <c r="BL462" s="244"/>
      <c r="BM462" s="244"/>
      <c r="BN462" s="244"/>
      <c r="BO462" s="244"/>
      <c r="BP462" s="244"/>
      <c r="BQ462" s="244"/>
      <c r="BR462" s="244"/>
      <c r="BS462" s="244"/>
      <c r="BT462" s="244"/>
      <c r="BU462" s="244"/>
      <c r="BV462" s="244"/>
      <c r="BW462" s="244"/>
      <c r="BX462" s="244"/>
      <c r="BY462" s="244"/>
      <c r="BZ462" s="244"/>
      <c r="CA462" s="244"/>
      <c r="CB462" s="244"/>
      <c r="CC462" s="244"/>
      <c r="CD462" s="244"/>
      <c r="CE462" s="244"/>
      <c r="CF462" s="244"/>
      <c r="CG462" s="244"/>
      <c r="CH462" s="244"/>
      <c r="CI462" s="244"/>
      <c r="CJ462" s="244"/>
      <c r="CK462" s="244"/>
      <c r="CL462" s="244"/>
      <c r="CM462" s="244"/>
      <c r="CN462" s="244"/>
      <c r="CO462" s="244"/>
      <c r="CP462" s="244"/>
      <c r="CQ462" s="244"/>
      <c r="CR462" s="244"/>
      <c r="CS462" s="244"/>
      <c r="CT462" s="244"/>
      <c r="CU462" s="244"/>
      <c r="CV462" s="244"/>
      <c r="CW462" s="244"/>
      <c r="CX462" s="244"/>
      <c r="CY462" s="244"/>
      <c r="CZ462" s="244"/>
      <c r="DA462" s="244"/>
      <c r="DB462" s="244"/>
      <c r="DC462" s="244"/>
      <c r="DD462" s="244"/>
      <c r="DE462" s="244"/>
      <c r="DF462" s="244"/>
      <c r="DG462" s="244"/>
      <c r="DH462" s="244"/>
      <c r="DI462" s="244"/>
      <c r="DJ462" s="244"/>
      <c r="DK462" s="244"/>
      <c r="DL462" s="244"/>
      <c r="DM462" s="244"/>
      <c r="DN462" s="244"/>
      <c r="DO462" s="244"/>
      <c r="DP462" s="244"/>
      <c r="DQ462" s="244"/>
      <c r="DR462" s="244"/>
      <c r="DS462" s="244"/>
      <c r="DT462" s="244"/>
      <c r="DU462" s="244"/>
      <c r="DV462" s="244"/>
      <c r="DW462" s="244"/>
      <c r="DX462" s="244"/>
      <c r="DY462" s="244"/>
      <c r="DZ462" s="244"/>
      <c r="EA462" s="244"/>
      <c r="EB462" s="244"/>
      <c r="EC462" s="244"/>
      <c r="ED462" s="244"/>
      <c r="EE462" s="244"/>
      <c r="EF462" s="244"/>
      <c r="EG462" s="244"/>
      <c r="EH462" s="244"/>
      <c r="EI462" s="244"/>
      <c r="EJ462" s="244"/>
      <c r="EK462" s="244"/>
      <c r="EL462" s="244"/>
      <c r="EM462" s="244"/>
      <c r="EN462" s="244"/>
      <c r="EO462" s="244"/>
      <c r="EP462" s="244"/>
      <c r="EQ462" s="244"/>
      <c r="ER462" s="244"/>
      <c r="ES462" s="244"/>
      <c r="ET462" s="244"/>
      <c r="EU462" s="244"/>
      <c r="EV462" s="244"/>
      <c r="EW462" s="244"/>
      <c r="EX462" s="244"/>
      <c r="EY462" s="244"/>
      <c r="EZ462" s="244"/>
      <c r="FA462" s="244"/>
      <c r="FB462" s="244"/>
      <c r="FC462" s="244"/>
      <c r="FD462" s="244"/>
      <c r="FE462" s="244"/>
      <c r="FF462" s="244"/>
      <c r="FG462" s="244"/>
      <c r="FH462" s="244"/>
      <c r="FI462" s="244"/>
      <c r="FJ462" s="244"/>
      <c r="FK462" s="244"/>
      <c r="FL462" s="244"/>
      <c r="FM462" s="244"/>
      <c r="FN462" s="244"/>
      <c r="FO462" s="244"/>
      <c r="FP462" s="244"/>
      <c r="FQ462" s="244"/>
      <c r="FR462" s="244"/>
      <c r="FS462" s="244"/>
      <c r="FT462" s="244"/>
      <c r="FU462" s="244"/>
      <c r="FV462" s="244"/>
      <c r="FW462" s="244"/>
      <c r="FX462" s="244"/>
      <c r="FY462" s="244"/>
      <c r="FZ462" s="244"/>
      <c r="GA462" s="244"/>
      <c r="GB462" s="244"/>
      <c r="GC462" s="244"/>
      <c r="GD462" s="244"/>
      <c r="GE462" s="244"/>
      <c r="GF462" s="244"/>
      <c r="GG462" s="244"/>
      <c r="GH462" s="244"/>
      <c r="GI462" s="244"/>
      <c r="GJ462" s="244"/>
      <c r="GK462" s="244"/>
      <c r="GL462" s="244"/>
      <c r="GM462" s="244"/>
      <c r="GN462" s="244"/>
      <c r="GO462" s="244"/>
      <c r="GP462" s="244"/>
      <c r="GQ462" s="244"/>
      <c r="GR462" s="244"/>
      <c r="GS462" s="244"/>
      <c r="GT462" s="244"/>
      <c r="GU462" s="244"/>
      <c r="GV462" s="244"/>
      <c r="GW462" s="244"/>
      <c r="GX462" s="244"/>
      <c r="GY462" s="244"/>
      <c r="GZ462" s="244"/>
      <c r="HA462" s="244"/>
      <c r="HB462" s="244"/>
      <c r="HC462" s="244"/>
      <c r="HD462" s="244"/>
      <c r="HE462" s="244"/>
      <c r="HF462" s="244"/>
      <c r="HG462" s="244"/>
      <c r="HH462" s="244"/>
      <c r="HI462" s="244"/>
      <c r="HJ462" s="244"/>
      <c r="HK462" s="244"/>
      <c r="HL462" s="244"/>
      <c r="HM462" s="244"/>
      <c r="HN462" s="244"/>
      <c r="HO462" s="244"/>
      <c r="HP462" s="244"/>
      <c r="HQ462" s="244"/>
      <c r="HR462" s="244"/>
      <c r="HS462" s="244"/>
      <c r="HT462" s="244"/>
      <c r="HU462" s="244"/>
      <c r="HV462" s="244"/>
      <c r="HW462" s="244"/>
      <c r="HX462" s="244"/>
      <c r="HY462" s="244"/>
      <c r="HZ462" s="244"/>
      <c r="IA462" s="244"/>
      <c r="IB462" s="244"/>
      <c r="IC462" s="244"/>
      <c r="ID462" s="244"/>
      <c r="IE462" s="244"/>
      <c r="IF462" s="244"/>
      <c r="IG462" s="244"/>
      <c r="IH462" s="244"/>
      <c r="II462" s="244"/>
      <c r="IJ462" s="244"/>
      <c r="IK462" s="244"/>
      <c r="IL462" s="244"/>
      <c r="IM462" s="244"/>
      <c r="IN462" s="244"/>
      <c r="IO462" s="244"/>
      <c r="IP462" s="244"/>
      <c r="IQ462" s="244"/>
      <c r="IR462" s="244"/>
      <c r="IS462" s="244"/>
      <c r="IT462" s="244"/>
    </row>
    <row r="463" s="243" customFormat="true" ht="20.1" hidden="false" customHeight="true" outlineLevel="0" collapsed="false">
      <c r="A463" s="346" t="n">
        <v>5</v>
      </c>
      <c r="B463" s="474" t="s">
        <v>626</v>
      </c>
      <c r="C463" s="346" t="s">
        <v>205</v>
      </c>
      <c r="D463" s="346" t="n">
        <v>2</v>
      </c>
      <c r="E463" s="462"/>
      <c r="F463" s="469"/>
      <c r="G463" s="475"/>
      <c r="H463" s="465"/>
      <c r="I463" s="466"/>
      <c r="J463" s="467"/>
      <c r="K463" s="254"/>
      <c r="L463" s="254"/>
      <c r="W463" s="244"/>
      <c r="X463" s="244"/>
      <c r="Y463" s="244"/>
      <c r="Z463" s="244"/>
      <c r="AA463" s="244"/>
      <c r="AB463" s="244"/>
      <c r="AC463" s="244"/>
      <c r="AD463" s="244"/>
      <c r="AE463" s="244"/>
      <c r="AF463" s="244"/>
      <c r="AG463" s="244"/>
      <c r="AH463" s="244"/>
      <c r="AI463" s="244"/>
      <c r="AJ463" s="244"/>
      <c r="AK463" s="244"/>
      <c r="AL463" s="244"/>
      <c r="AM463" s="244"/>
      <c r="AN463" s="244"/>
      <c r="AO463" s="244"/>
      <c r="AP463" s="244"/>
      <c r="AQ463" s="244"/>
      <c r="AR463" s="244"/>
      <c r="AS463" s="244"/>
      <c r="AT463" s="244"/>
      <c r="AU463" s="244"/>
      <c r="AV463" s="244"/>
      <c r="AW463" s="244"/>
      <c r="AX463" s="244"/>
      <c r="AY463" s="244"/>
      <c r="AZ463" s="244"/>
      <c r="BA463" s="244"/>
      <c r="BB463" s="244"/>
      <c r="BC463" s="244"/>
      <c r="BD463" s="244"/>
      <c r="BE463" s="244"/>
      <c r="BF463" s="244"/>
      <c r="BG463" s="244"/>
      <c r="BH463" s="244"/>
      <c r="BI463" s="244"/>
      <c r="BJ463" s="244"/>
      <c r="BK463" s="244"/>
      <c r="BL463" s="244"/>
      <c r="BM463" s="244"/>
      <c r="BN463" s="244"/>
      <c r="BO463" s="244"/>
      <c r="BP463" s="244"/>
      <c r="BQ463" s="244"/>
      <c r="BR463" s="244"/>
      <c r="BS463" s="244"/>
      <c r="BT463" s="244"/>
      <c r="BU463" s="244"/>
      <c r="BV463" s="244"/>
      <c r="BW463" s="244"/>
      <c r="BX463" s="244"/>
      <c r="BY463" s="244"/>
      <c r="BZ463" s="244"/>
      <c r="CA463" s="244"/>
      <c r="CB463" s="244"/>
      <c r="CC463" s="244"/>
      <c r="CD463" s="244"/>
      <c r="CE463" s="244"/>
      <c r="CF463" s="244"/>
      <c r="CG463" s="244"/>
      <c r="CH463" s="244"/>
      <c r="CI463" s="244"/>
      <c r="CJ463" s="244"/>
      <c r="CK463" s="244"/>
      <c r="CL463" s="244"/>
      <c r="CM463" s="244"/>
      <c r="CN463" s="244"/>
      <c r="CO463" s="244"/>
      <c r="CP463" s="244"/>
      <c r="CQ463" s="244"/>
      <c r="CR463" s="244"/>
      <c r="CS463" s="244"/>
      <c r="CT463" s="244"/>
      <c r="CU463" s="244"/>
      <c r="CV463" s="244"/>
      <c r="CW463" s="244"/>
      <c r="CX463" s="244"/>
      <c r="CY463" s="244"/>
      <c r="CZ463" s="244"/>
      <c r="DA463" s="244"/>
      <c r="DB463" s="244"/>
      <c r="DC463" s="244"/>
      <c r="DD463" s="244"/>
      <c r="DE463" s="244"/>
      <c r="DF463" s="244"/>
      <c r="DG463" s="244"/>
      <c r="DH463" s="244"/>
      <c r="DI463" s="244"/>
      <c r="DJ463" s="244"/>
      <c r="DK463" s="244"/>
      <c r="DL463" s="244"/>
      <c r="DM463" s="244"/>
      <c r="DN463" s="244"/>
      <c r="DO463" s="244"/>
      <c r="DP463" s="244"/>
      <c r="DQ463" s="244"/>
      <c r="DR463" s="244"/>
      <c r="DS463" s="244"/>
      <c r="DT463" s="244"/>
      <c r="DU463" s="244"/>
      <c r="DV463" s="244"/>
      <c r="DW463" s="244"/>
      <c r="DX463" s="244"/>
      <c r="DY463" s="244"/>
      <c r="DZ463" s="244"/>
      <c r="EA463" s="244"/>
      <c r="EB463" s="244"/>
      <c r="EC463" s="244"/>
      <c r="ED463" s="244"/>
      <c r="EE463" s="244"/>
      <c r="EF463" s="244"/>
      <c r="EG463" s="244"/>
      <c r="EH463" s="244"/>
      <c r="EI463" s="244"/>
      <c r="EJ463" s="244"/>
      <c r="EK463" s="244"/>
      <c r="EL463" s="244"/>
      <c r="EM463" s="244"/>
      <c r="EN463" s="244"/>
      <c r="EO463" s="244"/>
      <c r="EP463" s="244"/>
      <c r="EQ463" s="244"/>
      <c r="ER463" s="244"/>
      <c r="ES463" s="244"/>
      <c r="ET463" s="244"/>
      <c r="EU463" s="244"/>
      <c r="EV463" s="244"/>
      <c r="EW463" s="244"/>
      <c r="EX463" s="244"/>
      <c r="EY463" s="244"/>
      <c r="EZ463" s="244"/>
      <c r="FA463" s="244"/>
      <c r="FB463" s="244"/>
      <c r="FC463" s="244"/>
      <c r="FD463" s="244"/>
      <c r="FE463" s="244"/>
      <c r="FF463" s="244"/>
      <c r="FG463" s="244"/>
      <c r="FH463" s="244"/>
      <c r="FI463" s="244"/>
      <c r="FJ463" s="244"/>
      <c r="FK463" s="244"/>
      <c r="FL463" s="244"/>
      <c r="FM463" s="244"/>
      <c r="FN463" s="244"/>
      <c r="FO463" s="244"/>
      <c r="FP463" s="244"/>
      <c r="FQ463" s="244"/>
      <c r="FR463" s="244"/>
      <c r="FS463" s="244"/>
      <c r="FT463" s="244"/>
      <c r="FU463" s="244"/>
      <c r="FV463" s="244"/>
      <c r="FW463" s="244"/>
      <c r="FX463" s="244"/>
      <c r="FY463" s="244"/>
      <c r="FZ463" s="244"/>
      <c r="GA463" s="244"/>
      <c r="GB463" s="244"/>
      <c r="GC463" s="244"/>
      <c r="GD463" s="244"/>
      <c r="GE463" s="244"/>
      <c r="GF463" s="244"/>
      <c r="GG463" s="244"/>
      <c r="GH463" s="244"/>
      <c r="GI463" s="244"/>
      <c r="GJ463" s="244"/>
      <c r="GK463" s="244"/>
      <c r="GL463" s="244"/>
      <c r="GM463" s="244"/>
      <c r="GN463" s="244"/>
      <c r="GO463" s="244"/>
      <c r="GP463" s="244"/>
      <c r="GQ463" s="244"/>
      <c r="GR463" s="244"/>
      <c r="GS463" s="244"/>
      <c r="GT463" s="244"/>
      <c r="GU463" s="244"/>
      <c r="GV463" s="244"/>
      <c r="GW463" s="244"/>
      <c r="GX463" s="244"/>
      <c r="GY463" s="244"/>
      <c r="GZ463" s="244"/>
      <c r="HA463" s="244"/>
      <c r="HB463" s="244"/>
      <c r="HC463" s="244"/>
      <c r="HD463" s="244"/>
      <c r="HE463" s="244"/>
      <c r="HF463" s="244"/>
      <c r="HG463" s="244"/>
      <c r="HH463" s="244"/>
      <c r="HI463" s="244"/>
      <c r="HJ463" s="244"/>
      <c r="HK463" s="244"/>
      <c r="HL463" s="244"/>
      <c r="HM463" s="244"/>
      <c r="HN463" s="244"/>
      <c r="HO463" s="244"/>
      <c r="HP463" s="244"/>
      <c r="HQ463" s="244"/>
      <c r="HR463" s="244"/>
      <c r="HS463" s="244"/>
      <c r="HT463" s="244"/>
      <c r="HU463" s="244"/>
      <c r="HV463" s="244"/>
      <c r="HW463" s="244"/>
      <c r="HX463" s="244"/>
      <c r="HY463" s="244"/>
      <c r="HZ463" s="244"/>
      <c r="IA463" s="244"/>
      <c r="IB463" s="244"/>
      <c r="IC463" s="244"/>
      <c r="ID463" s="244"/>
      <c r="IE463" s="244"/>
      <c r="IF463" s="244"/>
      <c r="IG463" s="244"/>
      <c r="IH463" s="244"/>
      <c r="II463" s="244"/>
      <c r="IJ463" s="244"/>
      <c r="IK463" s="244"/>
      <c r="IL463" s="244"/>
      <c r="IM463" s="244"/>
      <c r="IN463" s="244"/>
      <c r="IO463" s="244"/>
      <c r="IP463" s="244"/>
      <c r="IQ463" s="244"/>
      <c r="IR463" s="244"/>
      <c r="IS463" s="244"/>
      <c r="IT463" s="244"/>
    </row>
    <row r="464" s="243" customFormat="true" ht="21.75" hidden="false" customHeight="true" outlineLevel="0" collapsed="false">
      <c r="A464" s="458" t="s">
        <v>627</v>
      </c>
      <c r="B464" s="458"/>
      <c r="C464" s="458"/>
      <c r="D464" s="458"/>
      <c r="E464" s="458"/>
      <c r="F464" s="458"/>
      <c r="G464" s="459"/>
      <c r="H464" s="459"/>
      <c r="I464" s="460"/>
      <c r="J464" s="461"/>
      <c r="K464" s="340"/>
      <c r="L464" s="341"/>
      <c r="W464" s="244"/>
      <c r="X464" s="244"/>
      <c r="Y464" s="244"/>
      <c r="Z464" s="244"/>
      <c r="AA464" s="244"/>
      <c r="AB464" s="244"/>
      <c r="AC464" s="244"/>
      <c r="AD464" s="244"/>
      <c r="AE464" s="244"/>
      <c r="AF464" s="244"/>
      <c r="AG464" s="244"/>
      <c r="AH464" s="244"/>
      <c r="AI464" s="244"/>
      <c r="AJ464" s="244"/>
      <c r="AK464" s="244"/>
      <c r="AL464" s="244"/>
      <c r="AM464" s="244"/>
      <c r="AN464" s="244"/>
      <c r="AO464" s="244"/>
      <c r="AP464" s="244"/>
      <c r="AQ464" s="244"/>
      <c r="AR464" s="244"/>
      <c r="AS464" s="244"/>
      <c r="AT464" s="244"/>
      <c r="AU464" s="244"/>
      <c r="AV464" s="244"/>
      <c r="AW464" s="244"/>
      <c r="AX464" s="244"/>
      <c r="AY464" s="244"/>
      <c r="AZ464" s="244"/>
      <c r="BA464" s="244"/>
      <c r="BB464" s="244"/>
      <c r="BC464" s="244"/>
      <c r="BD464" s="244"/>
      <c r="BE464" s="244"/>
      <c r="BF464" s="244"/>
      <c r="BG464" s="244"/>
      <c r="BH464" s="244"/>
      <c r="BI464" s="244"/>
      <c r="BJ464" s="244"/>
      <c r="BK464" s="244"/>
      <c r="BL464" s="244"/>
      <c r="BM464" s="244"/>
      <c r="BN464" s="244"/>
      <c r="BO464" s="244"/>
      <c r="BP464" s="244"/>
      <c r="BQ464" s="244"/>
      <c r="BR464" s="244"/>
      <c r="BS464" s="244"/>
      <c r="BT464" s="244"/>
      <c r="BU464" s="244"/>
      <c r="BV464" s="244"/>
      <c r="BW464" s="244"/>
      <c r="BX464" s="244"/>
      <c r="BY464" s="244"/>
      <c r="BZ464" s="244"/>
      <c r="CA464" s="244"/>
      <c r="CB464" s="244"/>
      <c r="CC464" s="244"/>
      <c r="CD464" s="244"/>
      <c r="CE464" s="244"/>
      <c r="CF464" s="244"/>
      <c r="CG464" s="244"/>
      <c r="CH464" s="244"/>
      <c r="CI464" s="244"/>
      <c r="CJ464" s="244"/>
      <c r="CK464" s="244"/>
      <c r="CL464" s="244"/>
      <c r="CM464" s="244"/>
      <c r="CN464" s="244"/>
      <c r="CO464" s="244"/>
      <c r="CP464" s="244"/>
      <c r="CQ464" s="244"/>
      <c r="CR464" s="244"/>
      <c r="CS464" s="244"/>
      <c r="CT464" s="244"/>
      <c r="CU464" s="244"/>
      <c r="CV464" s="244"/>
      <c r="CW464" s="244"/>
      <c r="CX464" s="244"/>
      <c r="CY464" s="244"/>
      <c r="CZ464" s="244"/>
      <c r="DA464" s="244"/>
      <c r="DB464" s="244"/>
      <c r="DC464" s="244"/>
      <c r="DD464" s="244"/>
      <c r="DE464" s="244"/>
      <c r="DF464" s="244"/>
      <c r="DG464" s="244"/>
      <c r="DH464" s="244"/>
      <c r="DI464" s="244"/>
      <c r="DJ464" s="244"/>
      <c r="DK464" s="244"/>
      <c r="DL464" s="244"/>
      <c r="DM464" s="244"/>
      <c r="DN464" s="244"/>
      <c r="DO464" s="244"/>
      <c r="DP464" s="244"/>
      <c r="DQ464" s="244"/>
      <c r="DR464" s="244"/>
      <c r="DS464" s="244"/>
      <c r="DT464" s="244"/>
      <c r="DU464" s="244"/>
      <c r="DV464" s="244"/>
      <c r="DW464" s="244"/>
      <c r="DX464" s="244"/>
      <c r="DY464" s="244"/>
      <c r="DZ464" s="244"/>
      <c r="EA464" s="244"/>
      <c r="EB464" s="244"/>
      <c r="EC464" s="244"/>
      <c r="ED464" s="244"/>
      <c r="EE464" s="244"/>
      <c r="EF464" s="244"/>
      <c r="EG464" s="244"/>
      <c r="EH464" s="244"/>
      <c r="EI464" s="244"/>
      <c r="EJ464" s="244"/>
      <c r="EK464" s="244"/>
      <c r="EL464" s="244"/>
      <c r="EM464" s="244"/>
      <c r="EN464" s="244"/>
      <c r="EO464" s="244"/>
      <c r="EP464" s="244"/>
      <c r="EQ464" s="244"/>
      <c r="ER464" s="244"/>
      <c r="ES464" s="244"/>
      <c r="ET464" s="244"/>
      <c r="EU464" s="244"/>
      <c r="EV464" s="244"/>
      <c r="EW464" s="244"/>
      <c r="EX464" s="244"/>
      <c r="EY464" s="244"/>
      <c r="EZ464" s="244"/>
      <c r="FA464" s="244"/>
      <c r="FB464" s="244"/>
      <c r="FC464" s="244"/>
      <c r="FD464" s="244"/>
      <c r="FE464" s="244"/>
      <c r="FF464" s="244"/>
      <c r="FG464" s="244"/>
      <c r="FH464" s="244"/>
      <c r="FI464" s="244"/>
      <c r="FJ464" s="244"/>
      <c r="FK464" s="244"/>
      <c r="FL464" s="244"/>
      <c r="FM464" s="244"/>
      <c r="FN464" s="244"/>
      <c r="FO464" s="244"/>
      <c r="FP464" s="244"/>
      <c r="FQ464" s="244"/>
      <c r="FR464" s="244"/>
      <c r="FS464" s="244"/>
      <c r="FT464" s="244"/>
      <c r="FU464" s="244"/>
      <c r="FV464" s="244"/>
      <c r="FW464" s="244"/>
      <c r="FX464" s="244"/>
      <c r="FY464" s="244"/>
      <c r="FZ464" s="244"/>
      <c r="GA464" s="244"/>
      <c r="GB464" s="244"/>
      <c r="GC464" s="244"/>
      <c r="GD464" s="244"/>
      <c r="GE464" s="244"/>
      <c r="GF464" s="244"/>
      <c r="GG464" s="244"/>
      <c r="GH464" s="244"/>
      <c r="GI464" s="244"/>
      <c r="GJ464" s="244"/>
      <c r="GK464" s="244"/>
      <c r="GL464" s="244"/>
      <c r="GM464" s="244"/>
      <c r="GN464" s="244"/>
      <c r="GO464" s="244"/>
      <c r="GP464" s="244"/>
      <c r="GQ464" s="244"/>
      <c r="GR464" s="244"/>
      <c r="GS464" s="244"/>
      <c r="GT464" s="244"/>
      <c r="GU464" s="244"/>
      <c r="GV464" s="244"/>
      <c r="GW464" s="244"/>
      <c r="GX464" s="244"/>
      <c r="GY464" s="244"/>
      <c r="GZ464" s="244"/>
      <c r="HA464" s="244"/>
      <c r="HB464" s="244"/>
      <c r="HC464" s="244"/>
      <c r="HD464" s="244"/>
      <c r="HE464" s="244"/>
      <c r="HF464" s="244"/>
      <c r="HG464" s="244"/>
      <c r="HH464" s="244"/>
      <c r="HI464" s="244"/>
      <c r="HJ464" s="244"/>
      <c r="HK464" s="244"/>
      <c r="HL464" s="244"/>
      <c r="HM464" s="244"/>
      <c r="HN464" s="244"/>
      <c r="HO464" s="244"/>
      <c r="HP464" s="244"/>
      <c r="HQ464" s="244"/>
      <c r="HR464" s="244"/>
      <c r="HS464" s="244"/>
      <c r="HT464" s="244"/>
      <c r="HU464" s="244"/>
      <c r="HV464" s="244"/>
      <c r="HW464" s="244"/>
      <c r="HX464" s="244"/>
      <c r="HY464" s="244"/>
      <c r="HZ464" s="244"/>
      <c r="IA464" s="244"/>
      <c r="IB464" s="244"/>
      <c r="IC464" s="244"/>
      <c r="ID464" s="244"/>
      <c r="IE464" s="244"/>
      <c r="IF464" s="244"/>
      <c r="IG464" s="244"/>
      <c r="IH464" s="244"/>
      <c r="II464" s="244"/>
      <c r="IJ464" s="244"/>
      <c r="IK464" s="244"/>
      <c r="IL464" s="244"/>
      <c r="IM464" s="244"/>
      <c r="IN464" s="244"/>
      <c r="IO464" s="244"/>
      <c r="IP464" s="244"/>
      <c r="IQ464" s="244"/>
      <c r="IR464" s="244"/>
      <c r="IS464" s="244"/>
      <c r="IT464" s="244"/>
    </row>
    <row r="465" s="243" customFormat="true" ht="20.1" hidden="false" customHeight="true" outlineLevel="0" collapsed="false">
      <c r="A465" s="346" t="n">
        <v>6</v>
      </c>
      <c r="B465" s="345" t="s">
        <v>623</v>
      </c>
      <c r="C465" s="402" t="s">
        <v>205</v>
      </c>
      <c r="D465" s="402" t="n">
        <v>8</v>
      </c>
      <c r="E465" s="476"/>
      <c r="F465" s="469"/>
      <c r="G465" s="477"/>
      <c r="H465" s="465"/>
      <c r="I465" s="466"/>
      <c r="J465" s="254"/>
      <c r="K465" s="254"/>
      <c r="L465" s="25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c r="AY465" s="244"/>
      <c r="AZ465" s="244"/>
      <c r="BA465" s="244"/>
      <c r="BB465" s="244"/>
      <c r="BC465" s="244"/>
      <c r="BD465" s="244"/>
      <c r="BE465" s="244"/>
      <c r="BF465" s="244"/>
      <c r="BG465" s="244"/>
      <c r="BH465" s="244"/>
      <c r="BI465" s="244"/>
      <c r="BJ465" s="244"/>
      <c r="BK465" s="244"/>
      <c r="BL465" s="244"/>
      <c r="BM465" s="244"/>
      <c r="BN465" s="244"/>
      <c r="BO465" s="244"/>
      <c r="BP465" s="244"/>
      <c r="BQ465" s="244"/>
      <c r="BR465" s="244"/>
      <c r="BS465" s="244"/>
      <c r="BT465" s="244"/>
      <c r="BU465" s="244"/>
      <c r="BV465" s="244"/>
      <c r="BW465" s="244"/>
      <c r="BX465" s="244"/>
      <c r="BY465" s="244"/>
      <c r="BZ465" s="244"/>
      <c r="CA465" s="244"/>
      <c r="CB465" s="244"/>
      <c r="CC465" s="244"/>
      <c r="CD465" s="244"/>
      <c r="CE465" s="244"/>
      <c r="CF465" s="244"/>
      <c r="CG465" s="244"/>
      <c r="CH465" s="244"/>
      <c r="CI465" s="244"/>
      <c r="CJ465" s="244"/>
      <c r="CK465" s="244"/>
      <c r="CL465" s="244"/>
      <c r="CM465" s="244"/>
      <c r="CN465" s="244"/>
      <c r="CO465" s="244"/>
      <c r="CP465" s="244"/>
      <c r="CQ465" s="244"/>
      <c r="CR465" s="244"/>
      <c r="CS465" s="244"/>
      <c r="CT465" s="244"/>
      <c r="CU465" s="244"/>
      <c r="CV465" s="244"/>
      <c r="CW465" s="244"/>
      <c r="CX465" s="244"/>
      <c r="CY465" s="244"/>
      <c r="CZ465" s="244"/>
      <c r="DA465" s="244"/>
      <c r="DB465" s="244"/>
      <c r="DC465" s="244"/>
      <c r="DD465" s="244"/>
      <c r="DE465" s="244"/>
      <c r="DF465" s="244"/>
      <c r="DG465" s="244"/>
      <c r="DH465" s="244"/>
      <c r="DI465" s="244"/>
      <c r="DJ465" s="244"/>
      <c r="DK465" s="244"/>
      <c r="DL465" s="244"/>
      <c r="DM465" s="244"/>
      <c r="DN465" s="244"/>
      <c r="DO465" s="244"/>
      <c r="DP465" s="244"/>
      <c r="DQ465" s="244"/>
      <c r="DR465" s="244"/>
      <c r="DS465" s="244"/>
      <c r="DT465" s="244"/>
      <c r="DU465" s="244"/>
      <c r="DV465" s="244"/>
      <c r="DW465" s="244"/>
      <c r="DX465" s="244"/>
      <c r="DY465" s="244"/>
      <c r="DZ465" s="244"/>
      <c r="EA465" s="244"/>
      <c r="EB465" s="244"/>
      <c r="EC465" s="244"/>
      <c r="ED465" s="244"/>
      <c r="EE465" s="244"/>
      <c r="EF465" s="244"/>
      <c r="EG465" s="244"/>
      <c r="EH465" s="244"/>
      <c r="EI465" s="244"/>
      <c r="EJ465" s="244"/>
      <c r="EK465" s="244"/>
      <c r="EL465" s="244"/>
      <c r="EM465" s="244"/>
      <c r="EN465" s="244"/>
      <c r="EO465" s="244"/>
      <c r="EP465" s="244"/>
      <c r="EQ465" s="244"/>
      <c r="ER465" s="244"/>
      <c r="ES465" s="244"/>
      <c r="ET465" s="244"/>
      <c r="EU465" s="244"/>
      <c r="EV465" s="244"/>
      <c r="EW465" s="244"/>
      <c r="EX465" s="244"/>
      <c r="EY465" s="244"/>
      <c r="EZ465" s="244"/>
      <c r="FA465" s="244"/>
      <c r="FB465" s="244"/>
      <c r="FC465" s="244"/>
      <c r="FD465" s="244"/>
      <c r="FE465" s="244"/>
      <c r="FF465" s="244"/>
      <c r="FG465" s="244"/>
      <c r="FH465" s="244"/>
      <c r="FI465" s="244"/>
      <c r="FJ465" s="244"/>
      <c r="FK465" s="244"/>
      <c r="FL465" s="244"/>
      <c r="FM465" s="244"/>
      <c r="FN465" s="244"/>
      <c r="FO465" s="244"/>
      <c r="FP465" s="244"/>
      <c r="FQ465" s="244"/>
      <c r="FR465" s="244"/>
      <c r="FS465" s="244"/>
      <c r="FT465" s="244"/>
      <c r="FU465" s="244"/>
      <c r="FV465" s="244"/>
      <c r="FW465" s="244"/>
      <c r="FX465" s="244"/>
      <c r="FY465" s="244"/>
      <c r="FZ465" s="244"/>
      <c r="GA465" s="244"/>
      <c r="GB465" s="244"/>
      <c r="GC465" s="244"/>
      <c r="GD465" s="244"/>
      <c r="GE465" s="244"/>
      <c r="GF465" s="244"/>
      <c r="GG465" s="244"/>
      <c r="GH465" s="244"/>
      <c r="GI465" s="244"/>
      <c r="GJ465" s="244"/>
      <c r="GK465" s="244"/>
      <c r="GL465" s="244"/>
      <c r="GM465" s="244"/>
      <c r="GN465" s="244"/>
      <c r="GO465" s="244"/>
      <c r="GP465" s="244"/>
      <c r="GQ465" s="244"/>
      <c r="GR465" s="244"/>
      <c r="GS465" s="244"/>
      <c r="GT465" s="244"/>
      <c r="GU465" s="244"/>
      <c r="GV465" s="244"/>
      <c r="GW465" s="244"/>
      <c r="GX465" s="244"/>
      <c r="GY465" s="244"/>
      <c r="GZ465" s="244"/>
      <c r="HA465" s="244"/>
      <c r="HB465" s="244"/>
      <c r="HC465" s="244"/>
      <c r="HD465" s="244"/>
      <c r="HE465" s="244"/>
      <c r="HF465" s="244"/>
      <c r="HG465" s="244"/>
      <c r="HH465" s="244"/>
      <c r="HI465" s="244"/>
      <c r="HJ465" s="244"/>
      <c r="HK465" s="244"/>
      <c r="HL465" s="244"/>
      <c r="HM465" s="244"/>
      <c r="HN465" s="244"/>
      <c r="HO465" s="244"/>
      <c r="HP465" s="244"/>
      <c r="HQ465" s="244"/>
      <c r="HR465" s="244"/>
      <c r="HS465" s="244"/>
      <c r="HT465" s="244"/>
      <c r="HU465" s="244"/>
      <c r="HV465" s="244"/>
      <c r="HW465" s="244"/>
      <c r="HX465" s="244"/>
      <c r="HY465" s="244"/>
      <c r="HZ465" s="244"/>
      <c r="IA465" s="244"/>
      <c r="IB465" s="244"/>
      <c r="IC465" s="244"/>
      <c r="ID465" s="244"/>
      <c r="IE465" s="244"/>
      <c r="IF465" s="244"/>
      <c r="IG465" s="244"/>
      <c r="IH465" s="244"/>
      <c r="II465" s="244"/>
      <c r="IJ465" s="244"/>
      <c r="IK465" s="244"/>
      <c r="IL465" s="244"/>
      <c r="IM465" s="244"/>
      <c r="IN465" s="244"/>
      <c r="IO465" s="244"/>
      <c r="IP465" s="244"/>
      <c r="IQ465" s="244"/>
      <c r="IR465" s="244"/>
      <c r="IS465" s="244"/>
      <c r="IT465" s="244"/>
    </row>
    <row r="466" s="243" customFormat="true" ht="20.1" hidden="false" customHeight="true" outlineLevel="0" collapsed="false">
      <c r="A466" s="458" t="s">
        <v>628</v>
      </c>
      <c r="B466" s="458"/>
      <c r="C466" s="458"/>
      <c r="D466" s="458"/>
      <c r="E466" s="458"/>
      <c r="F466" s="458"/>
      <c r="G466" s="459"/>
      <c r="H466" s="459"/>
      <c r="I466" s="460"/>
      <c r="J466" s="461"/>
      <c r="K466" s="340"/>
      <c r="L466" s="341"/>
      <c r="W466" s="244"/>
      <c r="X466" s="244"/>
      <c r="Y466" s="244"/>
      <c r="Z466" s="244"/>
      <c r="AA466" s="244"/>
      <c r="AB466" s="244"/>
      <c r="AC466" s="244"/>
      <c r="AD466" s="244"/>
      <c r="AE466" s="244"/>
      <c r="AF466" s="244"/>
      <c r="AG466" s="244"/>
      <c r="AH466" s="244"/>
      <c r="AI466" s="244"/>
      <c r="AJ466" s="244"/>
      <c r="AK466" s="244"/>
      <c r="AL466" s="244"/>
      <c r="AM466" s="244"/>
      <c r="AN466" s="244"/>
      <c r="AO466" s="244"/>
      <c r="AP466" s="244"/>
      <c r="AQ466" s="244"/>
      <c r="AR466" s="244"/>
      <c r="AS466" s="244"/>
      <c r="AT466" s="244"/>
      <c r="AU466" s="244"/>
      <c r="AV466" s="244"/>
      <c r="AW466" s="244"/>
      <c r="AX466" s="244"/>
      <c r="AY466" s="244"/>
      <c r="AZ466" s="244"/>
      <c r="BA466" s="244"/>
      <c r="BB466" s="244"/>
      <c r="BC466" s="244"/>
      <c r="BD466" s="244"/>
      <c r="BE466" s="244"/>
      <c r="BF466" s="244"/>
      <c r="BG466" s="244"/>
      <c r="BH466" s="244"/>
      <c r="BI466" s="244"/>
      <c r="BJ466" s="244"/>
      <c r="BK466" s="244"/>
      <c r="BL466" s="244"/>
      <c r="BM466" s="244"/>
      <c r="BN466" s="244"/>
      <c r="BO466" s="244"/>
      <c r="BP466" s="244"/>
      <c r="BQ466" s="244"/>
      <c r="BR466" s="244"/>
      <c r="BS466" s="244"/>
      <c r="BT466" s="244"/>
      <c r="BU466" s="244"/>
      <c r="BV466" s="244"/>
      <c r="BW466" s="244"/>
      <c r="BX466" s="244"/>
      <c r="BY466" s="244"/>
      <c r="BZ466" s="244"/>
      <c r="CA466" s="244"/>
      <c r="CB466" s="244"/>
      <c r="CC466" s="244"/>
      <c r="CD466" s="244"/>
      <c r="CE466" s="244"/>
      <c r="CF466" s="244"/>
      <c r="CG466" s="244"/>
      <c r="CH466" s="244"/>
      <c r="CI466" s="244"/>
      <c r="CJ466" s="244"/>
      <c r="CK466" s="244"/>
      <c r="CL466" s="244"/>
      <c r="CM466" s="244"/>
      <c r="CN466" s="244"/>
      <c r="CO466" s="244"/>
      <c r="CP466" s="244"/>
      <c r="CQ466" s="244"/>
      <c r="CR466" s="244"/>
      <c r="CS466" s="244"/>
      <c r="CT466" s="244"/>
      <c r="CU466" s="244"/>
      <c r="CV466" s="244"/>
      <c r="CW466" s="244"/>
      <c r="CX466" s="244"/>
      <c r="CY466" s="244"/>
      <c r="CZ466" s="244"/>
      <c r="DA466" s="244"/>
      <c r="DB466" s="244"/>
      <c r="DC466" s="244"/>
      <c r="DD466" s="244"/>
      <c r="DE466" s="244"/>
      <c r="DF466" s="244"/>
      <c r="DG466" s="244"/>
      <c r="DH466" s="244"/>
      <c r="DI466" s="244"/>
      <c r="DJ466" s="244"/>
      <c r="DK466" s="244"/>
      <c r="DL466" s="244"/>
      <c r="DM466" s="244"/>
      <c r="DN466" s="244"/>
      <c r="DO466" s="244"/>
      <c r="DP466" s="244"/>
      <c r="DQ466" s="244"/>
      <c r="DR466" s="244"/>
      <c r="DS466" s="244"/>
      <c r="DT466" s="244"/>
      <c r="DU466" s="244"/>
      <c r="DV466" s="244"/>
      <c r="DW466" s="244"/>
      <c r="DX466" s="244"/>
      <c r="DY466" s="244"/>
      <c r="DZ466" s="244"/>
      <c r="EA466" s="244"/>
      <c r="EB466" s="244"/>
      <c r="EC466" s="244"/>
      <c r="ED466" s="244"/>
      <c r="EE466" s="244"/>
      <c r="EF466" s="244"/>
      <c r="EG466" s="244"/>
      <c r="EH466" s="244"/>
      <c r="EI466" s="244"/>
      <c r="EJ466" s="244"/>
      <c r="EK466" s="244"/>
      <c r="EL466" s="244"/>
      <c r="EM466" s="244"/>
      <c r="EN466" s="244"/>
      <c r="EO466" s="244"/>
      <c r="EP466" s="244"/>
      <c r="EQ466" s="244"/>
      <c r="ER466" s="244"/>
      <c r="ES466" s="244"/>
      <c r="ET466" s="244"/>
      <c r="EU466" s="244"/>
      <c r="EV466" s="244"/>
      <c r="EW466" s="244"/>
      <c r="EX466" s="244"/>
      <c r="EY466" s="244"/>
      <c r="EZ466" s="244"/>
      <c r="FA466" s="244"/>
      <c r="FB466" s="244"/>
      <c r="FC466" s="244"/>
      <c r="FD466" s="244"/>
      <c r="FE466" s="244"/>
      <c r="FF466" s="244"/>
      <c r="FG466" s="244"/>
      <c r="FH466" s="244"/>
      <c r="FI466" s="244"/>
      <c r="FJ466" s="244"/>
      <c r="FK466" s="244"/>
      <c r="FL466" s="244"/>
      <c r="FM466" s="244"/>
      <c r="FN466" s="244"/>
      <c r="FO466" s="244"/>
      <c r="FP466" s="244"/>
      <c r="FQ466" s="244"/>
      <c r="FR466" s="244"/>
      <c r="FS466" s="244"/>
      <c r="FT466" s="244"/>
      <c r="FU466" s="244"/>
      <c r="FV466" s="244"/>
      <c r="FW466" s="244"/>
      <c r="FX466" s="244"/>
      <c r="FY466" s="244"/>
      <c r="FZ466" s="244"/>
      <c r="GA466" s="244"/>
      <c r="GB466" s="244"/>
      <c r="GC466" s="244"/>
      <c r="GD466" s="244"/>
      <c r="GE466" s="244"/>
      <c r="GF466" s="244"/>
      <c r="GG466" s="244"/>
      <c r="GH466" s="244"/>
      <c r="GI466" s="244"/>
      <c r="GJ466" s="244"/>
      <c r="GK466" s="244"/>
      <c r="GL466" s="244"/>
      <c r="GM466" s="244"/>
      <c r="GN466" s="244"/>
      <c r="GO466" s="244"/>
      <c r="GP466" s="244"/>
      <c r="GQ466" s="244"/>
      <c r="GR466" s="244"/>
      <c r="GS466" s="244"/>
      <c r="GT466" s="244"/>
      <c r="GU466" s="244"/>
      <c r="GV466" s="244"/>
      <c r="GW466" s="244"/>
      <c r="GX466" s="244"/>
      <c r="GY466" s="244"/>
      <c r="GZ466" s="244"/>
      <c r="HA466" s="244"/>
      <c r="HB466" s="244"/>
      <c r="HC466" s="244"/>
      <c r="HD466" s="244"/>
      <c r="HE466" s="244"/>
      <c r="HF466" s="244"/>
      <c r="HG466" s="244"/>
      <c r="HH466" s="244"/>
      <c r="HI466" s="244"/>
      <c r="HJ466" s="244"/>
      <c r="HK466" s="244"/>
      <c r="HL466" s="244"/>
      <c r="HM466" s="244"/>
      <c r="HN466" s="244"/>
      <c r="HO466" s="244"/>
      <c r="HP466" s="244"/>
      <c r="HQ466" s="244"/>
      <c r="HR466" s="244"/>
      <c r="HS466" s="244"/>
      <c r="HT466" s="244"/>
      <c r="HU466" s="244"/>
      <c r="HV466" s="244"/>
      <c r="HW466" s="244"/>
      <c r="HX466" s="244"/>
      <c r="HY466" s="244"/>
      <c r="HZ466" s="244"/>
      <c r="IA466" s="244"/>
      <c r="IB466" s="244"/>
      <c r="IC466" s="244"/>
      <c r="ID466" s="244"/>
      <c r="IE466" s="244"/>
      <c r="IF466" s="244"/>
      <c r="IG466" s="244"/>
      <c r="IH466" s="244"/>
      <c r="II466" s="244"/>
      <c r="IJ466" s="244"/>
      <c r="IK466" s="244"/>
      <c r="IL466" s="244"/>
      <c r="IM466" s="244"/>
      <c r="IN466" s="244"/>
      <c r="IO466" s="244"/>
      <c r="IP466" s="244"/>
      <c r="IQ466" s="244"/>
      <c r="IR466" s="244"/>
      <c r="IS466" s="244"/>
      <c r="IT466" s="244"/>
    </row>
    <row r="467" s="243" customFormat="true" ht="20.1" hidden="false" customHeight="true" outlineLevel="0" collapsed="false">
      <c r="A467" s="346" t="n">
        <v>7</v>
      </c>
      <c r="B467" s="345" t="s">
        <v>613</v>
      </c>
      <c r="C467" s="402" t="s">
        <v>205</v>
      </c>
      <c r="D467" s="402" t="n">
        <v>6</v>
      </c>
      <c r="E467" s="468"/>
      <c r="F467" s="469"/>
      <c r="G467" s="477"/>
      <c r="H467" s="465"/>
      <c r="I467" s="466"/>
      <c r="J467" s="471"/>
      <c r="K467" s="254"/>
      <c r="L467" s="254"/>
      <c r="W467" s="244"/>
      <c r="X467" s="244"/>
      <c r="Y467" s="244"/>
      <c r="Z467" s="244"/>
      <c r="AA467" s="244"/>
      <c r="AB467" s="244"/>
      <c r="AC467" s="244"/>
      <c r="AD467" s="244"/>
      <c r="AE467" s="244"/>
      <c r="AF467" s="244"/>
      <c r="AG467" s="244"/>
      <c r="AH467" s="244"/>
      <c r="AI467" s="244"/>
      <c r="AJ467" s="244"/>
      <c r="AK467" s="244"/>
      <c r="AL467" s="244"/>
      <c r="AM467" s="244"/>
      <c r="AN467" s="244"/>
      <c r="AO467" s="244"/>
      <c r="AP467" s="244"/>
      <c r="AQ467" s="244"/>
      <c r="AR467" s="244"/>
      <c r="AS467" s="244"/>
      <c r="AT467" s="244"/>
      <c r="AU467" s="244"/>
      <c r="AV467" s="244"/>
      <c r="AW467" s="244"/>
      <c r="AX467" s="244"/>
      <c r="AY467" s="244"/>
      <c r="AZ467" s="244"/>
      <c r="BA467" s="244"/>
      <c r="BB467" s="244"/>
      <c r="BC467" s="244"/>
      <c r="BD467" s="244"/>
      <c r="BE467" s="244"/>
      <c r="BF467" s="244"/>
      <c r="BG467" s="244"/>
      <c r="BH467" s="244"/>
      <c r="BI467" s="244"/>
      <c r="BJ467" s="244"/>
      <c r="BK467" s="244"/>
      <c r="BL467" s="244"/>
      <c r="BM467" s="244"/>
      <c r="BN467" s="244"/>
      <c r="BO467" s="244"/>
      <c r="BP467" s="244"/>
      <c r="BQ467" s="244"/>
      <c r="BR467" s="244"/>
      <c r="BS467" s="244"/>
      <c r="BT467" s="244"/>
      <c r="BU467" s="244"/>
      <c r="BV467" s="244"/>
      <c r="BW467" s="244"/>
      <c r="BX467" s="244"/>
      <c r="BY467" s="244"/>
      <c r="BZ467" s="244"/>
      <c r="CA467" s="244"/>
      <c r="CB467" s="244"/>
      <c r="CC467" s="244"/>
      <c r="CD467" s="244"/>
      <c r="CE467" s="244"/>
      <c r="CF467" s="244"/>
      <c r="CG467" s="244"/>
      <c r="CH467" s="244"/>
      <c r="CI467" s="244"/>
      <c r="CJ467" s="244"/>
      <c r="CK467" s="244"/>
      <c r="CL467" s="244"/>
      <c r="CM467" s="244"/>
      <c r="CN467" s="244"/>
      <c r="CO467" s="244"/>
      <c r="CP467" s="244"/>
      <c r="CQ467" s="244"/>
      <c r="CR467" s="244"/>
      <c r="CS467" s="244"/>
      <c r="CT467" s="244"/>
      <c r="CU467" s="244"/>
      <c r="CV467" s="244"/>
      <c r="CW467" s="244"/>
      <c r="CX467" s="244"/>
      <c r="CY467" s="244"/>
      <c r="CZ467" s="244"/>
      <c r="DA467" s="244"/>
      <c r="DB467" s="244"/>
      <c r="DC467" s="244"/>
      <c r="DD467" s="244"/>
      <c r="DE467" s="244"/>
      <c r="DF467" s="244"/>
      <c r="DG467" s="244"/>
      <c r="DH467" s="244"/>
      <c r="DI467" s="244"/>
      <c r="DJ467" s="244"/>
      <c r="DK467" s="244"/>
      <c r="DL467" s="244"/>
      <c r="DM467" s="244"/>
      <c r="DN467" s="244"/>
      <c r="DO467" s="244"/>
      <c r="DP467" s="244"/>
      <c r="DQ467" s="244"/>
      <c r="DR467" s="244"/>
      <c r="DS467" s="244"/>
      <c r="DT467" s="244"/>
      <c r="DU467" s="244"/>
      <c r="DV467" s="244"/>
      <c r="DW467" s="244"/>
      <c r="DX467" s="244"/>
      <c r="DY467" s="244"/>
      <c r="DZ467" s="244"/>
      <c r="EA467" s="244"/>
      <c r="EB467" s="244"/>
      <c r="EC467" s="244"/>
      <c r="ED467" s="244"/>
      <c r="EE467" s="244"/>
      <c r="EF467" s="244"/>
      <c r="EG467" s="244"/>
      <c r="EH467" s="244"/>
      <c r="EI467" s="244"/>
      <c r="EJ467" s="244"/>
      <c r="EK467" s="244"/>
      <c r="EL467" s="244"/>
      <c r="EM467" s="244"/>
      <c r="EN467" s="244"/>
      <c r="EO467" s="244"/>
      <c r="EP467" s="244"/>
      <c r="EQ467" s="244"/>
      <c r="ER467" s="244"/>
      <c r="ES467" s="244"/>
      <c r="ET467" s="244"/>
      <c r="EU467" s="244"/>
      <c r="EV467" s="244"/>
      <c r="EW467" s="244"/>
      <c r="EX467" s="244"/>
      <c r="EY467" s="244"/>
      <c r="EZ467" s="244"/>
      <c r="FA467" s="244"/>
      <c r="FB467" s="244"/>
      <c r="FC467" s="244"/>
      <c r="FD467" s="244"/>
      <c r="FE467" s="244"/>
      <c r="FF467" s="244"/>
      <c r="FG467" s="244"/>
      <c r="FH467" s="244"/>
      <c r="FI467" s="244"/>
      <c r="FJ467" s="244"/>
      <c r="FK467" s="244"/>
      <c r="FL467" s="244"/>
      <c r="FM467" s="244"/>
      <c r="FN467" s="244"/>
      <c r="FO467" s="244"/>
      <c r="FP467" s="244"/>
      <c r="FQ467" s="244"/>
      <c r="FR467" s="244"/>
      <c r="FS467" s="244"/>
      <c r="FT467" s="244"/>
      <c r="FU467" s="244"/>
      <c r="FV467" s="244"/>
      <c r="FW467" s="244"/>
      <c r="FX467" s="244"/>
      <c r="FY467" s="244"/>
      <c r="FZ467" s="244"/>
      <c r="GA467" s="244"/>
      <c r="GB467" s="244"/>
      <c r="GC467" s="244"/>
      <c r="GD467" s="244"/>
      <c r="GE467" s="244"/>
      <c r="GF467" s="244"/>
      <c r="GG467" s="244"/>
      <c r="GH467" s="244"/>
      <c r="GI467" s="244"/>
      <c r="GJ467" s="244"/>
      <c r="GK467" s="244"/>
      <c r="GL467" s="244"/>
      <c r="GM467" s="244"/>
      <c r="GN467" s="244"/>
      <c r="GO467" s="244"/>
      <c r="GP467" s="244"/>
      <c r="GQ467" s="244"/>
      <c r="GR467" s="244"/>
      <c r="GS467" s="244"/>
      <c r="GT467" s="244"/>
      <c r="GU467" s="244"/>
      <c r="GV467" s="244"/>
      <c r="GW467" s="244"/>
      <c r="GX467" s="244"/>
      <c r="GY467" s="244"/>
      <c r="GZ467" s="244"/>
      <c r="HA467" s="244"/>
      <c r="HB467" s="244"/>
      <c r="HC467" s="244"/>
      <c r="HD467" s="244"/>
      <c r="HE467" s="244"/>
      <c r="HF467" s="244"/>
      <c r="HG467" s="244"/>
      <c r="HH467" s="244"/>
      <c r="HI467" s="244"/>
      <c r="HJ467" s="244"/>
      <c r="HK467" s="244"/>
      <c r="HL467" s="244"/>
      <c r="HM467" s="244"/>
      <c r="HN467" s="244"/>
      <c r="HO467" s="244"/>
      <c r="HP467" s="244"/>
      <c r="HQ467" s="244"/>
      <c r="HR467" s="244"/>
      <c r="HS467" s="244"/>
      <c r="HT467" s="244"/>
      <c r="HU467" s="244"/>
      <c r="HV467" s="244"/>
      <c r="HW467" s="244"/>
      <c r="HX467" s="244"/>
      <c r="HY467" s="244"/>
      <c r="HZ467" s="244"/>
      <c r="IA467" s="244"/>
      <c r="IB467" s="244"/>
      <c r="IC467" s="244"/>
      <c r="ID467" s="244"/>
      <c r="IE467" s="244"/>
      <c r="IF467" s="244"/>
      <c r="IG467" s="244"/>
      <c r="IH467" s="244"/>
      <c r="II467" s="244"/>
      <c r="IJ467" s="244"/>
      <c r="IK467" s="244"/>
      <c r="IL467" s="244"/>
      <c r="IM467" s="244"/>
      <c r="IN467" s="244"/>
      <c r="IO467" s="244"/>
      <c r="IP467" s="244"/>
      <c r="IQ467" s="244"/>
      <c r="IR467" s="244"/>
      <c r="IS467" s="244"/>
      <c r="IT467" s="244"/>
    </row>
    <row r="468" s="243" customFormat="true" ht="20.1" hidden="false" customHeight="true" outlineLevel="0" collapsed="false">
      <c r="A468" s="346" t="n">
        <v>8</v>
      </c>
      <c r="B468" s="345" t="s">
        <v>629</v>
      </c>
      <c r="C468" s="402" t="s">
        <v>205</v>
      </c>
      <c r="D468" s="402" t="n">
        <v>4</v>
      </c>
      <c r="E468" s="468"/>
      <c r="F468" s="469"/>
      <c r="G468" s="477"/>
      <c r="H468" s="465"/>
      <c r="I468" s="466"/>
      <c r="J468" s="471"/>
      <c r="K468" s="254"/>
      <c r="L468" s="254"/>
      <c r="W468" s="244"/>
      <c r="X468" s="244"/>
      <c r="Y468" s="244"/>
      <c r="Z468" s="244"/>
      <c r="AA468" s="244"/>
      <c r="AB468" s="244"/>
      <c r="AC468" s="244"/>
      <c r="AD468" s="244"/>
      <c r="AE468" s="244"/>
      <c r="AF468" s="244"/>
      <c r="AG468" s="244"/>
      <c r="AH468" s="244"/>
      <c r="AI468" s="244"/>
      <c r="AJ468" s="244"/>
      <c r="AK468" s="244"/>
      <c r="AL468" s="244"/>
      <c r="AM468" s="244"/>
      <c r="AN468" s="244"/>
      <c r="AO468" s="244"/>
      <c r="AP468" s="244"/>
      <c r="AQ468" s="244"/>
      <c r="AR468" s="244"/>
      <c r="AS468" s="244"/>
      <c r="AT468" s="244"/>
      <c r="AU468" s="244"/>
      <c r="AV468" s="244"/>
      <c r="AW468" s="244"/>
      <c r="AX468" s="244"/>
      <c r="AY468" s="244"/>
      <c r="AZ468" s="244"/>
      <c r="BA468" s="244"/>
      <c r="BB468" s="244"/>
      <c r="BC468" s="244"/>
      <c r="BD468" s="244"/>
      <c r="BE468" s="244"/>
      <c r="BF468" s="244"/>
      <c r="BG468" s="244"/>
      <c r="BH468" s="244"/>
      <c r="BI468" s="244"/>
      <c r="BJ468" s="244"/>
      <c r="BK468" s="244"/>
      <c r="BL468" s="244"/>
      <c r="BM468" s="244"/>
      <c r="BN468" s="244"/>
      <c r="BO468" s="244"/>
      <c r="BP468" s="244"/>
      <c r="BQ468" s="244"/>
      <c r="BR468" s="244"/>
      <c r="BS468" s="244"/>
      <c r="BT468" s="244"/>
      <c r="BU468" s="244"/>
      <c r="BV468" s="244"/>
      <c r="BW468" s="244"/>
      <c r="BX468" s="244"/>
      <c r="BY468" s="244"/>
      <c r="BZ468" s="244"/>
      <c r="CA468" s="244"/>
      <c r="CB468" s="244"/>
      <c r="CC468" s="244"/>
      <c r="CD468" s="244"/>
      <c r="CE468" s="244"/>
      <c r="CF468" s="244"/>
      <c r="CG468" s="244"/>
      <c r="CH468" s="244"/>
      <c r="CI468" s="244"/>
      <c r="CJ468" s="244"/>
      <c r="CK468" s="244"/>
      <c r="CL468" s="244"/>
      <c r="CM468" s="244"/>
      <c r="CN468" s="244"/>
      <c r="CO468" s="244"/>
      <c r="CP468" s="244"/>
      <c r="CQ468" s="244"/>
      <c r="CR468" s="244"/>
      <c r="CS468" s="244"/>
      <c r="CT468" s="244"/>
      <c r="CU468" s="244"/>
      <c r="CV468" s="244"/>
      <c r="CW468" s="244"/>
      <c r="CX468" s="244"/>
      <c r="CY468" s="244"/>
      <c r="CZ468" s="244"/>
      <c r="DA468" s="244"/>
      <c r="DB468" s="244"/>
      <c r="DC468" s="244"/>
      <c r="DD468" s="244"/>
      <c r="DE468" s="244"/>
      <c r="DF468" s="244"/>
      <c r="DG468" s="244"/>
      <c r="DH468" s="244"/>
      <c r="DI468" s="244"/>
      <c r="DJ468" s="244"/>
      <c r="DK468" s="244"/>
      <c r="DL468" s="244"/>
      <c r="DM468" s="244"/>
      <c r="DN468" s="244"/>
      <c r="DO468" s="244"/>
      <c r="DP468" s="244"/>
      <c r="DQ468" s="244"/>
      <c r="DR468" s="244"/>
      <c r="DS468" s="244"/>
      <c r="DT468" s="244"/>
      <c r="DU468" s="244"/>
      <c r="DV468" s="244"/>
      <c r="DW468" s="244"/>
      <c r="DX468" s="244"/>
      <c r="DY468" s="244"/>
      <c r="DZ468" s="244"/>
      <c r="EA468" s="244"/>
      <c r="EB468" s="244"/>
      <c r="EC468" s="244"/>
      <c r="ED468" s="244"/>
      <c r="EE468" s="244"/>
      <c r="EF468" s="244"/>
      <c r="EG468" s="244"/>
      <c r="EH468" s="244"/>
      <c r="EI468" s="244"/>
      <c r="EJ468" s="244"/>
      <c r="EK468" s="244"/>
      <c r="EL468" s="244"/>
      <c r="EM468" s="244"/>
      <c r="EN468" s="244"/>
      <c r="EO468" s="244"/>
      <c r="EP468" s="244"/>
      <c r="EQ468" s="244"/>
      <c r="ER468" s="244"/>
      <c r="ES468" s="244"/>
      <c r="ET468" s="244"/>
      <c r="EU468" s="244"/>
      <c r="EV468" s="244"/>
      <c r="EW468" s="244"/>
      <c r="EX468" s="244"/>
      <c r="EY468" s="244"/>
      <c r="EZ468" s="244"/>
      <c r="FA468" s="244"/>
      <c r="FB468" s="244"/>
      <c r="FC468" s="244"/>
      <c r="FD468" s="244"/>
      <c r="FE468" s="244"/>
      <c r="FF468" s="244"/>
      <c r="FG468" s="244"/>
      <c r="FH468" s="244"/>
      <c r="FI468" s="244"/>
      <c r="FJ468" s="244"/>
      <c r="FK468" s="244"/>
      <c r="FL468" s="244"/>
      <c r="FM468" s="244"/>
      <c r="FN468" s="244"/>
      <c r="FO468" s="244"/>
      <c r="FP468" s="244"/>
      <c r="FQ468" s="244"/>
      <c r="FR468" s="244"/>
      <c r="FS468" s="244"/>
      <c r="FT468" s="244"/>
      <c r="FU468" s="244"/>
      <c r="FV468" s="244"/>
      <c r="FW468" s="244"/>
      <c r="FX468" s="244"/>
      <c r="FY468" s="244"/>
      <c r="FZ468" s="244"/>
      <c r="GA468" s="244"/>
      <c r="GB468" s="244"/>
      <c r="GC468" s="244"/>
      <c r="GD468" s="244"/>
      <c r="GE468" s="244"/>
      <c r="GF468" s="244"/>
      <c r="GG468" s="244"/>
      <c r="GH468" s="244"/>
      <c r="GI468" s="244"/>
      <c r="GJ468" s="244"/>
      <c r="GK468" s="244"/>
      <c r="GL468" s="244"/>
      <c r="GM468" s="244"/>
      <c r="GN468" s="244"/>
      <c r="GO468" s="244"/>
      <c r="GP468" s="244"/>
      <c r="GQ468" s="244"/>
      <c r="GR468" s="244"/>
      <c r="GS468" s="244"/>
      <c r="GT468" s="244"/>
      <c r="GU468" s="244"/>
      <c r="GV468" s="244"/>
      <c r="GW468" s="244"/>
      <c r="GX468" s="244"/>
      <c r="GY468" s="244"/>
      <c r="GZ468" s="244"/>
      <c r="HA468" s="244"/>
      <c r="HB468" s="244"/>
      <c r="HC468" s="244"/>
      <c r="HD468" s="244"/>
      <c r="HE468" s="244"/>
      <c r="HF468" s="244"/>
      <c r="HG468" s="244"/>
      <c r="HH468" s="244"/>
      <c r="HI468" s="244"/>
      <c r="HJ468" s="244"/>
      <c r="HK468" s="244"/>
      <c r="HL468" s="244"/>
      <c r="HM468" s="244"/>
      <c r="HN468" s="244"/>
      <c r="HO468" s="244"/>
      <c r="HP468" s="244"/>
      <c r="HQ468" s="244"/>
      <c r="HR468" s="244"/>
      <c r="HS468" s="244"/>
      <c r="HT468" s="244"/>
      <c r="HU468" s="244"/>
      <c r="HV468" s="244"/>
      <c r="HW468" s="244"/>
      <c r="HX468" s="244"/>
      <c r="HY468" s="244"/>
      <c r="HZ468" s="244"/>
      <c r="IA468" s="244"/>
      <c r="IB468" s="244"/>
      <c r="IC468" s="244"/>
      <c r="ID468" s="244"/>
      <c r="IE468" s="244"/>
      <c r="IF468" s="244"/>
      <c r="IG468" s="244"/>
      <c r="IH468" s="244"/>
      <c r="II468" s="244"/>
      <c r="IJ468" s="244"/>
      <c r="IK468" s="244"/>
      <c r="IL468" s="244"/>
      <c r="IM468" s="244"/>
      <c r="IN468" s="244"/>
      <c r="IO468" s="244"/>
      <c r="IP468" s="244"/>
      <c r="IQ468" s="244"/>
      <c r="IR468" s="244"/>
      <c r="IS468" s="244"/>
      <c r="IT468" s="244"/>
    </row>
    <row r="469" s="243" customFormat="true" ht="20.1" hidden="false" customHeight="true" outlineLevel="0" collapsed="false">
      <c r="A469" s="458" t="s">
        <v>630</v>
      </c>
      <c r="B469" s="458"/>
      <c r="C469" s="458"/>
      <c r="D469" s="458"/>
      <c r="E469" s="458"/>
      <c r="F469" s="458"/>
      <c r="G469" s="459"/>
      <c r="H469" s="459"/>
      <c r="I469" s="460"/>
      <c r="J469" s="461"/>
      <c r="K469" s="340"/>
      <c r="L469" s="341"/>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4"/>
      <c r="BK469" s="244"/>
      <c r="BL469" s="244"/>
      <c r="BM469" s="244"/>
      <c r="BN469" s="244"/>
      <c r="BO469" s="244"/>
      <c r="BP469" s="244"/>
      <c r="BQ469" s="244"/>
      <c r="BR469" s="244"/>
      <c r="BS469" s="244"/>
      <c r="BT469" s="244"/>
      <c r="BU469" s="244"/>
      <c r="BV469" s="244"/>
      <c r="BW469" s="244"/>
      <c r="BX469" s="244"/>
      <c r="BY469" s="244"/>
      <c r="BZ469" s="244"/>
      <c r="CA469" s="244"/>
      <c r="CB469" s="244"/>
      <c r="CC469" s="244"/>
      <c r="CD469" s="244"/>
      <c r="CE469" s="244"/>
      <c r="CF469" s="244"/>
      <c r="CG469" s="244"/>
      <c r="CH469" s="244"/>
      <c r="CI469" s="244"/>
      <c r="CJ469" s="244"/>
      <c r="CK469" s="244"/>
      <c r="CL469" s="244"/>
      <c r="CM469" s="244"/>
      <c r="CN469" s="244"/>
      <c r="CO469" s="244"/>
      <c r="CP469" s="244"/>
      <c r="CQ469" s="244"/>
      <c r="CR469" s="244"/>
      <c r="CS469" s="244"/>
      <c r="CT469" s="244"/>
      <c r="CU469" s="244"/>
      <c r="CV469" s="244"/>
      <c r="CW469" s="244"/>
      <c r="CX469" s="244"/>
      <c r="CY469" s="244"/>
      <c r="CZ469" s="244"/>
      <c r="DA469" s="244"/>
      <c r="DB469" s="244"/>
      <c r="DC469" s="244"/>
      <c r="DD469" s="244"/>
      <c r="DE469" s="244"/>
      <c r="DF469" s="244"/>
      <c r="DG469" s="244"/>
      <c r="DH469" s="244"/>
      <c r="DI469" s="244"/>
      <c r="DJ469" s="244"/>
      <c r="DK469" s="244"/>
      <c r="DL469" s="244"/>
      <c r="DM469" s="244"/>
      <c r="DN469" s="244"/>
      <c r="DO469" s="244"/>
      <c r="DP469" s="244"/>
      <c r="DQ469" s="244"/>
      <c r="DR469" s="244"/>
      <c r="DS469" s="244"/>
      <c r="DT469" s="244"/>
      <c r="DU469" s="244"/>
      <c r="DV469" s="244"/>
      <c r="DW469" s="244"/>
      <c r="DX469" s="244"/>
      <c r="DY469" s="244"/>
      <c r="DZ469" s="244"/>
      <c r="EA469" s="244"/>
      <c r="EB469" s="244"/>
      <c r="EC469" s="244"/>
      <c r="ED469" s="244"/>
      <c r="EE469" s="244"/>
      <c r="EF469" s="244"/>
      <c r="EG469" s="244"/>
      <c r="EH469" s="244"/>
      <c r="EI469" s="244"/>
      <c r="EJ469" s="244"/>
      <c r="EK469" s="244"/>
      <c r="EL469" s="244"/>
      <c r="EM469" s="244"/>
      <c r="EN469" s="244"/>
      <c r="EO469" s="244"/>
      <c r="EP469" s="244"/>
      <c r="EQ469" s="244"/>
      <c r="ER469" s="244"/>
      <c r="ES469" s="244"/>
      <c r="ET469" s="244"/>
      <c r="EU469" s="244"/>
      <c r="EV469" s="244"/>
      <c r="EW469" s="244"/>
      <c r="EX469" s="244"/>
      <c r="EY469" s="244"/>
      <c r="EZ469" s="244"/>
      <c r="FA469" s="244"/>
      <c r="FB469" s="244"/>
      <c r="FC469" s="244"/>
      <c r="FD469" s="244"/>
      <c r="FE469" s="244"/>
      <c r="FF469" s="244"/>
      <c r="FG469" s="244"/>
      <c r="FH469" s="244"/>
      <c r="FI469" s="244"/>
      <c r="FJ469" s="244"/>
      <c r="FK469" s="244"/>
      <c r="FL469" s="244"/>
      <c r="FM469" s="244"/>
      <c r="FN469" s="244"/>
      <c r="FO469" s="244"/>
      <c r="FP469" s="244"/>
      <c r="FQ469" s="244"/>
      <c r="FR469" s="244"/>
      <c r="FS469" s="244"/>
      <c r="FT469" s="244"/>
      <c r="FU469" s="244"/>
      <c r="FV469" s="244"/>
      <c r="FW469" s="244"/>
      <c r="FX469" s="244"/>
      <c r="FY469" s="244"/>
      <c r="FZ469" s="244"/>
      <c r="GA469" s="244"/>
      <c r="GB469" s="244"/>
      <c r="GC469" s="244"/>
      <c r="GD469" s="244"/>
      <c r="GE469" s="244"/>
      <c r="GF469" s="244"/>
      <c r="GG469" s="244"/>
      <c r="GH469" s="244"/>
      <c r="GI469" s="244"/>
      <c r="GJ469" s="244"/>
      <c r="GK469" s="244"/>
      <c r="GL469" s="244"/>
      <c r="GM469" s="244"/>
      <c r="GN469" s="244"/>
      <c r="GO469" s="244"/>
      <c r="GP469" s="244"/>
      <c r="GQ469" s="244"/>
      <c r="GR469" s="244"/>
      <c r="GS469" s="244"/>
      <c r="GT469" s="244"/>
      <c r="GU469" s="244"/>
      <c r="GV469" s="244"/>
      <c r="GW469" s="244"/>
      <c r="GX469" s="244"/>
      <c r="GY469" s="244"/>
      <c r="GZ469" s="244"/>
      <c r="HA469" s="244"/>
      <c r="HB469" s="244"/>
      <c r="HC469" s="244"/>
      <c r="HD469" s="244"/>
      <c r="HE469" s="244"/>
      <c r="HF469" s="244"/>
      <c r="HG469" s="244"/>
      <c r="HH469" s="244"/>
      <c r="HI469" s="244"/>
      <c r="HJ469" s="244"/>
      <c r="HK469" s="244"/>
      <c r="HL469" s="244"/>
      <c r="HM469" s="244"/>
      <c r="HN469" s="244"/>
      <c r="HO469" s="244"/>
      <c r="HP469" s="244"/>
      <c r="HQ469" s="244"/>
      <c r="HR469" s="244"/>
      <c r="HS469" s="244"/>
      <c r="HT469" s="244"/>
      <c r="HU469" s="244"/>
      <c r="HV469" s="244"/>
      <c r="HW469" s="244"/>
      <c r="HX469" s="244"/>
      <c r="HY469" s="244"/>
      <c r="HZ469" s="244"/>
      <c r="IA469" s="244"/>
      <c r="IB469" s="244"/>
      <c r="IC469" s="244"/>
      <c r="ID469" s="244"/>
      <c r="IE469" s="244"/>
      <c r="IF469" s="244"/>
      <c r="IG469" s="244"/>
      <c r="IH469" s="244"/>
      <c r="II469" s="244"/>
      <c r="IJ469" s="244"/>
      <c r="IK469" s="244"/>
      <c r="IL469" s="244"/>
      <c r="IM469" s="244"/>
      <c r="IN469" s="244"/>
      <c r="IO469" s="244"/>
      <c r="IP469" s="244"/>
      <c r="IQ469" s="244"/>
      <c r="IR469" s="244"/>
      <c r="IS469" s="244"/>
      <c r="IT469" s="244"/>
    </row>
    <row r="470" s="243" customFormat="true" ht="20.1" hidden="false" customHeight="true" outlineLevel="0" collapsed="false">
      <c r="A470" s="346" t="n">
        <v>9</v>
      </c>
      <c r="B470" s="345" t="s">
        <v>611</v>
      </c>
      <c r="C470" s="402" t="s">
        <v>205</v>
      </c>
      <c r="D470" s="402" t="n">
        <v>12</v>
      </c>
      <c r="E470" s="468"/>
      <c r="F470" s="469"/>
      <c r="G470" s="477"/>
      <c r="H470" s="465"/>
      <c r="I470" s="466"/>
      <c r="J470" s="471"/>
      <c r="K470" s="254"/>
      <c r="L470" s="25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4"/>
      <c r="BK470" s="244"/>
      <c r="BL470" s="244"/>
      <c r="BM470" s="244"/>
      <c r="BN470" s="244"/>
      <c r="BO470" s="244"/>
      <c r="BP470" s="244"/>
      <c r="BQ470" s="244"/>
      <c r="BR470" s="244"/>
      <c r="BS470" s="244"/>
      <c r="BT470" s="244"/>
      <c r="BU470" s="244"/>
      <c r="BV470" s="244"/>
      <c r="BW470" s="244"/>
      <c r="BX470" s="244"/>
      <c r="BY470" s="244"/>
      <c r="BZ470" s="244"/>
      <c r="CA470" s="244"/>
      <c r="CB470" s="244"/>
      <c r="CC470" s="244"/>
      <c r="CD470" s="244"/>
      <c r="CE470" s="244"/>
      <c r="CF470" s="244"/>
      <c r="CG470" s="244"/>
      <c r="CH470" s="244"/>
      <c r="CI470" s="244"/>
      <c r="CJ470" s="244"/>
      <c r="CK470" s="244"/>
      <c r="CL470" s="244"/>
      <c r="CM470" s="244"/>
      <c r="CN470" s="244"/>
      <c r="CO470" s="244"/>
      <c r="CP470" s="244"/>
      <c r="CQ470" s="244"/>
      <c r="CR470" s="244"/>
      <c r="CS470" s="244"/>
      <c r="CT470" s="244"/>
      <c r="CU470" s="244"/>
      <c r="CV470" s="244"/>
      <c r="CW470" s="244"/>
      <c r="CX470" s="244"/>
      <c r="CY470" s="244"/>
      <c r="CZ470" s="244"/>
      <c r="DA470" s="244"/>
      <c r="DB470" s="244"/>
      <c r="DC470" s="244"/>
      <c r="DD470" s="244"/>
      <c r="DE470" s="244"/>
      <c r="DF470" s="244"/>
      <c r="DG470" s="244"/>
      <c r="DH470" s="244"/>
      <c r="DI470" s="244"/>
      <c r="DJ470" s="244"/>
      <c r="DK470" s="244"/>
      <c r="DL470" s="244"/>
      <c r="DM470" s="244"/>
      <c r="DN470" s="244"/>
      <c r="DO470" s="244"/>
      <c r="DP470" s="244"/>
      <c r="DQ470" s="244"/>
      <c r="DR470" s="244"/>
      <c r="DS470" s="244"/>
      <c r="DT470" s="244"/>
      <c r="DU470" s="244"/>
      <c r="DV470" s="244"/>
      <c r="DW470" s="244"/>
      <c r="DX470" s="244"/>
      <c r="DY470" s="244"/>
      <c r="DZ470" s="244"/>
      <c r="EA470" s="244"/>
      <c r="EB470" s="244"/>
      <c r="EC470" s="244"/>
      <c r="ED470" s="244"/>
      <c r="EE470" s="244"/>
      <c r="EF470" s="244"/>
      <c r="EG470" s="244"/>
      <c r="EH470" s="244"/>
      <c r="EI470" s="244"/>
      <c r="EJ470" s="244"/>
      <c r="EK470" s="244"/>
      <c r="EL470" s="244"/>
      <c r="EM470" s="244"/>
      <c r="EN470" s="244"/>
      <c r="EO470" s="244"/>
      <c r="EP470" s="244"/>
      <c r="EQ470" s="244"/>
      <c r="ER470" s="244"/>
      <c r="ES470" s="244"/>
      <c r="ET470" s="244"/>
      <c r="EU470" s="244"/>
      <c r="EV470" s="244"/>
      <c r="EW470" s="244"/>
      <c r="EX470" s="244"/>
      <c r="EY470" s="244"/>
      <c r="EZ470" s="244"/>
      <c r="FA470" s="244"/>
      <c r="FB470" s="244"/>
      <c r="FC470" s="244"/>
      <c r="FD470" s="244"/>
      <c r="FE470" s="244"/>
      <c r="FF470" s="244"/>
      <c r="FG470" s="244"/>
      <c r="FH470" s="244"/>
      <c r="FI470" s="244"/>
      <c r="FJ470" s="244"/>
      <c r="FK470" s="244"/>
      <c r="FL470" s="244"/>
      <c r="FM470" s="244"/>
      <c r="FN470" s="244"/>
      <c r="FO470" s="244"/>
      <c r="FP470" s="244"/>
      <c r="FQ470" s="244"/>
      <c r="FR470" s="244"/>
      <c r="FS470" s="244"/>
      <c r="FT470" s="244"/>
      <c r="FU470" s="244"/>
      <c r="FV470" s="244"/>
      <c r="FW470" s="244"/>
      <c r="FX470" s="244"/>
      <c r="FY470" s="244"/>
      <c r="FZ470" s="244"/>
      <c r="GA470" s="244"/>
      <c r="GB470" s="244"/>
      <c r="GC470" s="244"/>
      <c r="GD470" s="244"/>
      <c r="GE470" s="244"/>
      <c r="GF470" s="244"/>
      <c r="GG470" s="244"/>
      <c r="GH470" s="244"/>
      <c r="GI470" s="244"/>
      <c r="GJ470" s="244"/>
      <c r="GK470" s="244"/>
      <c r="GL470" s="244"/>
      <c r="GM470" s="244"/>
      <c r="GN470" s="244"/>
      <c r="GO470" s="244"/>
      <c r="GP470" s="244"/>
      <c r="GQ470" s="244"/>
      <c r="GR470" s="244"/>
      <c r="GS470" s="244"/>
      <c r="GT470" s="244"/>
      <c r="GU470" s="244"/>
      <c r="GV470" s="244"/>
      <c r="GW470" s="244"/>
      <c r="GX470" s="244"/>
      <c r="GY470" s="244"/>
      <c r="GZ470" s="244"/>
      <c r="HA470" s="244"/>
      <c r="HB470" s="244"/>
      <c r="HC470" s="244"/>
      <c r="HD470" s="244"/>
      <c r="HE470" s="244"/>
      <c r="HF470" s="244"/>
      <c r="HG470" s="244"/>
      <c r="HH470" s="244"/>
      <c r="HI470" s="244"/>
      <c r="HJ470" s="244"/>
      <c r="HK470" s="244"/>
      <c r="HL470" s="244"/>
      <c r="HM470" s="244"/>
      <c r="HN470" s="244"/>
      <c r="HO470" s="244"/>
      <c r="HP470" s="244"/>
      <c r="HQ470" s="244"/>
      <c r="HR470" s="244"/>
      <c r="HS470" s="244"/>
      <c r="HT470" s="244"/>
      <c r="HU470" s="244"/>
      <c r="HV470" s="244"/>
      <c r="HW470" s="244"/>
      <c r="HX470" s="244"/>
      <c r="HY470" s="244"/>
      <c r="HZ470" s="244"/>
      <c r="IA470" s="244"/>
      <c r="IB470" s="244"/>
      <c r="IC470" s="244"/>
      <c r="ID470" s="244"/>
      <c r="IE470" s="244"/>
      <c r="IF470" s="244"/>
      <c r="IG470" s="244"/>
      <c r="IH470" s="244"/>
      <c r="II470" s="244"/>
      <c r="IJ470" s="244"/>
      <c r="IK470" s="244"/>
      <c r="IL470" s="244"/>
      <c r="IM470" s="244"/>
      <c r="IN470" s="244"/>
      <c r="IO470" s="244"/>
      <c r="IP470" s="244"/>
      <c r="IQ470" s="244"/>
      <c r="IR470" s="244"/>
      <c r="IS470" s="244"/>
      <c r="IT470" s="244"/>
    </row>
    <row r="471" s="243" customFormat="true" ht="20.1" hidden="false" customHeight="true" outlineLevel="0" collapsed="false">
      <c r="A471" s="458" t="s">
        <v>631</v>
      </c>
      <c r="B471" s="458"/>
      <c r="C471" s="458"/>
      <c r="D471" s="458"/>
      <c r="E471" s="458"/>
      <c r="F471" s="458"/>
      <c r="G471" s="459"/>
      <c r="H471" s="459"/>
      <c r="I471" s="460"/>
      <c r="J471" s="461"/>
      <c r="K471" s="340"/>
      <c r="L471" s="341"/>
      <c r="W471" s="244"/>
      <c r="X471" s="244"/>
      <c r="Y471" s="244"/>
      <c r="Z471" s="244"/>
      <c r="AA471" s="244"/>
      <c r="AB471" s="244"/>
      <c r="AC471" s="244"/>
      <c r="AD471" s="244"/>
      <c r="AE471" s="244"/>
      <c r="AF471" s="244"/>
      <c r="AG471" s="244"/>
      <c r="AH471" s="244"/>
      <c r="AI471" s="244"/>
      <c r="AJ471" s="244"/>
      <c r="AK471" s="244"/>
      <c r="AL471" s="244"/>
      <c r="AM471" s="244"/>
      <c r="AN471" s="244"/>
      <c r="AO471" s="244"/>
      <c r="AP471" s="244"/>
      <c r="AQ471" s="244"/>
      <c r="AR471" s="244"/>
      <c r="AS471" s="244"/>
      <c r="AT471" s="244"/>
      <c r="AU471" s="244"/>
      <c r="AV471" s="244"/>
      <c r="AW471" s="244"/>
      <c r="AX471" s="244"/>
      <c r="AY471" s="244"/>
      <c r="AZ471" s="244"/>
      <c r="BA471" s="244"/>
      <c r="BB471" s="244"/>
      <c r="BC471" s="244"/>
      <c r="BD471" s="244"/>
      <c r="BE471" s="244"/>
      <c r="BF471" s="244"/>
      <c r="BG471" s="244"/>
      <c r="BH471" s="244"/>
      <c r="BI471" s="244"/>
      <c r="BJ471" s="244"/>
      <c r="BK471" s="244"/>
      <c r="BL471" s="244"/>
      <c r="BM471" s="244"/>
      <c r="BN471" s="244"/>
      <c r="BO471" s="244"/>
      <c r="BP471" s="244"/>
      <c r="BQ471" s="244"/>
      <c r="BR471" s="244"/>
      <c r="BS471" s="244"/>
      <c r="BT471" s="244"/>
      <c r="BU471" s="244"/>
      <c r="BV471" s="244"/>
      <c r="BW471" s="244"/>
      <c r="BX471" s="244"/>
      <c r="BY471" s="244"/>
      <c r="BZ471" s="244"/>
      <c r="CA471" s="244"/>
      <c r="CB471" s="244"/>
      <c r="CC471" s="244"/>
      <c r="CD471" s="244"/>
      <c r="CE471" s="244"/>
      <c r="CF471" s="244"/>
      <c r="CG471" s="244"/>
      <c r="CH471" s="244"/>
      <c r="CI471" s="244"/>
      <c r="CJ471" s="244"/>
      <c r="CK471" s="244"/>
      <c r="CL471" s="244"/>
      <c r="CM471" s="244"/>
      <c r="CN471" s="244"/>
      <c r="CO471" s="244"/>
      <c r="CP471" s="244"/>
      <c r="CQ471" s="244"/>
      <c r="CR471" s="244"/>
      <c r="CS471" s="244"/>
      <c r="CT471" s="244"/>
      <c r="CU471" s="244"/>
      <c r="CV471" s="244"/>
      <c r="CW471" s="244"/>
      <c r="CX471" s="244"/>
      <c r="CY471" s="244"/>
      <c r="CZ471" s="244"/>
      <c r="DA471" s="244"/>
      <c r="DB471" s="244"/>
      <c r="DC471" s="244"/>
      <c r="DD471" s="244"/>
      <c r="DE471" s="244"/>
      <c r="DF471" s="244"/>
      <c r="DG471" s="244"/>
      <c r="DH471" s="244"/>
      <c r="DI471" s="244"/>
      <c r="DJ471" s="244"/>
      <c r="DK471" s="244"/>
      <c r="DL471" s="244"/>
      <c r="DM471" s="244"/>
      <c r="DN471" s="244"/>
      <c r="DO471" s="244"/>
      <c r="DP471" s="244"/>
      <c r="DQ471" s="244"/>
      <c r="DR471" s="244"/>
      <c r="DS471" s="244"/>
      <c r="DT471" s="244"/>
      <c r="DU471" s="244"/>
      <c r="DV471" s="244"/>
      <c r="DW471" s="244"/>
      <c r="DX471" s="244"/>
      <c r="DY471" s="244"/>
      <c r="DZ471" s="244"/>
      <c r="EA471" s="244"/>
      <c r="EB471" s="244"/>
      <c r="EC471" s="244"/>
      <c r="ED471" s="244"/>
      <c r="EE471" s="244"/>
      <c r="EF471" s="244"/>
      <c r="EG471" s="244"/>
      <c r="EH471" s="244"/>
      <c r="EI471" s="244"/>
      <c r="EJ471" s="244"/>
      <c r="EK471" s="244"/>
      <c r="EL471" s="244"/>
      <c r="EM471" s="244"/>
      <c r="EN471" s="244"/>
      <c r="EO471" s="244"/>
      <c r="EP471" s="244"/>
      <c r="EQ471" s="244"/>
      <c r="ER471" s="244"/>
      <c r="ES471" s="244"/>
      <c r="ET471" s="244"/>
      <c r="EU471" s="244"/>
      <c r="EV471" s="244"/>
      <c r="EW471" s="244"/>
      <c r="EX471" s="244"/>
      <c r="EY471" s="244"/>
      <c r="EZ471" s="244"/>
      <c r="FA471" s="244"/>
      <c r="FB471" s="244"/>
      <c r="FC471" s="244"/>
      <c r="FD471" s="244"/>
      <c r="FE471" s="244"/>
      <c r="FF471" s="244"/>
      <c r="FG471" s="244"/>
      <c r="FH471" s="244"/>
      <c r="FI471" s="244"/>
      <c r="FJ471" s="244"/>
      <c r="FK471" s="244"/>
      <c r="FL471" s="244"/>
      <c r="FM471" s="244"/>
      <c r="FN471" s="244"/>
      <c r="FO471" s="244"/>
      <c r="FP471" s="244"/>
      <c r="FQ471" s="244"/>
      <c r="FR471" s="244"/>
      <c r="FS471" s="244"/>
      <c r="FT471" s="244"/>
      <c r="FU471" s="244"/>
      <c r="FV471" s="244"/>
      <c r="FW471" s="244"/>
      <c r="FX471" s="244"/>
      <c r="FY471" s="244"/>
      <c r="FZ471" s="244"/>
      <c r="GA471" s="244"/>
      <c r="GB471" s="244"/>
      <c r="GC471" s="244"/>
      <c r="GD471" s="244"/>
      <c r="GE471" s="244"/>
      <c r="GF471" s="244"/>
      <c r="GG471" s="244"/>
      <c r="GH471" s="244"/>
      <c r="GI471" s="244"/>
      <c r="GJ471" s="244"/>
      <c r="GK471" s="244"/>
      <c r="GL471" s="244"/>
      <c r="GM471" s="244"/>
      <c r="GN471" s="244"/>
      <c r="GO471" s="244"/>
      <c r="GP471" s="244"/>
      <c r="GQ471" s="244"/>
      <c r="GR471" s="244"/>
      <c r="GS471" s="244"/>
      <c r="GT471" s="244"/>
      <c r="GU471" s="244"/>
      <c r="GV471" s="244"/>
      <c r="GW471" s="244"/>
      <c r="GX471" s="244"/>
      <c r="GY471" s="244"/>
      <c r="GZ471" s="244"/>
      <c r="HA471" s="244"/>
      <c r="HB471" s="244"/>
      <c r="HC471" s="244"/>
      <c r="HD471" s="244"/>
      <c r="HE471" s="244"/>
      <c r="HF471" s="244"/>
      <c r="HG471" s="244"/>
      <c r="HH471" s="244"/>
      <c r="HI471" s="244"/>
      <c r="HJ471" s="244"/>
      <c r="HK471" s="244"/>
      <c r="HL471" s="244"/>
      <c r="HM471" s="244"/>
      <c r="HN471" s="244"/>
      <c r="HO471" s="244"/>
      <c r="HP471" s="244"/>
      <c r="HQ471" s="244"/>
      <c r="HR471" s="244"/>
      <c r="HS471" s="244"/>
      <c r="HT471" s="244"/>
      <c r="HU471" s="244"/>
      <c r="HV471" s="244"/>
      <c r="HW471" s="244"/>
      <c r="HX471" s="244"/>
      <c r="HY471" s="244"/>
      <c r="HZ471" s="244"/>
      <c r="IA471" s="244"/>
      <c r="IB471" s="244"/>
      <c r="IC471" s="244"/>
      <c r="ID471" s="244"/>
      <c r="IE471" s="244"/>
      <c r="IF471" s="244"/>
      <c r="IG471" s="244"/>
      <c r="IH471" s="244"/>
      <c r="II471" s="244"/>
      <c r="IJ471" s="244"/>
      <c r="IK471" s="244"/>
      <c r="IL471" s="244"/>
      <c r="IM471" s="244"/>
      <c r="IN471" s="244"/>
      <c r="IO471" s="244"/>
      <c r="IP471" s="244"/>
      <c r="IQ471" s="244"/>
      <c r="IR471" s="244"/>
      <c r="IS471" s="244"/>
      <c r="IT471" s="244"/>
    </row>
    <row r="472" s="243" customFormat="true" ht="20.1" hidden="false" customHeight="true" outlineLevel="0" collapsed="false">
      <c r="A472" s="346" t="n">
        <v>10</v>
      </c>
      <c r="B472" s="345" t="s">
        <v>632</v>
      </c>
      <c r="C472" s="402" t="s">
        <v>205</v>
      </c>
      <c r="D472" s="402" t="n">
        <v>8</v>
      </c>
      <c r="E472" s="468"/>
      <c r="F472" s="469"/>
      <c r="G472" s="477"/>
      <c r="H472" s="465"/>
      <c r="I472" s="466"/>
      <c r="J472" s="471"/>
      <c r="K472" s="254"/>
      <c r="L472" s="25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4"/>
      <c r="BK472" s="244"/>
      <c r="BL472" s="244"/>
      <c r="BM472" s="244"/>
      <c r="BN472" s="244"/>
      <c r="BO472" s="244"/>
      <c r="BP472" s="244"/>
      <c r="BQ472" s="244"/>
      <c r="BR472" s="244"/>
      <c r="BS472" s="244"/>
      <c r="BT472" s="244"/>
      <c r="BU472" s="244"/>
      <c r="BV472" s="244"/>
      <c r="BW472" s="244"/>
      <c r="BX472" s="244"/>
      <c r="BY472" s="244"/>
      <c r="BZ472" s="244"/>
      <c r="CA472" s="244"/>
      <c r="CB472" s="244"/>
      <c r="CC472" s="244"/>
      <c r="CD472" s="244"/>
      <c r="CE472" s="244"/>
      <c r="CF472" s="244"/>
      <c r="CG472" s="244"/>
      <c r="CH472" s="244"/>
      <c r="CI472" s="244"/>
      <c r="CJ472" s="244"/>
      <c r="CK472" s="244"/>
      <c r="CL472" s="244"/>
      <c r="CM472" s="244"/>
      <c r="CN472" s="244"/>
      <c r="CO472" s="244"/>
      <c r="CP472" s="244"/>
      <c r="CQ472" s="244"/>
      <c r="CR472" s="244"/>
      <c r="CS472" s="244"/>
      <c r="CT472" s="244"/>
      <c r="CU472" s="244"/>
      <c r="CV472" s="244"/>
      <c r="CW472" s="244"/>
      <c r="CX472" s="244"/>
      <c r="CY472" s="244"/>
      <c r="CZ472" s="244"/>
      <c r="DA472" s="244"/>
      <c r="DB472" s="244"/>
      <c r="DC472" s="244"/>
      <c r="DD472" s="244"/>
      <c r="DE472" s="244"/>
      <c r="DF472" s="244"/>
      <c r="DG472" s="244"/>
      <c r="DH472" s="244"/>
      <c r="DI472" s="244"/>
      <c r="DJ472" s="244"/>
      <c r="DK472" s="244"/>
      <c r="DL472" s="244"/>
      <c r="DM472" s="244"/>
      <c r="DN472" s="244"/>
      <c r="DO472" s="244"/>
      <c r="DP472" s="244"/>
      <c r="DQ472" s="244"/>
      <c r="DR472" s="244"/>
      <c r="DS472" s="244"/>
      <c r="DT472" s="244"/>
      <c r="DU472" s="244"/>
      <c r="DV472" s="244"/>
      <c r="DW472" s="244"/>
      <c r="DX472" s="244"/>
      <c r="DY472" s="244"/>
      <c r="DZ472" s="244"/>
      <c r="EA472" s="244"/>
      <c r="EB472" s="244"/>
      <c r="EC472" s="244"/>
      <c r="ED472" s="244"/>
      <c r="EE472" s="244"/>
      <c r="EF472" s="244"/>
      <c r="EG472" s="244"/>
      <c r="EH472" s="244"/>
      <c r="EI472" s="244"/>
      <c r="EJ472" s="244"/>
      <c r="EK472" s="244"/>
      <c r="EL472" s="244"/>
      <c r="EM472" s="244"/>
      <c r="EN472" s="244"/>
      <c r="EO472" s="244"/>
      <c r="EP472" s="244"/>
      <c r="EQ472" s="244"/>
      <c r="ER472" s="244"/>
      <c r="ES472" s="244"/>
      <c r="ET472" s="244"/>
      <c r="EU472" s="244"/>
      <c r="EV472" s="244"/>
      <c r="EW472" s="244"/>
      <c r="EX472" s="244"/>
      <c r="EY472" s="244"/>
      <c r="EZ472" s="244"/>
      <c r="FA472" s="244"/>
      <c r="FB472" s="244"/>
      <c r="FC472" s="244"/>
      <c r="FD472" s="244"/>
      <c r="FE472" s="244"/>
      <c r="FF472" s="244"/>
      <c r="FG472" s="244"/>
      <c r="FH472" s="244"/>
      <c r="FI472" s="244"/>
      <c r="FJ472" s="244"/>
      <c r="FK472" s="244"/>
      <c r="FL472" s="244"/>
      <c r="FM472" s="244"/>
      <c r="FN472" s="244"/>
      <c r="FO472" s="244"/>
      <c r="FP472" s="244"/>
      <c r="FQ472" s="244"/>
      <c r="FR472" s="244"/>
      <c r="FS472" s="244"/>
      <c r="FT472" s="244"/>
      <c r="FU472" s="244"/>
      <c r="FV472" s="244"/>
      <c r="FW472" s="244"/>
      <c r="FX472" s="244"/>
      <c r="FY472" s="244"/>
      <c r="FZ472" s="244"/>
      <c r="GA472" s="244"/>
      <c r="GB472" s="244"/>
      <c r="GC472" s="244"/>
      <c r="GD472" s="244"/>
      <c r="GE472" s="244"/>
      <c r="GF472" s="244"/>
      <c r="GG472" s="244"/>
      <c r="GH472" s="244"/>
      <c r="GI472" s="244"/>
      <c r="GJ472" s="244"/>
      <c r="GK472" s="244"/>
      <c r="GL472" s="244"/>
      <c r="GM472" s="244"/>
      <c r="GN472" s="244"/>
      <c r="GO472" s="244"/>
      <c r="GP472" s="244"/>
      <c r="GQ472" s="244"/>
      <c r="GR472" s="244"/>
      <c r="GS472" s="244"/>
      <c r="GT472" s="244"/>
      <c r="GU472" s="244"/>
      <c r="GV472" s="244"/>
      <c r="GW472" s="244"/>
      <c r="GX472" s="244"/>
      <c r="GY472" s="244"/>
      <c r="GZ472" s="244"/>
      <c r="HA472" s="244"/>
      <c r="HB472" s="244"/>
      <c r="HC472" s="244"/>
      <c r="HD472" s="244"/>
      <c r="HE472" s="244"/>
      <c r="HF472" s="244"/>
      <c r="HG472" s="244"/>
      <c r="HH472" s="244"/>
      <c r="HI472" s="244"/>
      <c r="HJ472" s="244"/>
      <c r="HK472" s="244"/>
      <c r="HL472" s="244"/>
      <c r="HM472" s="244"/>
      <c r="HN472" s="244"/>
      <c r="HO472" s="244"/>
      <c r="HP472" s="244"/>
      <c r="HQ472" s="244"/>
      <c r="HR472" s="244"/>
      <c r="HS472" s="244"/>
      <c r="HT472" s="244"/>
      <c r="HU472" s="244"/>
      <c r="HV472" s="244"/>
      <c r="HW472" s="244"/>
      <c r="HX472" s="244"/>
      <c r="HY472" s="244"/>
      <c r="HZ472" s="244"/>
      <c r="IA472" s="244"/>
      <c r="IB472" s="244"/>
      <c r="IC472" s="244"/>
      <c r="ID472" s="244"/>
      <c r="IE472" s="244"/>
      <c r="IF472" s="244"/>
      <c r="IG472" s="244"/>
      <c r="IH472" s="244"/>
      <c r="II472" s="244"/>
      <c r="IJ472" s="244"/>
      <c r="IK472" s="244"/>
      <c r="IL472" s="244"/>
      <c r="IM472" s="244"/>
      <c r="IN472" s="244"/>
      <c r="IO472" s="244"/>
      <c r="IP472" s="244"/>
      <c r="IQ472" s="244"/>
      <c r="IR472" s="244"/>
      <c r="IS472" s="244"/>
      <c r="IT472" s="244"/>
    </row>
    <row r="473" s="243" customFormat="true" ht="20.1" hidden="false" customHeight="true" outlineLevel="0" collapsed="false">
      <c r="A473" s="458" t="s">
        <v>618</v>
      </c>
      <c r="B473" s="458"/>
      <c r="C473" s="458"/>
      <c r="D473" s="458"/>
      <c r="E473" s="458"/>
      <c r="F473" s="458"/>
      <c r="G473" s="459"/>
      <c r="H473" s="459"/>
      <c r="I473" s="460"/>
      <c r="J473" s="461"/>
      <c r="K473" s="340"/>
      <c r="L473" s="341"/>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4"/>
      <c r="BK473" s="244"/>
      <c r="BL473" s="244"/>
      <c r="BM473" s="244"/>
      <c r="BN473" s="244"/>
      <c r="BO473" s="244"/>
      <c r="BP473" s="244"/>
      <c r="BQ473" s="244"/>
      <c r="BR473" s="244"/>
      <c r="BS473" s="244"/>
      <c r="BT473" s="244"/>
      <c r="BU473" s="244"/>
      <c r="BV473" s="244"/>
      <c r="BW473" s="244"/>
      <c r="BX473" s="244"/>
      <c r="BY473" s="244"/>
      <c r="BZ473" s="244"/>
      <c r="CA473" s="244"/>
      <c r="CB473" s="244"/>
      <c r="CC473" s="244"/>
      <c r="CD473" s="244"/>
      <c r="CE473" s="244"/>
      <c r="CF473" s="244"/>
      <c r="CG473" s="244"/>
      <c r="CH473" s="244"/>
      <c r="CI473" s="244"/>
      <c r="CJ473" s="244"/>
      <c r="CK473" s="244"/>
      <c r="CL473" s="244"/>
      <c r="CM473" s="244"/>
      <c r="CN473" s="244"/>
      <c r="CO473" s="244"/>
      <c r="CP473" s="244"/>
      <c r="CQ473" s="244"/>
      <c r="CR473" s="244"/>
      <c r="CS473" s="244"/>
      <c r="CT473" s="244"/>
      <c r="CU473" s="244"/>
      <c r="CV473" s="244"/>
      <c r="CW473" s="244"/>
      <c r="CX473" s="244"/>
      <c r="CY473" s="244"/>
      <c r="CZ473" s="244"/>
      <c r="DA473" s="244"/>
      <c r="DB473" s="244"/>
      <c r="DC473" s="244"/>
      <c r="DD473" s="244"/>
      <c r="DE473" s="244"/>
      <c r="DF473" s="244"/>
      <c r="DG473" s="244"/>
      <c r="DH473" s="244"/>
      <c r="DI473" s="244"/>
      <c r="DJ473" s="244"/>
      <c r="DK473" s="244"/>
      <c r="DL473" s="244"/>
      <c r="DM473" s="244"/>
      <c r="DN473" s="244"/>
      <c r="DO473" s="244"/>
      <c r="DP473" s="244"/>
      <c r="DQ473" s="244"/>
      <c r="DR473" s="244"/>
      <c r="DS473" s="244"/>
      <c r="DT473" s="244"/>
      <c r="DU473" s="244"/>
      <c r="DV473" s="244"/>
      <c r="DW473" s="244"/>
      <c r="DX473" s="244"/>
      <c r="DY473" s="244"/>
      <c r="DZ473" s="244"/>
      <c r="EA473" s="244"/>
      <c r="EB473" s="244"/>
      <c r="EC473" s="244"/>
      <c r="ED473" s="244"/>
      <c r="EE473" s="244"/>
      <c r="EF473" s="244"/>
      <c r="EG473" s="244"/>
      <c r="EH473" s="244"/>
      <c r="EI473" s="244"/>
      <c r="EJ473" s="244"/>
      <c r="EK473" s="244"/>
      <c r="EL473" s="244"/>
      <c r="EM473" s="244"/>
      <c r="EN473" s="244"/>
      <c r="EO473" s="244"/>
      <c r="EP473" s="244"/>
      <c r="EQ473" s="244"/>
      <c r="ER473" s="244"/>
      <c r="ES473" s="244"/>
      <c r="ET473" s="244"/>
      <c r="EU473" s="244"/>
      <c r="EV473" s="244"/>
      <c r="EW473" s="244"/>
      <c r="EX473" s="244"/>
      <c r="EY473" s="244"/>
      <c r="EZ473" s="244"/>
      <c r="FA473" s="244"/>
      <c r="FB473" s="244"/>
      <c r="FC473" s="244"/>
      <c r="FD473" s="244"/>
      <c r="FE473" s="244"/>
      <c r="FF473" s="244"/>
      <c r="FG473" s="244"/>
      <c r="FH473" s="244"/>
      <c r="FI473" s="244"/>
      <c r="FJ473" s="244"/>
      <c r="FK473" s="244"/>
      <c r="FL473" s="244"/>
      <c r="FM473" s="244"/>
      <c r="FN473" s="244"/>
      <c r="FO473" s="244"/>
      <c r="FP473" s="244"/>
      <c r="FQ473" s="244"/>
      <c r="FR473" s="244"/>
      <c r="FS473" s="244"/>
      <c r="FT473" s="244"/>
      <c r="FU473" s="244"/>
      <c r="FV473" s="244"/>
      <c r="FW473" s="244"/>
      <c r="FX473" s="244"/>
      <c r="FY473" s="244"/>
      <c r="FZ473" s="244"/>
      <c r="GA473" s="244"/>
      <c r="GB473" s="244"/>
      <c r="GC473" s="244"/>
      <c r="GD473" s="244"/>
      <c r="GE473" s="244"/>
      <c r="GF473" s="244"/>
      <c r="GG473" s="244"/>
      <c r="GH473" s="244"/>
      <c r="GI473" s="244"/>
      <c r="GJ473" s="244"/>
      <c r="GK473" s="244"/>
      <c r="GL473" s="244"/>
      <c r="GM473" s="244"/>
      <c r="GN473" s="244"/>
      <c r="GO473" s="244"/>
      <c r="GP473" s="244"/>
      <c r="GQ473" s="244"/>
      <c r="GR473" s="244"/>
      <c r="GS473" s="244"/>
      <c r="GT473" s="244"/>
      <c r="GU473" s="244"/>
      <c r="GV473" s="244"/>
      <c r="GW473" s="244"/>
      <c r="GX473" s="244"/>
      <c r="GY473" s="244"/>
      <c r="GZ473" s="244"/>
      <c r="HA473" s="244"/>
      <c r="HB473" s="244"/>
      <c r="HC473" s="244"/>
      <c r="HD473" s="244"/>
      <c r="HE473" s="244"/>
      <c r="HF473" s="244"/>
      <c r="HG473" s="244"/>
      <c r="HH473" s="244"/>
      <c r="HI473" s="244"/>
      <c r="HJ473" s="244"/>
      <c r="HK473" s="244"/>
      <c r="HL473" s="244"/>
      <c r="HM473" s="244"/>
      <c r="HN473" s="244"/>
      <c r="HO473" s="244"/>
      <c r="HP473" s="244"/>
      <c r="HQ473" s="244"/>
      <c r="HR473" s="244"/>
      <c r="HS473" s="244"/>
      <c r="HT473" s="244"/>
      <c r="HU473" s="244"/>
      <c r="HV473" s="244"/>
      <c r="HW473" s="244"/>
      <c r="HX473" s="244"/>
      <c r="HY473" s="244"/>
      <c r="HZ473" s="244"/>
      <c r="IA473" s="244"/>
      <c r="IB473" s="244"/>
      <c r="IC473" s="244"/>
      <c r="ID473" s="244"/>
      <c r="IE473" s="244"/>
      <c r="IF473" s="244"/>
      <c r="IG473" s="244"/>
      <c r="IH473" s="244"/>
      <c r="II473" s="244"/>
      <c r="IJ473" s="244"/>
      <c r="IK473" s="244"/>
      <c r="IL473" s="244"/>
      <c r="IM473" s="244"/>
      <c r="IN473" s="244"/>
      <c r="IO473" s="244"/>
      <c r="IP473" s="244"/>
      <c r="IQ473" s="244"/>
      <c r="IR473" s="244"/>
      <c r="IS473" s="244"/>
      <c r="IT473" s="244"/>
    </row>
    <row r="474" s="243" customFormat="true" ht="20.1" hidden="false" customHeight="true" outlineLevel="0" collapsed="false">
      <c r="A474" s="346" t="n">
        <v>11</v>
      </c>
      <c r="B474" s="345" t="s">
        <v>633</v>
      </c>
      <c r="C474" s="402" t="s">
        <v>205</v>
      </c>
      <c r="D474" s="402" t="n">
        <v>38</v>
      </c>
      <c r="E474" s="468"/>
      <c r="F474" s="469"/>
      <c r="G474" s="470"/>
      <c r="H474" s="465"/>
      <c r="I474" s="466"/>
      <c r="J474" s="254"/>
      <c r="K474" s="254"/>
      <c r="L474" s="254"/>
      <c r="W474" s="244"/>
      <c r="X474" s="244"/>
      <c r="Y474" s="244"/>
      <c r="Z474" s="244"/>
      <c r="AA474" s="244"/>
      <c r="AB474" s="244"/>
      <c r="AC474" s="244"/>
      <c r="AD474" s="244"/>
      <c r="AE474" s="244"/>
      <c r="AF474" s="244"/>
      <c r="AG474" s="244"/>
      <c r="AH474" s="244"/>
      <c r="AI474" s="244"/>
      <c r="AJ474" s="244"/>
      <c r="AK474" s="244"/>
      <c r="AL474" s="244"/>
      <c r="AM474" s="244"/>
      <c r="AN474" s="244"/>
      <c r="AO474" s="244"/>
      <c r="AP474" s="244"/>
      <c r="AQ474" s="244"/>
      <c r="AR474" s="244"/>
      <c r="AS474" s="244"/>
      <c r="AT474" s="244"/>
      <c r="AU474" s="244"/>
      <c r="AV474" s="244"/>
      <c r="AW474" s="244"/>
      <c r="AX474" s="244"/>
      <c r="AY474" s="244"/>
      <c r="AZ474" s="244"/>
      <c r="BA474" s="244"/>
      <c r="BB474" s="244"/>
      <c r="BC474" s="244"/>
      <c r="BD474" s="244"/>
      <c r="BE474" s="244"/>
      <c r="BF474" s="244"/>
      <c r="BG474" s="244"/>
      <c r="BH474" s="244"/>
      <c r="BI474" s="244"/>
      <c r="BJ474" s="244"/>
      <c r="BK474" s="244"/>
      <c r="BL474" s="244"/>
      <c r="BM474" s="244"/>
      <c r="BN474" s="244"/>
      <c r="BO474" s="244"/>
      <c r="BP474" s="244"/>
      <c r="BQ474" s="244"/>
      <c r="BR474" s="244"/>
      <c r="BS474" s="244"/>
      <c r="BT474" s="244"/>
      <c r="BU474" s="244"/>
      <c r="BV474" s="244"/>
      <c r="BW474" s="244"/>
      <c r="BX474" s="244"/>
      <c r="BY474" s="244"/>
      <c r="BZ474" s="244"/>
      <c r="CA474" s="244"/>
      <c r="CB474" s="244"/>
      <c r="CC474" s="244"/>
      <c r="CD474" s="244"/>
      <c r="CE474" s="244"/>
      <c r="CF474" s="244"/>
      <c r="CG474" s="244"/>
      <c r="CH474" s="244"/>
      <c r="CI474" s="244"/>
      <c r="CJ474" s="244"/>
      <c r="CK474" s="244"/>
      <c r="CL474" s="244"/>
      <c r="CM474" s="244"/>
      <c r="CN474" s="244"/>
      <c r="CO474" s="244"/>
      <c r="CP474" s="244"/>
      <c r="CQ474" s="244"/>
      <c r="CR474" s="244"/>
      <c r="CS474" s="244"/>
      <c r="CT474" s="244"/>
      <c r="CU474" s="244"/>
      <c r="CV474" s="244"/>
      <c r="CW474" s="244"/>
      <c r="CX474" s="244"/>
      <c r="CY474" s="244"/>
      <c r="CZ474" s="244"/>
      <c r="DA474" s="244"/>
      <c r="DB474" s="244"/>
      <c r="DC474" s="244"/>
      <c r="DD474" s="244"/>
      <c r="DE474" s="244"/>
      <c r="DF474" s="244"/>
      <c r="DG474" s="244"/>
      <c r="DH474" s="244"/>
      <c r="DI474" s="244"/>
      <c r="DJ474" s="244"/>
      <c r="DK474" s="244"/>
      <c r="DL474" s="244"/>
      <c r="DM474" s="244"/>
      <c r="DN474" s="244"/>
      <c r="DO474" s="244"/>
      <c r="DP474" s="244"/>
      <c r="DQ474" s="244"/>
      <c r="DR474" s="244"/>
      <c r="DS474" s="244"/>
      <c r="DT474" s="244"/>
      <c r="DU474" s="244"/>
      <c r="DV474" s="244"/>
      <c r="DW474" s="244"/>
      <c r="DX474" s="244"/>
      <c r="DY474" s="244"/>
      <c r="DZ474" s="244"/>
      <c r="EA474" s="244"/>
      <c r="EB474" s="244"/>
      <c r="EC474" s="244"/>
      <c r="ED474" s="244"/>
      <c r="EE474" s="244"/>
      <c r="EF474" s="244"/>
      <c r="EG474" s="244"/>
      <c r="EH474" s="244"/>
      <c r="EI474" s="244"/>
      <c r="EJ474" s="244"/>
      <c r="EK474" s="244"/>
      <c r="EL474" s="244"/>
      <c r="EM474" s="244"/>
      <c r="EN474" s="244"/>
      <c r="EO474" s="244"/>
      <c r="EP474" s="244"/>
      <c r="EQ474" s="244"/>
      <c r="ER474" s="244"/>
      <c r="ES474" s="244"/>
      <c r="ET474" s="244"/>
      <c r="EU474" s="244"/>
      <c r="EV474" s="244"/>
      <c r="EW474" s="244"/>
      <c r="EX474" s="244"/>
      <c r="EY474" s="244"/>
      <c r="EZ474" s="244"/>
      <c r="FA474" s="244"/>
      <c r="FB474" s="244"/>
      <c r="FC474" s="244"/>
      <c r="FD474" s="244"/>
      <c r="FE474" s="244"/>
      <c r="FF474" s="244"/>
      <c r="FG474" s="244"/>
      <c r="FH474" s="244"/>
      <c r="FI474" s="244"/>
      <c r="FJ474" s="244"/>
      <c r="FK474" s="244"/>
      <c r="FL474" s="244"/>
      <c r="FM474" s="244"/>
      <c r="FN474" s="244"/>
      <c r="FO474" s="244"/>
      <c r="FP474" s="244"/>
      <c r="FQ474" s="244"/>
      <c r="FR474" s="244"/>
      <c r="FS474" s="244"/>
      <c r="FT474" s="244"/>
      <c r="FU474" s="244"/>
      <c r="FV474" s="244"/>
      <c r="FW474" s="244"/>
      <c r="FX474" s="244"/>
      <c r="FY474" s="244"/>
      <c r="FZ474" s="244"/>
      <c r="GA474" s="244"/>
      <c r="GB474" s="244"/>
      <c r="GC474" s="244"/>
      <c r="GD474" s="244"/>
      <c r="GE474" s="244"/>
      <c r="GF474" s="244"/>
      <c r="GG474" s="244"/>
      <c r="GH474" s="244"/>
      <c r="GI474" s="244"/>
      <c r="GJ474" s="244"/>
      <c r="GK474" s="244"/>
      <c r="GL474" s="244"/>
      <c r="GM474" s="244"/>
      <c r="GN474" s="244"/>
      <c r="GO474" s="244"/>
      <c r="GP474" s="244"/>
      <c r="GQ474" s="244"/>
      <c r="GR474" s="244"/>
      <c r="GS474" s="244"/>
      <c r="GT474" s="244"/>
      <c r="GU474" s="244"/>
      <c r="GV474" s="244"/>
      <c r="GW474" s="244"/>
      <c r="GX474" s="244"/>
      <c r="GY474" s="244"/>
      <c r="GZ474" s="244"/>
      <c r="HA474" s="244"/>
      <c r="HB474" s="244"/>
      <c r="HC474" s="244"/>
      <c r="HD474" s="244"/>
      <c r="HE474" s="244"/>
      <c r="HF474" s="244"/>
      <c r="HG474" s="244"/>
      <c r="HH474" s="244"/>
      <c r="HI474" s="244"/>
      <c r="HJ474" s="244"/>
      <c r="HK474" s="244"/>
      <c r="HL474" s="244"/>
      <c r="HM474" s="244"/>
      <c r="HN474" s="244"/>
      <c r="HO474" s="244"/>
      <c r="HP474" s="244"/>
      <c r="HQ474" s="244"/>
      <c r="HR474" s="244"/>
      <c r="HS474" s="244"/>
      <c r="HT474" s="244"/>
      <c r="HU474" s="244"/>
      <c r="HV474" s="244"/>
      <c r="HW474" s="244"/>
      <c r="HX474" s="244"/>
      <c r="HY474" s="244"/>
      <c r="HZ474" s="244"/>
      <c r="IA474" s="244"/>
      <c r="IB474" s="244"/>
      <c r="IC474" s="244"/>
      <c r="ID474" s="244"/>
      <c r="IE474" s="244"/>
      <c r="IF474" s="244"/>
      <c r="IG474" s="244"/>
      <c r="IH474" s="244"/>
      <c r="II474" s="244"/>
      <c r="IJ474" s="244"/>
      <c r="IK474" s="244"/>
      <c r="IL474" s="244"/>
      <c r="IM474" s="244"/>
      <c r="IN474" s="244"/>
      <c r="IO474" s="244"/>
      <c r="IP474" s="244"/>
      <c r="IQ474" s="244"/>
      <c r="IR474" s="244"/>
      <c r="IS474" s="244"/>
      <c r="IT474" s="244"/>
    </row>
    <row r="475" s="243" customFormat="true" ht="20.1" hidden="false" customHeight="true" outlineLevel="0" collapsed="false">
      <c r="A475" s="346" t="n">
        <v>12</v>
      </c>
      <c r="B475" s="345" t="s">
        <v>634</v>
      </c>
      <c r="C475" s="402" t="s">
        <v>205</v>
      </c>
      <c r="D475" s="402" t="n">
        <v>5</v>
      </c>
      <c r="E475" s="468"/>
      <c r="F475" s="469"/>
      <c r="G475" s="470"/>
      <c r="H475" s="465"/>
      <c r="I475" s="466"/>
      <c r="J475" s="254"/>
      <c r="K475" s="254"/>
      <c r="L475" s="25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c r="CC475" s="244"/>
      <c r="CD475" s="244"/>
      <c r="CE475" s="244"/>
      <c r="CF475" s="244"/>
      <c r="CG475" s="244"/>
      <c r="CH475" s="244"/>
      <c r="CI475" s="244"/>
      <c r="CJ475" s="244"/>
      <c r="CK475" s="244"/>
      <c r="CL475" s="244"/>
      <c r="CM475" s="244"/>
      <c r="CN475" s="244"/>
      <c r="CO475" s="244"/>
      <c r="CP475" s="244"/>
      <c r="CQ475" s="244"/>
      <c r="CR475" s="244"/>
      <c r="CS475" s="244"/>
      <c r="CT475" s="244"/>
      <c r="CU475" s="244"/>
      <c r="CV475" s="244"/>
      <c r="CW475" s="244"/>
      <c r="CX475" s="244"/>
      <c r="CY475" s="244"/>
      <c r="CZ475" s="244"/>
      <c r="DA475" s="244"/>
      <c r="DB475" s="244"/>
      <c r="DC475" s="244"/>
      <c r="DD475" s="244"/>
      <c r="DE475" s="244"/>
      <c r="DF475" s="244"/>
      <c r="DG475" s="244"/>
      <c r="DH475" s="244"/>
      <c r="DI475" s="244"/>
      <c r="DJ475" s="244"/>
      <c r="DK475" s="244"/>
      <c r="DL475" s="244"/>
      <c r="DM475" s="244"/>
      <c r="DN475" s="244"/>
      <c r="DO475" s="244"/>
      <c r="DP475" s="244"/>
      <c r="DQ475" s="244"/>
      <c r="DR475" s="244"/>
      <c r="DS475" s="244"/>
      <c r="DT475" s="244"/>
      <c r="DU475" s="244"/>
      <c r="DV475" s="244"/>
      <c r="DW475" s="244"/>
      <c r="DX475" s="244"/>
      <c r="DY475" s="244"/>
      <c r="DZ475" s="244"/>
      <c r="EA475" s="244"/>
      <c r="EB475" s="244"/>
      <c r="EC475" s="244"/>
      <c r="ED475" s="244"/>
      <c r="EE475" s="244"/>
      <c r="EF475" s="244"/>
      <c r="EG475" s="244"/>
      <c r="EH475" s="244"/>
      <c r="EI475" s="244"/>
      <c r="EJ475" s="244"/>
      <c r="EK475" s="244"/>
      <c r="EL475" s="244"/>
      <c r="EM475" s="244"/>
      <c r="EN475" s="244"/>
      <c r="EO475" s="244"/>
      <c r="EP475" s="244"/>
      <c r="EQ475" s="244"/>
      <c r="ER475" s="244"/>
      <c r="ES475" s="244"/>
      <c r="ET475" s="244"/>
      <c r="EU475" s="244"/>
      <c r="EV475" s="244"/>
      <c r="EW475" s="244"/>
      <c r="EX475" s="244"/>
      <c r="EY475" s="244"/>
      <c r="EZ475" s="244"/>
      <c r="FA475" s="244"/>
      <c r="FB475" s="244"/>
      <c r="FC475" s="244"/>
      <c r="FD475" s="244"/>
      <c r="FE475" s="244"/>
      <c r="FF475" s="244"/>
      <c r="FG475" s="244"/>
      <c r="FH475" s="244"/>
      <c r="FI475" s="244"/>
      <c r="FJ475" s="244"/>
      <c r="FK475" s="244"/>
      <c r="FL475" s="244"/>
      <c r="FM475" s="244"/>
      <c r="FN475" s="244"/>
      <c r="FO475" s="244"/>
      <c r="FP475" s="244"/>
      <c r="FQ475" s="244"/>
      <c r="FR475" s="244"/>
      <c r="FS475" s="244"/>
      <c r="FT475" s="244"/>
      <c r="FU475" s="244"/>
      <c r="FV475" s="244"/>
      <c r="FW475" s="244"/>
      <c r="FX475" s="244"/>
      <c r="FY475" s="244"/>
      <c r="FZ475" s="244"/>
      <c r="GA475" s="244"/>
      <c r="GB475" s="244"/>
      <c r="GC475" s="244"/>
      <c r="GD475" s="244"/>
      <c r="GE475" s="244"/>
      <c r="GF475" s="244"/>
      <c r="GG475" s="244"/>
      <c r="GH475" s="244"/>
      <c r="GI475" s="244"/>
      <c r="GJ475" s="244"/>
      <c r="GK475" s="244"/>
      <c r="GL475" s="244"/>
      <c r="GM475" s="244"/>
      <c r="GN475" s="244"/>
      <c r="GO475" s="244"/>
      <c r="GP475" s="244"/>
      <c r="GQ475" s="244"/>
      <c r="GR475" s="244"/>
      <c r="GS475" s="244"/>
      <c r="GT475" s="244"/>
      <c r="GU475" s="244"/>
      <c r="GV475" s="244"/>
      <c r="GW475" s="244"/>
      <c r="GX475" s="244"/>
      <c r="GY475" s="244"/>
      <c r="GZ475" s="244"/>
      <c r="HA475" s="244"/>
      <c r="HB475" s="244"/>
      <c r="HC475" s="244"/>
      <c r="HD475" s="244"/>
      <c r="HE475" s="244"/>
      <c r="HF475" s="244"/>
      <c r="HG475" s="244"/>
      <c r="HH475" s="244"/>
      <c r="HI475" s="244"/>
      <c r="HJ475" s="244"/>
      <c r="HK475" s="244"/>
      <c r="HL475" s="244"/>
      <c r="HM475" s="244"/>
      <c r="HN475" s="244"/>
      <c r="HO475" s="244"/>
      <c r="HP475" s="244"/>
      <c r="HQ475" s="244"/>
      <c r="HR475" s="244"/>
      <c r="HS475" s="244"/>
      <c r="HT475" s="244"/>
      <c r="HU475" s="244"/>
      <c r="HV475" s="244"/>
      <c r="HW475" s="244"/>
      <c r="HX475" s="244"/>
      <c r="HY475" s="244"/>
      <c r="HZ475" s="244"/>
      <c r="IA475" s="244"/>
      <c r="IB475" s="244"/>
      <c r="IC475" s="244"/>
      <c r="ID475" s="244"/>
      <c r="IE475" s="244"/>
      <c r="IF475" s="244"/>
      <c r="IG475" s="244"/>
      <c r="IH475" s="244"/>
      <c r="II475" s="244"/>
      <c r="IJ475" s="244"/>
      <c r="IK475" s="244"/>
      <c r="IL475" s="244"/>
      <c r="IM475" s="244"/>
      <c r="IN475" s="244"/>
      <c r="IO475" s="244"/>
      <c r="IP475" s="244"/>
      <c r="IQ475" s="244"/>
      <c r="IR475" s="244"/>
      <c r="IS475" s="244"/>
      <c r="IT475" s="244"/>
    </row>
    <row r="476" s="243" customFormat="true" ht="20.1" hidden="false" customHeight="true" outlineLevel="0" collapsed="false">
      <c r="A476" s="346" t="n">
        <v>13</v>
      </c>
      <c r="B476" s="345" t="s">
        <v>635</v>
      </c>
      <c r="C476" s="402" t="s">
        <v>205</v>
      </c>
      <c r="D476" s="402" t="n">
        <v>5</v>
      </c>
      <c r="E476" s="468"/>
      <c r="F476" s="469"/>
      <c r="G476" s="470"/>
      <c r="H476" s="465"/>
      <c r="I476" s="466"/>
      <c r="J476" s="254"/>
      <c r="K476" s="254"/>
      <c r="L476" s="25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4"/>
      <c r="BK476" s="244"/>
      <c r="BL476" s="244"/>
      <c r="BM476" s="244"/>
      <c r="BN476" s="244"/>
      <c r="BO476" s="244"/>
      <c r="BP476" s="244"/>
      <c r="BQ476" s="244"/>
      <c r="BR476" s="244"/>
      <c r="BS476" s="244"/>
      <c r="BT476" s="244"/>
      <c r="BU476" s="244"/>
      <c r="BV476" s="244"/>
      <c r="BW476" s="244"/>
      <c r="BX476" s="244"/>
      <c r="BY476" s="244"/>
      <c r="BZ476" s="244"/>
      <c r="CA476" s="244"/>
      <c r="CB476" s="244"/>
      <c r="CC476" s="244"/>
      <c r="CD476" s="244"/>
      <c r="CE476" s="244"/>
      <c r="CF476" s="244"/>
      <c r="CG476" s="244"/>
      <c r="CH476" s="244"/>
      <c r="CI476" s="244"/>
      <c r="CJ476" s="244"/>
      <c r="CK476" s="244"/>
      <c r="CL476" s="244"/>
      <c r="CM476" s="244"/>
      <c r="CN476" s="244"/>
      <c r="CO476" s="244"/>
      <c r="CP476" s="244"/>
      <c r="CQ476" s="244"/>
      <c r="CR476" s="244"/>
      <c r="CS476" s="244"/>
      <c r="CT476" s="244"/>
      <c r="CU476" s="244"/>
      <c r="CV476" s="244"/>
      <c r="CW476" s="244"/>
      <c r="CX476" s="244"/>
      <c r="CY476" s="244"/>
      <c r="CZ476" s="244"/>
      <c r="DA476" s="244"/>
      <c r="DB476" s="244"/>
      <c r="DC476" s="244"/>
      <c r="DD476" s="244"/>
      <c r="DE476" s="244"/>
      <c r="DF476" s="244"/>
      <c r="DG476" s="244"/>
      <c r="DH476" s="244"/>
      <c r="DI476" s="244"/>
      <c r="DJ476" s="244"/>
      <c r="DK476" s="244"/>
      <c r="DL476" s="244"/>
      <c r="DM476" s="244"/>
      <c r="DN476" s="244"/>
      <c r="DO476" s="244"/>
      <c r="DP476" s="244"/>
      <c r="DQ476" s="244"/>
      <c r="DR476" s="244"/>
      <c r="DS476" s="244"/>
      <c r="DT476" s="244"/>
      <c r="DU476" s="244"/>
      <c r="DV476" s="244"/>
      <c r="DW476" s="244"/>
      <c r="DX476" s="244"/>
      <c r="DY476" s="244"/>
      <c r="DZ476" s="244"/>
      <c r="EA476" s="244"/>
      <c r="EB476" s="244"/>
      <c r="EC476" s="244"/>
      <c r="ED476" s="244"/>
      <c r="EE476" s="244"/>
      <c r="EF476" s="244"/>
      <c r="EG476" s="244"/>
      <c r="EH476" s="244"/>
      <c r="EI476" s="244"/>
      <c r="EJ476" s="244"/>
      <c r="EK476" s="244"/>
      <c r="EL476" s="244"/>
      <c r="EM476" s="244"/>
      <c r="EN476" s="244"/>
      <c r="EO476" s="244"/>
      <c r="EP476" s="244"/>
      <c r="EQ476" s="244"/>
      <c r="ER476" s="244"/>
      <c r="ES476" s="244"/>
      <c r="ET476" s="244"/>
      <c r="EU476" s="244"/>
      <c r="EV476" s="244"/>
      <c r="EW476" s="244"/>
      <c r="EX476" s="244"/>
      <c r="EY476" s="244"/>
      <c r="EZ476" s="244"/>
      <c r="FA476" s="244"/>
      <c r="FB476" s="244"/>
      <c r="FC476" s="244"/>
      <c r="FD476" s="244"/>
      <c r="FE476" s="244"/>
      <c r="FF476" s="244"/>
      <c r="FG476" s="244"/>
      <c r="FH476" s="244"/>
      <c r="FI476" s="244"/>
      <c r="FJ476" s="244"/>
      <c r="FK476" s="244"/>
      <c r="FL476" s="244"/>
      <c r="FM476" s="244"/>
      <c r="FN476" s="244"/>
      <c r="FO476" s="244"/>
      <c r="FP476" s="244"/>
      <c r="FQ476" s="244"/>
      <c r="FR476" s="244"/>
      <c r="FS476" s="244"/>
      <c r="FT476" s="244"/>
      <c r="FU476" s="244"/>
      <c r="FV476" s="244"/>
      <c r="FW476" s="244"/>
      <c r="FX476" s="244"/>
      <c r="FY476" s="244"/>
      <c r="FZ476" s="244"/>
      <c r="GA476" s="244"/>
      <c r="GB476" s="244"/>
      <c r="GC476" s="244"/>
      <c r="GD476" s="244"/>
      <c r="GE476" s="244"/>
      <c r="GF476" s="244"/>
      <c r="GG476" s="244"/>
      <c r="GH476" s="244"/>
      <c r="GI476" s="244"/>
      <c r="GJ476" s="244"/>
      <c r="GK476" s="244"/>
      <c r="GL476" s="244"/>
      <c r="GM476" s="244"/>
      <c r="GN476" s="244"/>
      <c r="GO476" s="244"/>
      <c r="GP476" s="244"/>
      <c r="GQ476" s="244"/>
      <c r="GR476" s="244"/>
      <c r="GS476" s="244"/>
      <c r="GT476" s="244"/>
      <c r="GU476" s="244"/>
      <c r="GV476" s="244"/>
      <c r="GW476" s="244"/>
      <c r="GX476" s="244"/>
      <c r="GY476" s="244"/>
      <c r="GZ476" s="244"/>
      <c r="HA476" s="244"/>
      <c r="HB476" s="244"/>
      <c r="HC476" s="244"/>
      <c r="HD476" s="244"/>
      <c r="HE476" s="244"/>
      <c r="HF476" s="244"/>
      <c r="HG476" s="244"/>
      <c r="HH476" s="244"/>
      <c r="HI476" s="244"/>
      <c r="HJ476" s="244"/>
      <c r="HK476" s="244"/>
      <c r="HL476" s="244"/>
      <c r="HM476" s="244"/>
      <c r="HN476" s="244"/>
      <c r="HO476" s="244"/>
      <c r="HP476" s="244"/>
      <c r="HQ476" s="244"/>
      <c r="HR476" s="244"/>
      <c r="HS476" s="244"/>
      <c r="HT476" s="244"/>
      <c r="HU476" s="244"/>
      <c r="HV476" s="244"/>
      <c r="HW476" s="244"/>
      <c r="HX476" s="244"/>
      <c r="HY476" s="244"/>
      <c r="HZ476" s="244"/>
      <c r="IA476" s="244"/>
      <c r="IB476" s="244"/>
      <c r="IC476" s="244"/>
      <c r="ID476" s="244"/>
      <c r="IE476" s="244"/>
      <c r="IF476" s="244"/>
      <c r="IG476" s="244"/>
      <c r="IH476" s="244"/>
      <c r="II476" s="244"/>
      <c r="IJ476" s="244"/>
      <c r="IK476" s="244"/>
      <c r="IL476" s="244"/>
      <c r="IM476" s="244"/>
      <c r="IN476" s="244"/>
      <c r="IO476" s="244"/>
      <c r="IP476" s="244"/>
      <c r="IQ476" s="244"/>
      <c r="IR476" s="244"/>
      <c r="IS476" s="244"/>
      <c r="IT476" s="244"/>
    </row>
    <row r="477" s="243" customFormat="true" ht="20.1" hidden="false" customHeight="true" outlineLevel="0" collapsed="false">
      <c r="A477" s="346" t="n">
        <v>14</v>
      </c>
      <c r="B477" s="345" t="s">
        <v>636</v>
      </c>
      <c r="C477" s="402" t="s">
        <v>205</v>
      </c>
      <c r="D477" s="402" t="n">
        <v>8</v>
      </c>
      <c r="E477" s="468"/>
      <c r="F477" s="469"/>
      <c r="G477" s="470"/>
      <c r="H477" s="465"/>
      <c r="I477" s="466"/>
      <c r="J477" s="254"/>
      <c r="K477" s="254"/>
      <c r="L477" s="25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4"/>
      <c r="BK477" s="244"/>
      <c r="BL477" s="244"/>
      <c r="BM477" s="244"/>
      <c r="BN477" s="244"/>
      <c r="BO477" s="244"/>
      <c r="BP477" s="244"/>
      <c r="BQ477" s="244"/>
      <c r="BR477" s="244"/>
      <c r="BS477" s="244"/>
      <c r="BT477" s="244"/>
      <c r="BU477" s="244"/>
      <c r="BV477" s="244"/>
      <c r="BW477" s="244"/>
      <c r="BX477" s="244"/>
      <c r="BY477" s="244"/>
      <c r="BZ477" s="244"/>
      <c r="CA477" s="244"/>
      <c r="CB477" s="244"/>
      <c r="CC477" s="244"/>
      <c r="CD477" s="244"/>
      <c r="CE477" s="244"/>
      <c r="CF477" s="244"/>
      <c r="CG477" s="244"/>
      <c r="CH477" s="244"/>
      <c r="CI477" s="244"/>
      <c r="CJ477" s="244"/>
      <c r="CK477" s="244"/>
      <c r="CL477" s="244"/>
      <c r="CM477" s="244"/>
      <c r="CN477" s="244"/>
      <c r="CO477" s="244"/>
      <c r="CP477" s="244"/>
      <c r="CQ477" s="244"/>
      <c r="CR477" s="244"/>
      <c r="CS477" s="244"/>
      <c r="CT477" s="244"/>
      <c r="CU477" s="244"/>
      <c r="CV477" s="244"/>
      <c r="CW477" s="244"/>
      <c r="CX477" s="244"/>
      <c r="CY477" s="244"/>
      <c r="CZ477" s="244"/>
      <c r="DA477" s="244"/>
      <c r="DB477" s="244"/>
      <c r="DC477" s="244"/>
      <c r="DD477" s="244"/>
      <c r="DE477" s="244"/>
      <c r="DF477" s="244"/>
      <c r="DG477" s="244"/>
      <c r="DH477" s="244"/>
      <c r="DI477" s="244"/>
      <c r="DJ477" s="244"/>
      <c r="DK477" s="244"/>
      <c r="DL477" s="244"/>
      <c r="DM477" s="244"/>
      <c r="DN477" s="244"/>
      <c r="DO477" s="244"/>
      <c r="DP477" s="244"/>
      <c r="DQ477" s="244"/>
      <c r="DR477" s="244"/>
      <c r="DS477" s="244"/>
      <c r="DT477" s="244"/>
      <c r="DU477" s="244"/>
      <c r="DV477" s="244"/>
      <c r="DW477" s="244"/>
      <c r="DX477" s="244"/>
      <c r="DY477" s="244"/>
      <c r="DZ477" s="244"/>
      <c r="EA477" s="244"/>
      <c r="EB477" s="244"/>
      <c r="EC477" s="244"/>
      <c r="ED477" s="244"/>
      <c r="EE477" s="244"/>
      <c r="EF477" s="244"/>
      <c r="EG477" s="244"/>
      <c r="EH477" s="244"/>
      <c r="EI477" s="244"/>
      <c r="EJ477" s="244"/>
      <c r="EK477" s="244"/>
      <c r="EL477" s="244"/>
      <c r="EM477" s="244"/>
      <c r="EN477" s="244"/>
      <c r="EO477" s="244"/>
      <c r="EP477" s="244"/>
      <c r="EQ477" s="244"/>
      <c r="ER477" s="244"/>
      <c r="ES477" s="244"/>
      <c r="ET477" s="244"/>
      <c r="EU477" s="244"/>
      <c r="EV477" s="244"/>
      <c r="EW477" s="244"/>
      <c r="EX477" s="244"/>
      <c r="EY477" s="244"/>
      <c r="EZ477" s="244"/>
      <c r="FA477" s="244"/>
      <c r="FB477" s="244"/>
      <c r="FC477" s="244"/>
      <c r="FD477" s="244"/>
      <c r="FE477" s="244"/>
      <c r="FF477" s="244"/>
      <c r="FG477" s="244"/>
      <c r="FH477" s="244"/>
      <c r="FI477" s="244"/>
      <c r="FJ477" s="244"/>
      <c r="FK477" s="244"/>
      <c r="FL477" s="244"/>
      <c r="FM477" s="244"/>
      <c r="FN477" s="244"/>
      <c r="FO477" s="244"/>
      <c r="FP477" s="244"/>
      <c r="FQ477" s="244"/>
      <c r="FR477" s="244"/>
      <c r="FS477" s="244"/>
      <c r="FT477" s="244"/>
      <c r="FU477" s="244"/>
      <c r="FV477" s="244"/>
      <c r="FW477" s="244"/>
      <c r="FX477" s="244"/>
      <c r="FY477" s="244"/>
      <c r="FZ477" s="244"/>
      <c r="GA477" s="244"/>
      <c r="GB477" s="244"/>
      <c r="GC477" s="244"/>
      <c r="GD477" s="244"/>
      <c r="GE477" s="244"/>
      <c r="GF477" s="244"/>
      <c r="GG477" s="244"/>
      <c r="GH477" s="244"/>
      <c r="GI477" s="244"/>
      <c r="GJ477" s="244"/>
      <c r="GK477" s="244"/>
      <c r="GL477" s="244"/>
      <c r="GM477" s="244"/>
      <c r="GN477" s="244"/>
      <c r="GO477" s="244"/>
      <c r="GP477" s="244"/>
      <c r="GQ477" s="244"/>
      <c r="GR477" s="244"/>
      <c r="GS477" s="244"/>
      <c r="GT477" s="244"/>
      <c r="GU477" s="244"/>
      <c r="GV477" s="244"/>
      <c r="GW477" s="244"/>
      <c r="GX477" s="244"/>
      <c r="GY477" s="244"/>
      <c r="GZ477" s="244"/>
      <c r="HA477" s="244"/>
      <c r="HB477" s="244"/>
      <c r="HC477" s="244"/>
      <c r="HD477" s="244"/>
      <c r="HE477" s="244"/>
      <c r="HF477" s="244"/>
      <c r="HG477" s="244"/>
      <c r="HH477" s="244"/>
      <c r="HI477" s="244"/>
      <c r="HJ477" s="244"/>
      <c r="HK477" s="244"/>
      <c r="HL477" s="244"/>
      <c r="HM477" s="244"/>
      <c r="HN477" s="244"/>
      <c r="HO477" s="244"/>
      <c r="HP477" s="244"/>
      <c r="HQ477" s="244"/>
      <c r="HR477" s="244"/>
      <c r="HS477" s="244"/>
      <c r="HT477" s="244"/>
      <c r="HU477" s="244"/>
      <c r="HV477" s="244"/>
      <c r="HW477" s="244"/>
      <c r="HX477" s="244"/>
      <c r="HY477" s="244"/>
      <c r="HZ477" s="244"/>
      <c r="IA477" s="244"/>
      <c r="IB477" s="244"/>
      <c r="IC477" s="244"/>
      <c r="ID477" s="244"/>
      <c r="IE477" s="244"/>
      <c r="IF477" s="244"/>
      <c r="IG477" s="244"/>
      <c r="IH477" s="244"/>
      <c r="II477" s="244"/>
      <c r="IJ477" s="244"/>
      <c r="IK477" s="244"/>
      <c r="IL477" s="244"/>
      <c r="IM477" s="244"/>
      <c r="IN477" s="244"/>
      <c r="IO477" s="244"/>
      <c r="IP477" s="244"/>
      <c r="IQ477" s="244"/>
      <c r="IR477" s="244"/>
      <c r="IS477" s="244"/>
      <c r="IT477" s="244"/>
    </row>
    <row r="478" s="243" customFormat="true" ht="20.1" hidden="false" customHeight="true" outlineLevel="0" collapsed="false">
      <c r="A478" s="458" t="s">
        <v>637</v>
      </c>
      <c r="B478" s="458"/>
      <c r="C478" s="458"/>
      <c r="D478" s="458"/>
      <c r="E478" s="458"/>
      <c r="F478" s="458"/>
      <c r="G478" s="459"/>
      <c r="H478" s="459"/>
      <c r="I478" s="460"/>
      <c r="J478" s="461"/>
      <c r="K478" s="340"/>
      <c r="L478" s="341"/>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c r="CC478" s="244"/>
      <c r="CD478" s="244"/>
      <c r="CE478" s="244"/>
      <c r="CF478" s="244"/>
      <c r="CG478" s="244"/>
      <c r="CH478" s="244"/>
      <c r="CI478" s="244"/>
      <c r="CJ478" s="244"/>
      <c r="CK478" s="244"/>
      <c r="CL478" s="244"/>
      <c r="CM478" s="244"/>
      <c r="CN478" s="244"/>
      <c r="CO478" s="244"/>
      <c r="CP478" s="244"/>
      <c r="CQ478" s="244"/>
      <c r="CR478" s="244"/>
      <c r="CS478" s="244"/>
      <c r="CT478" s="244"/>
      <c r="CU478" s="244"/>
      <c r="CV478" s="244"/>
      <c r="CW478" s="244"/>
      <c r="CX478" s="244"/>
      <c r="CY478" s="244"/>
      <c r="CZ478" s="244"/>
      <c r="DA478" s="244"/>
      <c r="DB478" s="244"/>
      <c r="DC478" s="244"/>
      <c r="DD478" s="244"/>
      <c r="DE478" s="244"/>
      <c r="DF478" s="244"/>
      <c r="DG478" s="244"/>
      <c r="DH478" s="244"/>
      <c r="DI478" s="244"/>
      <c r="DJ478" s="244"/>
      <c r="DK478" s="244"/>
      <c r="DL478" s="244"/>
      <c r="DM478" s="244"/>
      <c r="DN478" s="244"/>
      <c r="DO478" s="244"/>
      <c r="DP478" s="244"/>
      <c r="DQ478" s="244"/>
      <c r="DR478" s="244"/>
      <c r="DS478" s="244"/>
      <c r="DT478" s="244"/>
      <c r="DU478" s="244"/>
      <c r="DV478" s="244"/>
      <c r="DW478" s="244"/>
      <c r="DX478" s="244"/>
      <c r="DY478" s="244"/>
      <c r="DZ478" s="244"/>
      <c r="EA478" s="244"/>
      <c r="EB478" s="244"/>
      <c r="EC478" s="244"/>
      <c r="ED478" s="244"/>
      <c r="EE478" s="244"/>
      <c r="EF478" s="244"/>
      <c r="EG478" s="244"/>
      <c r="EH478" s="244"/>
      <c r="EI478" s="244"/>
      <c r="EJ478" s="244"/>
      <c r="EK478" s="244"/>
      <c r="EL478" s="244"/>
      <c r="EM478" s="244"/>
      <c r="EN478" s="244"/>
      <c r="EO478" s="244"/>
      <c r="EP478" s="244"/>
      <c r="EQ478" s="244"/>
      <c r="ER478" s="244"/>
      <c r="ES478" s="244"/>
      <c r="ET478" s="244"/>
      <c r="EU478" s="244"/>
      <c r="EV478" s="244"/>
      <c r="EW478" s="244"/>
      <c r="EX478" s="244"/>
      <c r="EY478" s="244"/>
      <c r="EZ478" s="244"/>
      <c r="FA478" s="244"/>
      <c r="FB478" s="244"/>
      <c r="FC478" s="244"/>
      <c r="FD478" s="244"/>
      <c r="FE478" s="244"/>
      <c r="FF478" s="244"/>
      <c r="FG478" s="244"/>
      <c r="FH478" s="244"/>
      <c r="FI478" s="244"/>
      <c r="FJ478" s="244"/>
      <c r="FK478" s="244"/>
      <c r="FL478" s="244"/>
      <c r="FM478" s="244"/>
      <c r="FN478" s="244"/>
      <c r="FO478" s="244"/>
      <c r="FP478" s="244"/>
      <c r="FQ478" s="244"/>
      <c r="FR478" s="244"/>
      <c r="FS478" s="244"/>
      <c r="FT478" s="244"/>
      <c r="FU478" s="244"/>
      <c r="FV478" s="244"/>
      <c r="FW478" s="244"/>
      <c r="FX478" s="244"/>
      <c r="FY478" s="244"/>
      <c r="FZ478" s="244"/>
      <c r="GA478" s="244"/>
      <c r="GB478" s="244"/>
      <c r="GC478" s="244"/>
      <c r="GD478" s="244"/>
      <c r="GE478" s="244"/>
      <c r="GF478" s="244"/>
      <c r="GG478" s="244"/>
      <c r="GH478" s="244"/>
      <c r="GI478" s="244"/>
      <c r="GJ478" s="244"/>
      <c r="GK478" s="244"/>
      <c r="GL478" s="244"/>
      <c r="GM478" s="244"/>
      <c r="GN478" s="244"/>
      <c r="GO478" s="244"/>
      <c r="GP478" s="244"/>
      <c r="GQ478" s="244"/>
      <c r="GR478" s="244"/>
      <c r="GS478" s="244"/>
      <c r="GT478" s="244"/>
      <c r="GU478" s="244"/>
      <c r="GV478" s="244"/>
      <c r="GW478" s="244"/>
      <c r="GX478" s="244"/>
      <c r="GY478" s="244"/>
      <c r="GZ478" s="244"/>
      <c r="HA478" s="244"/>
      <c r="HB478" s="244"/>
      <c r="HC478" s="244"/>
      <c r="HD478" s="244"/>
      <c r="HE478" s="244"/>
      <c r="HF478" s="244"/>
      <c r="HG478" s="244"/>
      <c r="HH478" s="244"/>
      <c r="HI478" s="244"/>
      <c r="HJ478" s="244"/>
      <c r="HK478" s="244"/>
      <c r="HL478" s="244"/>
      <c r="HM478" s="244"/>
      <c r="HN478" s="244"/>
      <c r="HO478" s="244"/>
      <c r="HP478" s="244"/>
      <c r="HQ478" s="244"/>
      <c r="HR478" s="244"/>
      <c r="HS478" s="244"/>
      <c r="HT478" s="244"/>
      <c r="HU478" s="244"/>
      <c r="HV478" s="244"/>
      <c r="HW478" s="244"/>
      <c r="HX478" s="244"/>
      <c r="HY478" s="244"/>
      <c r="HZ478" s="244"/>
      <c r="IA478" s="244"/>
      <c r="IB478" s="244"/>
      <c r="IC478" s="244"/>
      <c r="ID478" s="244"/>
      <c r="IE478" s="244"/>
      <c r="IF478" s="244"/>
      <c r="IG478" s="244"/>
      <c r="IH478" s="244"/>
      <c r="II478" s="244"/>
      <c r="IJ478" s="244"/>
      <c r="IK478" s="244"/>
      <c r="IL478" s="244"/>
      <c r="IM478" s="244"/>
      <c r="IN478" s="244"/>
      <c r="IO478" s="244"/>
      <c r="IP478" s="244"/>
      <c r="IQ478" s="244"/>
      <c r="IR478" s="244"/>
      <c r="IS478" s="244"/>
      <c r="IT478" s="244"/>
    </row>
    <row r="479" s="243" customFormat="true" ht="20.1" hidden="false" customHeight="true" outlineLevel="0" collapsed="false">
      <c r="A479" s="346" t="n">
        <v>15</v>
      </c>
      <c r="B479" s="345" t="s">
        <v>638</v>
      </c>
      <c r="C479" s="402" t="s">
        <v>205</v>
      </c>
      <c r="D479" s="402" t="n">
        <v>50</v>
      </c>
      <c r="E479" s="468"/>
      <c r="F479" s="469"/>
      <c r="G479" s="470"/>
      <c r="H479" s="465"/>
      <c r="I479" s="466"/>
      <c r="J479" s="254"/>
      <c r="K479" s="254"/>
      <c r="L479" s="254"/>
      <c r="W479" s="244"/>
      <c r="X479" s="244"/>
      <c r="Y479" s="244"/>
      <c r="Z479" s="244"/>
      <c r="AA479" s="244"/>
      <c r="AB479" s="244"/>
      <c r="AC479" s="244"/>
      <c r="AD479" s="244"/>
      <c r="AE479" s="244"/>
      <c r="AF479" s="244"/>
      <c r="AG479" s="244"/>
      <c r="AH479" s="244"/>
      <c r="AI479" s="244"/>
      <c r="AJ479" s="244"/>
      <c r="AK479" s="244"/>
      <c r="AL479" s="244"/>
      <c r="AM479" s="244"/>
      <c r="AN479" s="244"/>
      <c r="AO479" s="244"/>
      <c r="AP479" s="244"/>
      <c r="AQ479" s="244"/>
      <c r="AR479" s="244"/>
      <c r="AS479" s="244"/>
      <c r="AT479" s="244"/>
      <c r="AU479" s="244"/>
      <c r="AV479" s="244"/>
      <c r="AW479" s="244"/>
      <c r="AX479" s="244"/>
      <c r="AY479" s="244"/>
      <c r="AZ479" s="244"/>
      <c r="BA479" s="244"/>
      <c r="BB479" s="244"/>
      <c r="BC479" s="244"/>
      <c r="BD479" s="244"/>
      <c r="BE479" s="244"/>
      <c r="BF479" s="244"/>
      <c r="BG479" s="244"/>
      <c r="BH479" s="244"/>
      <c r="BI479" s="244"/>
      <c r="BJ479" s="244"/>
      <c r="BK479" s="244"/>
      <c r="BL479" s="244"/>
      <c r="BM479" s="244"/>
      <c r="BN479" s="244"/>
      <c r="BO479" s="244"/>
      <c r="BP479" s="244"/>
      <c r="BQ479" s="244"/>
      <c r="BR479" s="244"/>
      <c r="BS479" s="244"/>
      <c r="BT479" s="244"/>
      <c r="BU479" s="244"/>
      <c r="BV479" s="244"/>
      <c r="BW479" s="244"/>
      <c r="BX479" s="244"/>
      <c r="BY479" s="244"/>
      <c r="BZ479" s="244"/>
      <c r="CA479" s="244"/>
      <c r="CB479" s="244"/>
      <c r="CC479" s="244"/>
      <c r="CD479" s="244"/>
      <c r="CE479" s="244"/>
      <c r="CF479" s="244"/>
      <c r="CG479" s="244"/>
      <c r="CH479" s="244"/>
      <c r="CI479" s="244"/>
      <c r="CJ479" s="244"/>
      <c r="CK479" s="244"/>
      <c r="CL479" s="244"/>
      <c r="CM479" s="244"/>
      <c r="CN479" s="244"/>
      <c r="CO479" s="244"/>
      <c r="CP479" s="244"/>
      <c r="CQ479" s="244"/>
      <c r="CR479" s="244"/>
      <c r="CS479" s="244"/>
      <c r="CT479" s="244"/>
      <c r="CU479" s="244"/>
      <c r="CV479" s="244"/>
      <c r="CW479" s="244"/>
      <c r="CX479" s="244"/>
      <c r="CY479" s="244"/>
      <c r="CZ479" s="244"/>
      <c r="DA479" s="244"/>
      <c r="DB479" s="244"/>
      <c r="DC479" s="244"/>
      <c r="DD479" s="244"/>
      <c r="DE479" s="244"/>
      <c r="DF479" s="244"/>
      <c r="DG479" s="244"/>
      <c r="DH479" s="244"/>
      <c r="DI479" s="244"/>
      <c r="DJ479" s="244"/>
      <c r="DK479" s="244"/>
      <c r="DL479" s="244"/>
      <c r="DM479" s="244"/>
      <c r="DN479" s="244"/>
      <c r="DO479" s="244"/>
      <c r="DP479" s="244"/>
      <c r="DQ479" s="244"/>
      <c r="DR479" s="244"/>
      <c r="DS479" s="244"/>
      <c r="DT479" s="244"/>
      <c r="DU479" s="244"/>
      <c r="DV479" s="244"/>
      <c r="DW479" s="244"/>
      <c r="DX479" s="244"/>
      <c r="DY479" s="244"/>
      <c r="DZ479" s="244"/>
      <c r="EA479" s="244"/>
      <c r="EB479" s="244"/>
      <c r="EC479" s="244"/>
      <c r="ED479" s="244"/>
      <c r="EE479" s="244"/>
      <c r="EF479" s="244"/>
      <c r="EG479" s="244"/>
      <c r="EH479" s="244"/>
      <c r="EI479" s="244"/>
      <c r="EJ479" s="244"/>
      <c r="EK479" s="244"/>
      <c r="EL479" s="244"/>
      <c r="EM479" s="244"/>
      <c r="EN479" s="244"/>
      <c r="EO479" s="244"/>
      <c r="EP479" s="244"/>
      <c r="EQ479" s="244"/>
      <c r="ER479" s="244"/>
      <c r="ES479" s="244"/>
      <c r="ET479" s="244"/>
      <c r="EU479" s="244"/>
      <c r="EV479" s="244"/>
      <c r="EW479" s="244"/>
      <c r="EX479" s="244"/>
      <c r="EY479" s="244"/>
      <c r="EZ479" s="244"/>
      <c r="FA479" s="244"/>
      <c r="FB479" s="244"/>
      <c r="FC479" s="244"/>
      <c r="FD479" s="244"/>
      <c r="FE479" s="244"/>
      <c r="FF479" s="244"/>
      <c r="FG479" s="244"/>
      <c r="FH479" s="244"/>
      <c r="FI479" s="244"/>
      <c r="FJ479" s="244"/>
      <c r="FK479" s="244"/>
      <c r="FL479" s="244"/>
      <c r="FM479" s="244"/>
      <c r="FN479" s="244"/>
      <c r="FO479" s="244"/>
      <c r="FP479" s="244"/>
      <c r="FQ479" s="244"/>
      <c r="FR479" s="244"/>
      <c r="FS479" s="244"/>
      <c r="FT479" s="244"/>
      <c r="FU479" s="244"/>
      <c r="FV479" s="244"/>
      <c r="FW479" s="244"/>
      <c r="FX479" s="244"/>
      <c r="FY479" s="244"/>
      <c r="FZ479" s="244"/>
      <c r="GA479" s="244"/>
      <c r="GB479" s="244"/>
      <c r="GC479" s="244"/>
      <c r="GD479" s="244"/>
      <c r="GE479" s="244"/>
      <c r="GF479" s="244"/>
      <c r="GG479" s="244"/>
      <c r="GH479" s="244"/>
      <c r="GI479" s="244"/>
      <c r="GJ479" s="244"/>
      <c r="GK479" s="244"/>
      <c r="GL479" s="244"/>
      <c r="GM479" s="244"/>
      <c r="GN479" s="244"/>
      <c r="GO479" s="244"/>
      <c r="GP479" s="244"/>
      <c r="GQ479" s="244"/>
      <c r="GR479" s="244"/>
      <c r="GS479" s="244"/>
      <c r="GT479" s="244"/>
      <c r="GU479" s="244"/>
      <c r="GV479" s="244"/>
      <c r="GW479" s="244"/>
      <c r="GX479" s="244"/>
      <c r="GY479" s="244"/>
      <c r="GZ479" s="244"/>
      <c r="HA479" s="244"/>
      <c r="HB479" s="244"/>
      <c r="HC479" s="244"/>
      <c r="HD479" s="244"/>
      <c r="HE479" s="244"/>
      <c r="HF479" s="244"/>
      <c r="HG479" s="244"/>
      <c r="HH479" s="244"/>
      <c r="HI479" s="244"/>
      <c r="HJ479" s="244"/>
      <c r="HK479" s="244"/>
      <c r="HL479" s="244"/>
      <c r="HM479" s="244"/>
      <c r="HN479" s="244"/>
      <c r="HO479" s="244"/>
      <c r="HP479" s="244"/>
      <c r="HQ479" s="244"/>
      <c r="HR479" s="244"/>
      <c r="HS479" s="244"/>
      <c r="HT479" s="244"/>
      <c r="HU479" s="244"/>
      <c r="HV479" s="244"/>
      <c r="HW479" s="244"/>
      <c r="HX479" s="244"/>
      <c r="HY479" s="244"/>
      <c r="HZ479" s="244"/>
      <c r="IA479" s="244"/>
      <c r="IB479" s="244"/>
      <c r="IC479" s="244"/>
      <c r="ID479" s="244"/>
      <c r="IE479" s="244"/>
      <c r="IF479" s="244"/>
      <c r="IG479" s="244"/>
      <c r="IH479" s="244"/>
      <c r="II479" s="244"/>
      <c r="IJ479" s="244"/>
      <c r="IK479" s="244"/>
      <c r="IL479" s="244"/>
      <c r="IM479" s="244"/>
      <c r="IN479" s="244"/>
      <c r="IO479" s="244"/>
      <c r="IP479" s="244"/>
      <c r="IQ479" s="244"/>
      <c r="IR479" s="244"/>
      <c r="IS479" s="244"/>
      <c r="IT479" s="244"/>
    </row>
    <row r="480" s="243" customFormat="true" ht="20.1" hidden="false" customHeight="true" outlineLevel="0" collapsed="false">
      <c r="A480" s="343" t="n">
        <v>16</v>
      </c>
      <c r="B480" s="478" t="s">
        <v>639</v>
      </c>
      <c r="C480" s="479" t="s">
        <v>92</v>
      </c>
      <c r="D480" s="479" t="n">
        <v>8</v>
      </c>
      <c r="E480" s="480"/>
      <c r="F480" s="481"/>
      <c r="G480" s="482"/>
      <c r="H480" s="465"/>
      <c r="I480" s="466"/>
      <c r="J480" s="254"/>
      <c r="K480" s="254"/>
      <c r="L480" s="254"/>
      <c r="W480" s="244"/>
      <c r="X480" s="244"/>
      <c r="Y480" s="244"/>
      <c r="Z480" s="244"/>
      <c r="AA480" s="244"/>
      <c r="AB480" s="244"/>
      <c r="AC480" s="244"/>
      <c r="AD480" s="244"/>
      <c r="AE480" s="244"/>
      <c r="AF480" s="244"/>
      <c r="AG480" s="244"/>
      <c r="AH480" s="244"/>
      <c r="AI480" s="244"/>
      <c r="AJ480" s="244"/>
      <c r="AK480" s="244"/>
      <c r="AL480" s="244"/>
      <c r="AM480" s="244"/>
      <c r="AN480" s="244"/>
      <c r="AO480" s="244"/>
      <c r="AP480" s="244"/>
      <c r="AQ480" s="244"/>
      <c r="AR480" s="244"/>
      <c r="AS480" s="244"/>
      <c r="AT480" s="244"/>
      <c r="AU480" s="244"/>
      <c r="AV480" s="244"/>
      <c r="AW480" s="244"/>
      <c r="AX480" s="244"/>
      <c r="AY480" s="244"/>
      <c r="AZ480" s="244"/>
      <c r="BA480" s="244"/>
      <c r="BB480" s="244"/>
      <c r="BC480" s="244"/>
      <c r="BD480" s="244"/>
      <c r="BE480" s="244"/>
      <c r="BF480" s="244"/>
      <c r="BG480" s="244"/>
      <c r="BH480" s="244"/>
      <c r="BI480" s="244"/>
      <c r="BJ480" s="244"/>
      <c r="BK480" s="244"/>
      <c r="BL480" s="244"/>
      <c r="BM480" s="244"/>
      <c r="BN480" s="244"/>
      <c r="BO480" s="244"/>
      <c r="BP480" s="244"/>
      <c r="BQ480" s="244"/>
      <c r="BR480" s="244"/>
      <c r="BS480" s="244"/>
      <c r="BT480" s="244"/>
      <c r="BU480" s="244"/>
      <c r="BV480" s="244"/>
      <c r="BW480" s="244"/>
      <c r="BX480" s="244"/>
      <c r="BY480" s="244"/>
      <c r="BZ480" s="244"/>
      <c r="CA480" s="244"/>
      <c r="CB480" s="244"/>
      <c r="CC480" s="244"/>
      <c r="CD480" s="244"/>
      <c r="CE480" s="244"/>
      <c r="CF480" s="244"/>
      <c r="CG480" s="244"/>
      <c r="CH480" s="244"/>
      <c r="CI480" s="244"/>
      <c r="CJ480" s="244"/>
      <c r="CK480" s="244"/>
      <c r="CL480" s="244"/>
      <c r="CM480" s="244"/>
      <c r="CN480" s="244"/>
      <c r="CO480" s="244"/>
      <c r="CP480" s="244"/>
      <c r="CQ480" s="244"/>
      <c r="CR480" s="244"/>
      <c r="CS480" s="244"/>
      <c r="CT480" s="244"/>
      <c r="CU480" s="244"/>
      <c r="CV480" s="244"/>
      <c r="CW480" s="244"/>
      <c r="CX480" s="244"/>
      <c r="CY480" s="244"/>
      <c r="CZ480" s="244"/>
      <c r="DA480" s="244"/>
      <c r="DB480" s="244"/>
      <c r="DC480" s="244"/>
      <c r="DD480" s="244"/>
      <c r="DE480" s="244"/>
      <c r="DF480" s="244"/>
      <c r="DG480" s="244"/>
      <c r="DH480" s="244"/>
      <c r="DI480" s="244"/>
      <c r="DJ480" s="244"/>
      <c r="DK480" s="244"/>
      <c r="DL480" s="244"/>
      <c r="DM480" s="244"/>
      <c r="DN480" s="244"/>
      <c r="DO480" s="244"/>
      <c r="DP480" s="244"/>
      <c r="DQ480" s="244"/>
      <c r="DR480" s="244"/>
      <c r="DS480" s="244"/>
      <c r="DT480" s="244"/>
      <c r="DU480" s="244"/>
      <c r="DV480" s="244"/>
      <c r="DW480" s="244"/>
      <c r="DX480" s="244"/>
      <c r="DY480" s="244"/>
      <c r="DZ480" s="244"/>
      <c r="EA480" s="244"/>
      <c r="EB480" s="244"/>
      <c r="EC480" s="244"/>
      <c r="ED480" s="244"/>
      <c r="EE480" s="244"/>
      <c r="EF480" s="244"/>
      <c r="EG480" s="244"/>
      <c r="EH480" s="244"/>
      <c r="EI480" s="244"/>
      <c r="EJ480" s="244"/>
      <c r="EK480" s="244"/>
      <c r="EL480" s="244"/>
      <c r="EM480" s="244"/>
      <c r="EN480" s="244"/>
      <c r="EO480" s="244"/>
      <c r="EP480" s="244"/>
      <c r="EQ480" s="244"/>
      <c r="ER480" s="244"/>
      <c r="ES480" s="244"/>
      <c r="ET480" s="244"/>
      <c r="EU480" s="244"/>
      <c r="EV480" s="244"/>
      <c r="EW480" s="244"/>
      <c r="EX480" s="244"/>
      <c r="EY480" s="244"/>
      <c r="EZ480" s="244"/>
      <c r="FA480" s="244"/>
      <c r="FB480" s="244"/>
      <c r="FC480" s="244"/>
      <c r="FD480" s="244"/>
      <c r="FE480" s="244"/>
      <c r="FF480" s="244"/>
      <c r="FG480" s="244"/>
      <c r="FH480" s="244"/>
      <c r="FI480" s="244"/>
      <c r="FJ480" s="244"/>
      <c r="FK480" s="244"/>
      <c r="FL480" s="244"/>
      <c r="FM480" s="244"/>
      <c r="FN480" s="244"/>
      <c r="FO480" s="244"/>
      <c r="FP480" s="244"/>
      <c r="FQ480" s="244"/>
      <c r="FR480" s="244"/>
      <c r="FS480" s="244"/>
      <c r="FT480" s="244"/>
      <c r="FU480" s="244"/>
      <c r="FV480" s="244"/>
      <c r="FW480" s="244"/>
      <c r="FX480" s="244"/>
      <c r="FY480" s="244"/>
      <c r="FZ480" s="244"/>
      <c r="GA480" s="244"/>
      <c r="GB480" s="244"/>
      <c r="GC480" s="244"/>
      <c r="GD480" s="244"/>
      <c r="GE480" s="244"/>
      <c r="GF480" s="244"/>
      <c r="GG480" s="244"/>
      <c r="GH480" s="244"/>
      <c r="GI480" s="244"/>
      <c r="GJ480" s="244"/>
      <c r="GK480" s="244"/>
      <c r="GL480" s="244"/>
      <c r="GM480" s="244"/>
      <c r="GN480" s="244"/>
      <c r="GO480" s="244"/>
      <c r="GP480" s="244"/>
      <c r="GQ480" s="244"/>
      <c r="GR480" s="244"/>
      <c r="GS480" s="244"/>
      <c r="GT480" s="244"/>
      <c r="GU480" s="244"/>
      <c r="GV480" s="244"/>
      <c r="GW480" s="244"/>
      <c r="GX480" s="244"/>
      <c r="GY480" s="244"/>
      <c r="GZ480" s="244"/>
      <c r="HA480" s="244"/>
      <c r="HB480" s="244"/>
      <c r="HC480" s="244"/>
      <c r="HD480" s="244"/>
      <c r="HE480" s="244"/>
      <c r="HF480" s="244"/>
      <c r="HG480" s="244"/>
      <c r="HH480" s="244"/>
      <c r="HI480" s="244"/>
      <c r="HJ480" s="244"/>
      <c r="HK480" s="244"/>
      <c r="HL480" s="244"/>
      <c r="HM480" s="244"/>
      <c r="HN480" s="244"/>
      <c r="HO480" s="244"/>
      <c r="HP480" s="244"/>
      <c r="HQ480" s="244"/>
      <c r="HR480" s="244"/>
      <c r="HS480" s="244"/>
      <c r="HT480" s="244"/>
      <c r="HU480" s="244"/>
      <c r="HV480" s="244"/>
      <c r="HW480" s="244"/>
      <c r="HX480" s="244"/>
      <c r="HY480" s="244"/>
      <c r="HZ480" s="244"/>
      <c r="IA480" s="244"/>
      <c r="IB480" s="244"/>
      <c r="IC480" s="244"/>
      <c r="ID480" s="244"/>
      <c r="IE480" s="244"/>
      <c r="IF480" s="244"/>
      <c r="IG480" s="244"/>
      <c r="IH480" s="244"/>
      <c r="II480" s="244"/>
      <c r="IJ480" s="244"/>
      <c r="IK480" s="244"/>
      <c r="IL480" s="244"/>
      <c r="IM480" s="244"/>
      <c r="IN480" s="244"/>
      <c r="IO480" s="244"/>
      <c r="IP480" s="244"/>
      <c r="IQ480" s="244"/>
      <c r="IR480" s="244"/>
      <c r="IS480" s="244"/>
      <c r="IT480" s="244"/>
    </row>
    <row r="481" s="243" customFormat="true" ht="20.1" hidden="false" customHeight="true" outlineLevel="0" collapsed="false">
      <c r="A481" s="246" t="n">
        <v>17</v>
      </c>
      <c r="B481" s="247" t="s">
        <v>640</v>
      </c>
      <c r="C481" s="402" t="s">
        <v>205</v>
      </c>
      <c r="D481" s="402" t="n">
        <v>4</v>
      </c>
      <c r="E481" s="468"/>
      <c r="F481" s="469"/>
      <c r="G481" s="470"/>
      <c r="H481" s="465"/>
      <c r="I481" s="403"/>
      <c r="J481" s="254"/>
      <c r="K481" s="254"/>
      <c r="L481" s="254"/>
      <c r="W481" s="244"/>
      <c r="X481" s="244"/>
      <c r="Y481" s="244"/>
      <c r="Z481" s="244"/>
      <c r="AA481" s="244"/>
      <c r="AB481" s="244"/>
      <c r="AC481" s="244"/>
      <c r="AD481" s="244"/>
      <c r="AE481" s="244"/>
      <c r="AF481" s="244"/>
      <c r="AG481" s="244"/>
      <c r="AH481" s="244"/>
      <c r="AI481" s="244"/>
      <c r="AJ481" s="244"/>
      <c r="AK481" s="244"/>
      <c r="AL481" s="244"/>
      <c r="AM481" s="244"/>
      <c r="AN481" s="244"/>
      <c r="AO481" s="244"/>
      <c r="AP481" s="244"/>
      <c r="AQ481" s="244"/>
      <c r="AR481" s="244"/>
      <c r="AS481" s="244"/>
      <c r="AT481" s="244"/>
      <c r="AU481" s="244"/>
      <c r="AV481" s="244"/>
      <c r="AW481" s="244"/>
      <c r="AX481" s="244"/>
      <c r="AY481" s="244"/>
      <c r="AZ481" s="244"/>
      <c r="BA481" s="244"/>
      <c r="BB481" s="244"/>
      <c r="BC481" s="244"/>
      <c r="BD481" s="244"/>
      <c r="BE481" s="244"/>
      <c r="BF481" s="244"/>
      <c r="BG481" s="244"/>
      <c r="BH481" s="244"/>
      <c r="BI481" s="244"/>
      <c r="BJ481" s="244"/>
      <c r="BK481" s="244"/>
      <c r="BL481" s="244"/>
      <c r="BM481" s="244"/>
      <c r="BN481" s="244"/>
      <c r="BO481" s="244"/>
      <c r="BP481" s="244"/>
      <c r="BQ481" s="244"/>
      <c r="BR481" s="244"/>
      <c r="BS481" s="244"/>
      <c r="BT481" s="244"/>
      <c r="BU481" s="244"/>
      <c r="BV481" s="244"/>
      <c r="BW481" s="244"/>
      <c r="BX481" s="244"/>
      <c r="BY481" s="244"/>
      <c r="BZ481" s="244"/>
      <c r="CA481" s="244"/>
      <c r="CB481" s="244"/>
      <c r="CC481" s="244"/>
      <c r="CD481" s="244"/>
      <c r="CE481" s="244"/>
      <c r="CF481" s="244"/>
      <c r="CG481" s="244"/>
      <c r="CH481" s="244"/>
      <c r="CI481" s="244"/>
      <c r="CJ481" s="244"/>
      <c r="CK481" s="244"/>
      <c r="CL481" s="244"/>
      <c r="CM481" s="244"/>
      <c r="CN481" s="244"/>
      <c r="CO481" s="244"/>
      <c r="CP481" s="244"/>
      <c r="CQ481" s="244"/>
      <c r="CR481" s="244"/>
      <c r="CS481" s="244"/>
      <c r="CT481" s="244"/>
      <c r="CU481" s="244"/>
      <c r="CV481" s="244"/>
      <c r="CW481" s="244"/>
      <c r="CX481" s="244"/>
      <c r="CY481" s="244"/>
      <c r="CZ481" s="244"/>
      <c r="DA481" s="244"/>
      <c r="DB481" s="244"/>
      <c r="DC481" s="244"/>
      <c r="DD481" s="244"/>
      <c r="DE481" s="244"/>
      <c r="DF481" s="244"/>
      <c r="DG481" s="244"/>
      <c r="DH481" s="244"/>
      <c r="DI481" s="244"/>
      <c r="DJ481" s="244"/>
      <c r="DK481" s="244"/>
      <c r="DL481" s="244"/>
      <c r="DM481" s="244"/>
      <c r="DN481" s="244"/>
      <c r="DO481" s="244"/>
      <c r="DP481" s="244"/>
      <c r="DQ481" s="244"/>
      <c r="DR481" s="244"/>
      <c r="DS481" s="244"/>
      <c r="DT481" s="244"/>
      <c r="DU481" s="244"/>
      <c r="DV481" s="244"/>
      <c r="DW481" s="244"/>
      <c r="DX481" s="244"/>
      <c r="DY481" s="244"/>
      <c r="DZ481" s="244"/>
      <c r="EA481" s="244"/>
      <c r="EB481" s="244"/>
      <c r="EC481" s="244"/>
      <c r="ED481" s="244"/>
      <c r="EE481" s="244"/>
      <c r="EF481" s="244"/>
      <c r="EG481" s="244"/>
      <c r="EH481" s="244"/>
      <c r="EI481" s="244"/>
      <c r="EJ481" s="244"/>
      <c r="EK481" s="244"/>
      <c r="EL481" s="244"/>
      <c r="EM481" s="244"/>
      <c r="EN481" s="244"/>
      <c r="EO481" s="244"/>
      <c r="EP481" s="244"/>
      <c r="EQ481" s="244"/>
      <c r="ER481" s="244"/>
      <c r="ES481" s="244"/>
      <c r="ET481" s="244"/>
      <c r="EU481" s="244"/>
      <c r="EV481" s="244"/>
      <c r="EW481" s="244"/>
      <c r="EX481" s="244"/>
      <c r="EY481" s="244"/>
      <c r="EZ481" s="244"/>
      <c r="FA481" s="244"/>
      <c r="FB481" s="244"/>
      <c r="FC481" s="244"/>
      <c r="FD481" s="244"/>
      <c r="FE481" s="244"/>
      <c r="FF481" s="244"/>
      <c r="FG481" s="244"/>
      <c r="FH481" s="244"/>
      <c r="FI481" s="244"/>
      <c r="FJ481" s="244"/>
      <c r="FK481" s="244"/>
      <c r="FL481" s="244"/>
      <c r="FM481" s="244"/>
      <c r="FN481" s="244"/>
      <c r="FO481" s="244"/>
      <c r="FP481" s="244"/>
      <c r="FQ481" s="244"/>
      <c r="FR481" s="244"/>
      <c r="FS481" s="244"/>
      <c r="FT481" s="244"/>
      <c r="FU481" s="244"/>
      <c r="FV481" s="244"/>
      <c r="FW481" s="244"/>
      <c r="FX481" s="244"/>
      <c r="FY481" s="244"/>
      <c r="FZ481" s="244"/>
      <c r="GA481" s="244"/>
      <c r="GB481" s="244"/>
      <c r="GC481" s="244"/>
      <c r="GD481" s="244"/>
      <c r="GE481" s="244"/>
      <c r="GF481" s="244"/>
      <c r="GG481" s="244"/>
      <c r="GH481" s="244"/>
      <c r="GI481" s="244"/>
      <c r="GJ481" s="244"/>
      <c r="GK481" s="244"/>
      <c r="GL481" s="244"/>
      <c r="GM481" s="244"/>
      <c r="GN481" s="244"/>
      <c r="GO481" s="244"/>
      <c r="GP481" s="244"/>
      <c r="GQ481" s="244"/>
      <c r="GR481" s="244"/>
      <c r="GS481" s="244"/>
      <c r="GT481" s="244"/>
      <c r="GU481" s="244"/>
      <c r="GV481" s="244"/>
      <c r="GW481" s="244"/>
      <c r="GX481" s="244"/>
      <c r="GY481" s="244"/>
      <c r="GZ481" s="244"/>
      <c r="HA481" s="244"/>
      <c r="HB481" s="244"/>
      <c r="HC481" s="244"/>
      <c r="HD481" s="244"/>
      <c r="HE481" s="244"/>
      <c r="HF481" s="244"/>
      <c r="HG481" s="244"/>
      <c r="HH481" s="244"/>
      <c r="HI481" s="244"/>
      <c r="HJ481" s="244"/>
      <c r="HK481" s="244"/>
      <c r="HL481" s="244"/>
      <c r="HM481" s="244"/>
      <c r="HN481" s="244"/>
      <c r="HO481" s="244"/>
      <c r="HP481" s="244"/>
      <c r="HQ481" s="244"/>
      <c r="HR481" s="244"/>
      <c r="HS481" s="244"/>
      <c r="HT481" s="244"/>
      <c r="HU481" s="244"/>
      <c r="HV481" s="244"/>
      <c r="HW481" s="244"/>
      <c r="HX481" s="244"/>
      <c r="HY481" s="244"/>
      <c r="HZ481" s="244"/>
      <c r="IA481" s="244"/>
      <c r="IB481" s="244"/>
      <c r="IC481" s="244"/>
      <c r="ID481" s="244"/>
      <c r="IE481" s="244"/>
      <c r="IF481" s="244"/>
      <c r="IG481" s="244"/>
      <c r="IH481" s="244"/>
      <c r="II481" s="244"/>
      <c r="IJ481" s="244"/>
      <c r="IK481" s="244"/>
      <c r="IL481" s="244"/>
      <c r="IM481" s="244"/>
      <c r="IN481" s="244"/>
      <c r="IO481" s="244"/>
      <c r="IP481" s="244"/>
      <c r="IQ481" s="244"/>
      <c r="IR481" s="244"/>
      <c r="IS481" s="244"/>
      <c r="IT481" s="244"/>
    </row>
    <row r="482" s="265" customFormat="true" ht="25.5" hidden="false" customHeight="true" outlineLevel="0" collapsed="false">
      <c r="A482" s="427" t="s">
        <v>330</v>
      </c>
      <c r="B482" s="427"/>
      <c r="C482" s="427"/>
      <c r="D482" s="427"/>
      <c r="E482" s="427"/>
      <c r="F482" s="427"/>
      <c r="G482" s="427"/>
      <c r="H482" s="483"/>
      <c r="I482" s="484"/>
      <c r="J482" s="437"/>
      <c r="K482" s="268"/>
      <c r="L482" s="268"/>
    </row>
    <row r="483" s="9" customFormat="true" ht="27" hidden="false" customHeight="true" outlineLevel="0" collapsed="false">
      <c r="A483" s="203" t="s">
        <v>417</v>
      </c>
      <c r="B483" s="203"/>
      <c r="C483" s="203"/>
      <c r="D483" s="203"/>
      <c r="E483" s="203"/>
      <c r="F483" s="203"/>
      <c r="G483" s="203"/>
      <c r="H483" s="203"/>
      <c r="I483" s="203"/>
      <c r="J483" s="203"/>
      <c r="K483" s="7"/>
      <c r="L483" s="7"/>
    </row>
    <row r="484" s="37" customFormat="true" ht="120" hidden="false" customHeight="true" outlineLevel="0" collapsed="false">
      <c r="A484" s="39" t="s">
        <v>27</v>
      </c>
      <c r="B484" s="39"/>
      <c r="C484" s="39"/>
      <c r="D484" s="39"/>
      <c r="E484" s="39"/>
      <c r="F484" s="39"/>
      <c r="G484" s="39"/>
      <c r="H484" s="39"/>
      <c r="I484" s="39"/>
      <c r="J484" s="39"/>
      <c r="K484" s="39"/>
      <c r="L484" s="39"/>
    </row>
    <row r="485" s="243" customFormat="true" ht="20.1" hidden="false" customHeight="true" outlineLevel="0" collapsed="false">
      <c r="A485" s="292"/>
      <c r="B485" s="301"/>
      <c r="C485" s="456"/>
      <c r="D485" s="456"/>
      <c r="E485" s="447"/>
      <c r="F485" s="457"/>
      <c r="G485" s="447"/>
      <c r="H485" s="296"/>
      <c r="I485" s="242"/>
      <c r="J485" s="242"/>
      <c r="K485" s="242"/>
      <c r="L485" s="242"/>
      <c r="W485" s="244"/>
      <c r="X485" s="244"/>
      <c r="Y485" s="244"/>
      <c r="Z485" s="244"/>
      <c r="AA485" s="244"/>
      <c r="AB485" s="244"/>
      <c r="AC485" s="244"/>
      <c r="AD485" s="244"/>
      <c r="AE485" s="244"/>
      <c r="AF485" s="244"/>
      <c r="AG485" s="244"/>
      <c r="AH485" s="244"/>
      <c r="AI485" s="244"/>
      <c r="AJ485" s="244"/>
      <c r="AK485" s="244"/>
      <c r="AL485" s="244"/>
      <c r="AM485" s="244"/>
      <c r="AN485" s="244"/>
      <c r="AO485" s="244"/>
      <c r="AP485" s="244"/>
      <c r="AQ485" s="244"/>
      <c r="AR485" s="244"/>
      <c r="AS485" s="244"/>
      <c r="AT485" s="244"/>
      <c r="AU485" s="244"/>
      <c r="AV485" s="244"/>
      <c r="AW485" s="244"/>
      <c r="AX485" s="244"/>
      <c r="AY485" s="244"/>
      <c r="AZ485" s="244"/>
      <c r="BA485" s="244"/>
      <c r="BB485" s="244"/>
      <c r="BC485" s="244"/>
      <c r="BD485" s="244"/>
      <c r="BE485" s="244"/>
      <c r="BF485" s="244"/>
      <c r="BG485" s="244"/>
      <c r="BH485" s="244"/>
      <c r="BI485" s="244"/>
      <c r="BJ485" s="244"/>
      <c r="BK485" s="244"/>
      <c r="BL485" s="244"/>
      <c r="BM485" s="244"/>
      <c r="BN485" s="244"/>
      <c r="BO485" s="244"/>
      <c r="BP485" s="244"/>
      <c r="BQ485" s="244"/>
      <c r="BR485" s="244"/>
      <c r="BS485" s="244"/>
      <c r="BT485" s="244"/>
      <c r="BU485" s="244"/>
      <c r="BV485" s="244"/>
      <c r="BW485" s="244"/>
      <c r="BX485" s="244"/>
      <c r="BY485" s="244"/>
      <c r="BZ485" s="244"/>
      <c r="CA485" s="244"/>
      <c r="CB485" s="244"/>
      <c r="CC485" s="244"/>
      <c r="CD485" s="244"/>
      <c r="CE485" s="244"/>
      <c r="CF485" s="244"/>
      <c r="CG485" s="244"/>
      <c r="CH485" s="244"/>
      <c r="CI485" s="244"/>
      <c r="CJ485" s="244"/>
      <c r="CK485" s="244"/>
      <c r="CL485" s="244"/>
      <c r="CM485" s="244"/>
      <c r="CN485" s="244"/>
      <c r="CO485" s="244"/>
      <c r="CP485" s="244"/>
      <c r="CQ485" s="244"/>
      <c r="CR485" s="244"/>
      <c r="CS485" s="244"/>
      <c r="CT485" s="244"/>
      <c r="CU485" s="244"/>
      <c r="CV485" s="244"/>
      <c r="CW485" s="244"/>
      <c r="CX485" s="244"/>
      <c r="CY485" s="244"/>
      <c r="CZ485" s="244"/>
      <c r="DA485" s="244"/>
      <c r="DB485" s="244"/>
      <c r="DC485" s="244"/>
      <c r="DD485" s="244"/>
      <c r="DE485" s="244"/>
      <c r="DF485" s="244"/>
      <c r="DG485" s="244"/>
      <c r="DH485" s="244"/>
      <c r="DI485" s="244"/>
      <c r="DJ485" s="244"/>
      <c r="DK485" s="244"/>
      <c r="DL485" s="244"/>
      <c r="DM485" s="244"/>
      <c r="DN485" s="244"/>
      <c r="DO485" s="244"/>
      <c r="DP485" s="244"/>
      <c r="DQ485" s="244"/>
      <c r="DR485" s="244"/>
      <c r="DS485" s="244"/>
      <c r="DT485" s="244"/>
      <c r="DU485" s="244"/>
      <c r="DV485" s="244"/>
      <c r="DW485" s="244"/>
      <c r="DX485" s="244"/>
      <c r="DY485" s="244"/>
      <c r="DZ485" s="244"/>
      <c r="EA485" s="244"/>
      <c r="EB485" s="244"/>
      <c r="EC485" s="244"/>
      <c r="ED485" s="244"/>
      <c r="EE485" s="244"/>
      <c r="EF485" s="244"/>
      <c r="EG485" s="244"/>
      <c r="EH485" s="244"/>
      <c r="EI485" s="244"/>
      <c r="EJ485" s="244"/>
      <c r="EK485" s="244"/>
      <c r="EL485" s="244"/>
      <c r="EM485" s="244"/>
      <c r="EN485" s="244"/>
      <c r="EO485" s="244"/>
      <c r="EP485" s="244"/>
      <c r="EQ485" s="244"/>
      <c r="ER485" s="244"/>
      <c r="ES485" s="244"/>
      <c r="ET485" s="244"/>
      <c r="EU485" s="244"/>
      <c r="EV485" s="244"/>
      <c r="EW485" s="244"/>
      <c r="EX485" s="244"/>
      <c r="EY485" s="244"/>
      <c r="EZ485" s="244"/>
      <c r="FA485" s="244"/>
      <c r="FB485" s="244"/>
      <c r="FC485" s="244"/>
      <c r="FD485" s="244"/>
      <c r="FE485" s="244"/>
      <c r="FF485" s="244"/>
      <c r="FG485" s="244"/>
      <c r="FH485" s="244"/>
      <c r="FI485" s="244"/>
      <c r="FJ485" s="244"/>
      <c r="FK485" s="244"/>
      <c r="FL485" s="244"/>
      <c r="FM485" s="244"/>
      <c r="FN485" s="244"/>
      <c r="FO485" s="244"/>
      <c r="FP485" s="244"/>
      <c r="FQ485" s="244"/>
      <c r="FR485" s="244"/>
      <c r="FS485" s="244"/>
      <c r="FT485" s="244"/>
      <c r="FU485" s="244"/>
      <c r="FV485" s="244"/>
      <c r="FW485" s="244"/>
      <c r="FX485" s="244"/>
      <c r="FY485" s="244"/>
      <c r="FZ485" s="244"/>
      <c r="GA485" s="244"/>
      <c r="GB485" s="244"/>
      <c r="GC485" s="244"/>
      <c r="GD485" s="244"/>
      <c r="GE485" s="244"/>
      <c r="GF485" s="244"/>
      <c r="GG485" s="244"/>
      <c r="GH485" s="244"/>
      <c r="GI485" s="244"/>
      <c r="GJ485" s="244"/>
      <c r="GK485" s="244"/>
      <c r="GL485" s="244"/>
      <c r="GM485" s="244"/>
      <c r="GN485" s="244"/>
      <c r="GO485" s="244"/>
      <c r="GP485" s="244"/>
      <c r="GQ485" s="244"/>
      <c r="GR485" s="244"/>
      <c r="GS485" s="244"/>
      <c r="GT485" s="244"/>
      <c r="GU485" s="244"/>
      <c r="GV485" s="244"/>
      <c r="GW485" s="244"/>
      <c r="GX485" s="244"/>
      <c r="GY485" s="244"/>
      <c r="GZ485" s="244"/>
      <c r="HA485" s="244"/>
      <c r="HB485" s="244"/>
      <c r="HC485" s="244"/>
      <c r="HD485" s="244"/>
      <c r="HE485" s="244"/>
      <c r="HF485" s="244"/>
      <c r="HG485" s="244"/>
      <c r="HH485" s="244"/>
      <c r="HI485" s="244"/>
      <c r="HJ485" s="244"/>
      <c r="HK485" s="244"/>
      <c r="HL485" s="244"/>
      <c r="HM485" s="244"/>
      <c r="HN485" s="244"/>
      <c r="HO485" s="244"/>
      <c r="HP485" s="244"/>
      <c r="HQ485" s="244"/>
      <c r="HR485" s="244"/>
      <c r="HS485" s="244"/>
      <c r="HT485" s="244"/>
      <c r="HU485" s="244"/>
      <c r="HV485" s="244"/>
      <c r="HW485" s="244"/>
      <c r="HX485" s="244"/>
      <c r="HY485" s="244"/>
      <c r="HZ485" s="244"/>
      <c r="IA485" s="244"/>
      <c r="IB485" s="244"/>
      <c r="IC485" s="244"/>
      <c r="ID485" s="244"/>
      <c r="IE485" s="244"/>
      <c r="IF485" s="244"/>
      <c r="IG485" s="244"/>
      <c r="IH485" s="244"/>
      <c r="II485" s="244"/>
      <c r="IJ485" s="244"/>
      <c r="IK485" s="244"/>
      <c r="IL485" s="244"/>
      <c r="IM485" s="244"/>
      <c r="IN485" s="244"/>
      <c r="IO485" s="244"/>
      <c r="IP485" s="244"/>
      <c r="IQ485" s="244"/>
      <c r="IR485" s="244"/>
      <c r="IS485" s="244"/>
      <c r="IT485" s="244"/>
    </row>
    <row r="486" s="245" customFormat="true" ht="30" hidden="false" customHeight="true" outlineLevel="0" collapsed="false">
      <c r="A486" s="63" t="s">
        <v>641</v>
      </c>
      <c r="B486" s="63"/>
      <c r="C486" s="24" t="s">
        <v>642</v>
      </c>
      <c r="D486" s="24"/>
      <c r="E486" s="24"/>
      <c r="F486" s="24"/>
      <c r="G486" s="24"/>
      <c r="H486" s="24"/>
      <c r="I486" s="49" t="s">
        <v>2</v>
      </c>
      <c r="J486" s="49"/>
      <c r="K486" s="49"/>
      <c r="L486" s="49"/>
    </row>
    <row r="487" s="187" customFormat="true" ht="99.75" hidden="false" customHeight="true" outlineLevel="0" collapsed="false">
      <c r="A487" s="108" t="s">
        <v>3</v>
      </c>
      <c r="B487" s="108" t="s">
        <v>4</v>
      </c>
      <c r="C487" s="108" t="s">
        <v>5</v>
      </c>
      <c r="D487" s="110" t="s">
        <v>6</v>
      </c>
      <c r="E487" s="111" t="s">
        <v>7</v>
      </c>
      <c r="F487" s="112" t="s">
        <v>8</v>
      </c>
      <c r="G487" s="111" t="s">
        <v>9</v>
      </c>
      <c r="H487" s="111" t="s">
        <v>10</v>
      </c>
      <c r="I487" s="21" t="s">
        <v>11</v>
      </c>
      <c r="J487" s="121" t="s">
        <v>12</v>
      </c>
      <c r="K487" s="21" t="s">
        <v>325</v>
      </c>
      <c r="L487" s="21" t="s">
        <v>251</v>
      </c>
    </row>
    <row r="488" s="252" customFormat="true" ht="27.75" hidden="false" customHeight="true" outlineLevel="0" collapsed="false">
      <c r="A488" s="246" t="n">
        <v>1</v>
      </c>
      <c r="B488" s="247" t="s">
        <v>643</v>
      </c>
      <c r="C488" s="246" t="s">
        <v>205</v>
      </c>
      <c r="D488" s="246" t="n">
        <v>4</v>
      </c>
      <c r="E488" s="378"/>
      <c r="F488" s="379"/>
      <c r="G488" s="378"/>
      <c r="H488" s="250"/>
      <c r="I488" s="251"/>
      <c r="J488" s="251"/>
      <c r="K488" s="251"/>
      <c r="L488" s="251"/>
      <c r="W488" s="253"/>
      <c r="X488" s="253"/>
      <c r="Y488" s="253"/>
      <c r="Z488" s="253"/>
      <c r="AA488" s="253"/>
      <c r="AB488" s="253"/>
      <c r="AC488" s="253"/>
      <c r="AD488" s="253"/>
      <c r="AE488" s="253"/>
      <c r="AF488" s="253"/>
      <c r="AG488" s="253"/>
      <c r="AH488" s="253"/>
      <c r="AI488" s="253"/>
      <c r="AJ488" s="253"/>
      <c r="AK488" s="253"/>
      <c r="AL488" s="253"/>
      <c r="AM488" s="253"/>
      <c r="AN488" s="253"/>
      <c r="AO488" s="253"/>
      <c r="AP488" s="253"/>
      <c r="AQ488" s="253"/>
      <c r="AR488" s="253"/>
      <c r="AS488" s="253"/>
      <c r="AT488" s="253"/>
      <c r="AU488" s="253"/>
      <c r="AV488" s="253"/>
      <c r="AW488" s="253"/>
      <c r="AX488" s="253"/>
      <c r="AY488" s="253"/>
      <c r="AZ488" s="253"/>
      <c r="BA488" s="253"/>
      <c r="BB488" s="253"/>
      <c r="BC488" s="253"/>
      <c r="BD488" s="253"/>
      <c r="BE488" s="253"/>
      <c r="BF488" s="253"/>
      <c r="BG488" s="253"/>
      <c r="BH488" s="253"/>
      <c r="BI488" s="253"/>
      <c r="BJ488" s="253"/>
      <c r="BK488" s="253"/>
      <c r="BL488" s="253"/>
      <c r="BM488" s="253"/>
      <c r="BN488" s="253"/>
      <c r="BO488" s="253"/>
      <c r="BP488" s="253"/>
      <c r="BQ488" s="253"/>
      <c r="BR488" s="253"/>
      <c r="BS488" s="253"/>
      <c r="BT488" s="253"/>
      <c r="BU488" s="253"/>
      <c r="BV488" s="253"/>
      <c r="BW488" s="253"/>
      <c r="BX488" s="253"/>
      <c r="BY488" s="253"/>
      <c r="BZ488" s="253"/>
      <c r="CA488" s="253"/>
      <c r="CB488" s="253"/>
      <c r="CC488" s="253"/>
      <c r="CD488" s="253"/>
      <c r="CE488" s="253"/>
      <c r="CF488" s="253"/>
      <c r="CG488" s="253"/>
      <c r="CH488" s="253"/>
      <c r="CI488" s="253"/>
      <c r="CJ488" s="253"/>
      <c r="CK488" s="253"/>
      <c r="CL488" s="253"/>
      <c r="CM488" s="253"/>
      <c r="CN488" s="253"/>
      <c r="CO488" s="253"/>
      <c r="CP488" s="253"/>
      <c r="CQ488" s="253"/>
      <c r="CR488" s="253"/>
      <c r="CS488" s="253"/>
      <c r="CT488" s="253"/>
      <c r="CU488" s="253"/>
      <c r="CV488" s="253"/>
      <c r="CW488" s="253"/>
      <c r="CX488" s="253"/>
      <c r="CY488" s="253"/>
      <c r="CZ488" s="253"/>
      <c r="DA488" s="253"/>
      <c r="DB488" s="253"/>
      <c r="DC488" s="253"/>
      <c r="DD488" s="253"/>
      <c r="DE488" s="253"/>
      <c r="DF488" s="253"/>
      <c r="DG488" s="253"/>
      <c r="DH488" s="253"/>
      <c r="DI488" s="253"/>
      <c r="DJ488" s="253"/>
      <c r="DK488" s="253"/>
      <c r="DL488" s="253"/>
      <c r="DM488" s="253"/>
      <c r="DN488" s="253"/>
      <c r="DO488" s="253"/>
      <c r="DP488" s="253"/>
      <c r="DQ488" s="253"/>
      <c r="DR488" s="253"/>
      <c r="DS488" s="253"/>
      <c r="DT488" s="253"/>
      <c r="DU488" s="253"/>
      <c r="DV488" s="253"/>
      <c r="DW488" s="253"/>
      <c r="DX488" s="253"/>
      <c r="DY488" s="253"/>
      <c r="DZ488" s="253"/>
      <c r="EA488" s="253"/>
      <c r="EB488" s="253"/>
      <c r="EC488" s="253"/>
      <c r="ED488" s="253"/>
      <c r="EE488" s="253"/>
      <c r="EF488" s="253"/>
      <c r="EG488" s="253"/>
      <c r="EH488" s="253"/>
      <c r="EI488" s="253"/>
      <c r="EJ488" s="253"/>
      <c r="EK488" s="253"/>
      <c r="EL488" s="253"/>
      <c r="EM488" s="253"/>
      <c r="EN488" s="253"/>
      <c r="EO488" s="253"/>
      <c r="EP488" s="253"/>
      <c r="EQ488" s="253"/>
      <c r="ER488" s="253"/>
      <c r="ES488" s="253"/>
      <c r="ET488" s="253"/>
      <c r="EU488" s="253"/>
      <c r="EV488" s="253"/>
      <c r="EW488" s="253"/>
      <c r="EX488" s="253"/>
      <c r="EY488" s="253"/>
      <c r="EZ488" s="253"/>
      <c r="FA488" s="253"/>
      <c r="FB488" s="253"/>
      <c r="FC488" s="253"/>
      <c r="FD488" s="253"/>
      <c r="FE488" s="253"/>
      <c r="FF488" s="253"/>
      <c r="FG488" s="253"/>
      <c r="FH488" s="253"/>
      <c r="FI488" s="253"/>
      <c r="FJ488" s="253"/>
      <c r="FK488" s="253"/>
      <c r="FL488" s="253"/>
      <c r="FM488" s="253"/>
      <c r="FN488" s="253"/>
      <c r="FO488" s="253"/>
      <c r="FP488" s="253"/>
      <c r="FQ488" s="253"/>
      <c r="FR488" s="253"/>
      <c r="FS488" s="253"/>
      <c r="FT488" s="253"/>
      <c r="FU488" s="253"/>
      <c r="FV488" s="253"/>
      <c r="FW488" s="253"/>
      <c r="FX488" s="253"/>
      <c r="FY488" s="253"/>
      <c r="FZ488" s="253"/>
      <c r="GA488" s="253"/>
      <c r="GB488" s="253"/>
      <c r="GC488" s="253"/>
      <c r="GD488" s="253"/>
      <c r="GE488" s="253"/>
      <c r="GF488" s="253"/>
      <c r="GG488" s="253"/>
      <c r="GH488" s="253"/>
      <c r="GI488" s="253"/>
      <c r="GJ488" s="253"/>
      <c r="GK488" s="253"/>
      <c r="GL488" s="253"/>
      <c r="GM488" s="253"/>
      <c r="GN488" s="253"/>
      <c r="GO488" s="253"/>
      <c r="GP488" s="253"/>
      <c r="GQ488" s="253"/>
      <c r="GR488" s="253"/>
      <c r="GS488" s="253"/>
      <c r="GT488" s="253"/>
      <c r="GU488" s="253"/>
      <c r="GV488" s="253"/>
      <c r="GW488" s="253"/>
      <c r="GX488" s="253"/>
      <c r="GY488" s="253"/>
      <c r="GZ488" s="253"/>
      <c r="HA488" s="253"/>
      <c r="HB488" s="253"/>
      <c r="HC488" s="253"/>
      <c r="HD488" s="253"/>
      <c r="HE488" s="253"/>
      <c r="HF488" s="253"/>
      <c r="HG488" s="253"/>
      <c r="HH488" s="253"/>
      <c r="HI488" s="253"/>
      <c r="HJ488" s="253"/>
      <c r="HK488" s="253"/>
      <c r="HL488" s="253"/>
      <c r="HM488" s="253"/>
      <c r="HN488" s="253"/>
      <c r="HO488" s="253"/>
      <c r="HP488" s="253"/>
      <c r="HQ488" s="253"/>
      <c r="HR488" s="253"/>
      <c r="HS488" s="253"/>
      <c r="HT488" s="253"/>
      <c r="HU488" s="253"/>
      <c r="HV488" s="253"/>
      <c r="HW488" s="253"/>
      <c r="HX488" s="253"/>
      <c r="HY488" s="253"/>
      <c r="HZ488" s="253"/>
      <c r="IA488" s="253"/>
      <c r="IB488" s="253"/>
      <c r="IC488" s="253"/>
      <c r="ID488" s="253"/>
      <c r="IE488" s="253"/>
      <c r="IF488" s="253"/>
      <c r="IG488" s="253"/>
      <c r="IH488" s="253"/>
      <c r="II488" s="253"/>
      <c r="IJ488" s="253"/>
      <c r="IK488" s="253"/>
      <c r="IL488" s="253"/>
      <c r="IM488" s="253"/>
      <c r="IN488" s="253"/>
      <c r="IO488" s="253"/>
      <c r="IP488" s="253"/>
      <c r="IQ488" s="253"/>
      <c r="IR488" s="253"/>
      <c r="IS488" s="253"/>
      <c r="IT488" s="253"/>
    </row>
    <row r="489" s="243" customFormat="true" ht="24" hidden="false" customHeight="true" outlineLevel="0" collapsed="false">
      <c r="A489" s="246" t="n">
        <v>2</v>
      </c>
      <c r="B489" s="247" t="s">
        <v>644</v>
      </c>
      <c r="C489" s="246" t="s">
        <v>205</v>
      </c>
      <c r="D489" s="246" t="n">
        <v>2</v>
      </c>
      <c r="E489" s="454"/>
      <c r="F489" s="455"/>
      <c r="G489" s="454"/>
      <c r="H489" s="250"/>
      <c r="I489" s="254"/>
      <c r="J489" s="254"/>
      <c r="K489" s="254"/>
      <c r="L489" s="254"/>
      <c r="W489" s="244"/>
      <c r="X489" s="244"/>
      <c r="Y489" s="244"/>
      <c r="Z489" s="244"/>
      <c r="AA489" s="244"/>
      <c r="AB489" s="244"/>
      <c r="AC489" s="244"/>
      <c r="AD489" s="244"/>
      <c r="AE489" s="244"/>
      <c r="AF489" s="244"/>
      <c r="AG489" s="244"/>
      <c r="AH489" s="244"/>
      <c r="AI489" s="244"/>
      <c r="AJ489" s="244"/>
      <c r="AK489" s="244"/>
      <c r="AL489" s="244"/>
      <c r="AM489" s="244"/>
      <c r="AN489" s="244"/>
      <c r="AO489" s="244"/>
      <c r="AP489" s="244"/>
      <c r="AQ489" s="244"/>
      <c r="AR489" s="244"/>
      <c r="AS489" s="244"/>
      <c r="AT489" s="244"/>
      <c r="AU489" s="244"/>
      <c r="AV489" s="244"/>
      <c r="AW489" s="244"/>
      <c r="AX489" s="244"/>
      <c r="AY489" s="244"/>
      <c r="AZ489" s="244"/>
      <c r="BA489" s="244"/>
      <c r="BB489" s="244"/>
      <c r="BC489" s="244"/>
      <c r="BD489" s="244"/>
      <c r="BE489" s="244"/>
      <c r="BF489" s="244"/>
      <c r="BG489" s="244"/>
      <c r="BH489" s="244"/>
      <c r="BI489" s="244"/>
      <c r="BJ489" s="244"/>
      <c r="BK489" s="244"/>
      <c r="BL489" s="244"/>
      <c r="BM489" s="244"/>
      <c r="BN489" s="244"/>
      <c r="BO489" s="244"/>
      <c r="BP489" s="244"/>
      <c r="BQ489" s="244"/>
      <c r="BR489" s="244"/>
      <c r="BS489" s="244"/>
      <c r="BT489" s="244"/>
      <c r="BU489" s="244"/>
      <c r="BV489" s="244"/>
      <c r="BW489" s="244"/>
      <c r="BX489" s="244"/>
      <c r="BY489" s="244"/>
      <c r="BZ489" s="244"/>
      <c r="CA489" s="244"/>
      <c r="CB489" s="244"/>
      <c r="CC489" s="244"/>
      <c r="CD489" s="244"/>
      <c r="CE489" s="244"/>
      <c r="CF489" s="244"/>
      <c r="CG489" s="244"/>
      <c r="CH489" s="244"/>
      <c r="CI489" s="244"/>
      <c r="CJ489" s="244"/>
      <c r="CK489" s="244"/>
      <c r="CL489" s="244"/>
      <c r="CM489" s="244"/>
      <c r="CN489" s="244"/>
      <c r="CO489" s="244"/>
      <c r="CP489" s="244"/>
      <c r="CQ489" s="244"/>
      <c r="CR489" s="244"/>
      <c r="CS489" s="244"/>
      <c r="CT489" s="244"/>
      <c r="CU489" s="244"/>
      <c r="CV489" s="244"/>
      <c r="CW489" s="244"/>
      <c r="CX489" s="244"/>
      <c r="CY489" s="244"/>
      <c r="CZ489" s="244"/>
      <c r="DA489" s="244"/>
      <c r="DB489" s="244"/>
      <c r="DC489" s="244"/>
      <c r="DD489" s="244"/>
      <c r="DE489" s="244"/>
      <c r="DF489" s="244"/>
      <c r="DG489" s="244"/>
      <c r="DH489" s="244"/>
      <c r="DI489" s="244"/>
      <c r="DJ489" s="244"/>
      <c r="DK489" s="244"/>
      <c r="DL489" s="244"/>
      <c r="DM489" s="244"/>
      <c r="DN489" s="244"/>
      <c r="DO489" s="244"/>
      <c r="DP489" s="244"/>
      <c r="DQ489" s="244"/>
      <c r="DR489" s="244"/>
      <c r="DS489" s="244"/>
      <c r="DT489" s="244"/>
      <c r="DU489" s="244"/>
      <c r="DV489" s="244"/>
      <c r="DW489" s="244"/>
      <c r="DX489" s="244"/>
      <c r="DY489" s="244"/>
      <c r="DZ489" s="244"/>
      <c r="EA489" s="244"/>
      <c r="EB489" s="244"/>
      <c r="EC489" s="244"/>
      <c r="ED489" s="244"/>
      <c r="EE489" s="244"/>
      <c r="EF489" s="244"/>
      <c r="EG489" s="244"/>
      <c r="EH489" s="244"/>
      <c r="EI489" s="244"/>
      <c r="EJ489" s="244"/>
      <c r="EK489" s="244"/>
      <c r="EL489" s="244"/>
      <c r="EM489" s="244"/>
      <c r="EN489" s="244"/>
      <c r="EO489" s="244"/>
      <c r="EP489" s="244"/>
      <c r="EQ489" s="244"/>
      <c r="ER489" s="244"/>
      <c r="ES489" s="244"/>
      <c r="ET489" s="244"/>
      <c r="EU489" s="244"/>
      <c r="EV489" s="244"/>
      <c r="EW489" s="244"/>
      <c r="EX489" s="244"/>
      <c r="EY489" s="244"/>
      <c r="EZ489" s="244"/>
      <c r="FA489" s="244"/>
      <c r="FB489" s="244"/>
      <c r="FC489" s="244"/>
      <c r="FD489" s="244"/>
      <c r="FE489" s="244"/>
      <c r="FF489" s="244"/>
      <c r="FG489" s="244"/>
      <c r="FH489" s="244"/>
      <c r="FI489" s="244"/>
      <c r="FJ489" s="244"/>
      <c r="FK489" s="244"/>
      <c r="FL489" s="244"/>
      <c r="FM489" s="244"/>
      <c r="FN489" s="244"/>
      <c r="FO489" s="244"/>
      <c r="FP489" s="244"/>
      <c r="FQ489" s="244"/>
      <c r="FR489" s="244"/>
      <c r="FS489" s="244"/>
      <c r="FT489" s="244"/>
      <c r="FU489" s="244"/>
      <c r="FV489" s="244"/>
      <c r="FW489" s="244"/>
      <c r="FX489" s="244"/>
      <c r="FY489" s="244"/>
      <c r="FZ489" s="244"/>
      <c r="GA489" s="244"/>
      <c r="GB489" s="244"/>
      <c r="GC489" s="244"/>
      <c r="GD489" s="244"/>
      <c r="GE489" s="244"/>
      <c r="GF489" s="244"/>
      <c r="GG489" s="244"/>
      <c r="GH489" s="244"/>
      <c r="GI489" s="244"/>
      <c r="GJ489" s="244"/>
      <c r="GK489" s="244"/>
      <c r="GL489" s="244"/>
      <c r="GM489" s="244"/>
      <c r="GN489" s="244"/>
      <c r="GO489" s="244"/>
      <c r="GP489" s="244"/>
      <c r="GQ489" s="244"/>
      <c r="GR489" s="244"/>
      <c r="GS489" s="244"/>
      <c r="GT489" s="244"/>
      <c r="GU489" s="244"/>
      <c r="GV489" s="244"/>
      <c r="GW489" s="244"/>
      <c r="GX489" s="244"/>
      <c r="GY489" s="244"/>
      <c r="GZ489" s="244"/>
      <c r="HA489" s="244"/>
      <c r="HB489" s="244"/>
      <c r="HC489" s="244"/>
      <c r="HD489" s="244"/>
      <c r="HE489" s="244"/>
      <c r="HF489" s="244"/>
      <c r="HG489" s="244"/>
      <c r="HH489" s="244"/>
      <c r="HI489" s="244"/>
      <c r="HJ489" s="244"/>
      <c r="HK489" s="244"/>
      <c r="HL489" s="244"/>
      <c r="HM489" s="244"/>
      <c r="HN489" s="244"/>
      <c r="HO489" s="244"/>
      <c r="HP489" s="244"/>
      <c r="HQ489" s="244"/>
      <c r="HR489" s="244"/>
      <c r="HS489" s="244"/>
      <c r="HT489" s="244"/>
      <c r="HU489" s="244"/>
      <c r="HV489" s="244"/>
      <c r="HW489" s="244"/>
      <c r="HX489" s="244"/>
      <c r="HY489" s="244"/>
      <c r="HZ489" s="244"/>
      <c r="IA489" s="244"/>
      <c r="IB489" s="244"/>
      <c r="IC489" s="244"/>
      <c r="ID489" s="244"/>
      <c r="IE489" s="244"/>
      <c r="IF489" s="244"/>
      <c r="IG489" s="244"/>
      <c r="IH489" s="244"/>
      <c r="II489" s="244"/>
      <c r="IJ489" s="244"/>
      <c r="IK489" s="244"/>
      <c r="IL489" s="244"/>
      <c r="IM489" s="244"/>
      <c r="IN489" s="244"/>
      <c r="IO489" s="244"/>
      <c r="IP489" s="244"/>
      <c r="IQ489" s="244"/>
      <c r="IR489" s="244"/>
      <c r="IS489" s="244"/>
      <c r="IT489" s="244"/>
    </row>
    <row r="490" s="243" customFormat="true" ht="30" hidden="false" customHeight="true" outlineLevel="0" collapsed="false">
      <c r="A490" s="246" t="n">
        <v>3</v>
      </c>
      <c r="B490" s="247" t="s">
        <v>645</v>
      </c>
      <c r="C490" s="246" t="s">
        <v>205</v>
      </c>
      <c r="D490" s="246" t="n">
        <v>2</v>
      </c>
      <c r="E490" s="454"/>
      <c r="F490" s="455"/>
      <c r="G490" s="454"/>
      <c r="H490" s="250"/>
      <c r="I490" s="254"/>
      <c r="J490" s="254"/>
      <c r="K490" s="254"/>
      <c r="L490" s="254"/>
      <c r="W490" s="244"/>
      <c r="X490" s="244"/>
      <c r="Y490" s="244"/>
      <c r="Z490" s="244"/>
      <c r="AA490" s="244"/>
      <c r="AB490" s="244"/>
      <c r="AC490" s="244"/>
      <c r="AD490" s="244"/>
      <c r="AE490" s="244"/>
      <c r="AF490" s="244"/>
      <c r="AG490" s="244"/>
      <c r="AH490" s="244"/>
      <c r="AI490" s="244"/>
      <c r="AJ490" s="244"/>
      <c r="AK490" s="244"/>
      <c r="AL490" s="244"/>
      <c r="AM490" s="244"/>
      <c r="AN490" s="244"/>
      <c r="AO490" s="244"/>
      <c r="AP490" s="244"/>
      <c r="AQ490" s="244"/>
      <c r="AR490" s="244"/>
      <c r="AS490" s="244"/>
      <c r="AT490" s="244"/>
      <c r="AU490" s="244"/>
      <c r="AV490" s="244"/>
      <c r="AW490" s="244"/>
      <c r="AX490" s="244"/>
      <c r="AY490" s="244"/>
      <c r="AZ490" s="244"/>
      <c r="BA490" s="244"/>
      <c r="BB490" s="244"/>
      <c r="BC490" s="244"/>
      <c r="BD490" s="244"/>
      <c r="BE490" s="244"/>
      <c r="BF490" s="244"/>
      <c r="BG490" s="244"/>
      <c r="BH490" s="244"/>
      <c r="BI490" s="244"/>
      <c r="BJ490" s="244"/>
      <c r="BK490" s="244"/>
      <c r="BL490" s="244"/>
      <c r="BM490" s="244"/>
      <c r="BN490" s="244"/>
      <c r="BO490" s="244"/>
      <c r="BP490" s="244"/>
      <c r="BQ490" s="244"/>
      <c r="BR490" s="244"/>
      <c r="BS490" s="244"/>
      <c r="BT490" s="244"/>
      <c r="BU490" s="244"/>
      <c r="BV490" s="244"/>
      <c r="BW490" s="244"/>
      <c r="BX490" s="244"/>
      <c r="BY490" s="244"/>
      <c r="BZ490" s="244"/>
      <c r="CA490" s="244"/>
      <c r="CB490" s="244"/>
      <c r="CC490" s="244"/>
      <c r="CD490" s="244"/>
      <c r="CE490" s="244"/>
      <c r="CF490" s="244"/>
      <c r="CG490" s="244"/>
      <c r="CH490" s="244"/>
      <c r="CI490" s="244"/>
      <c r="CJ490" s="244"/>
      <c r="CK490" s="244"/>
      <c r="CL490" s="244"/>
      <c r="CM490" s="244"/>
      <c r="CN490" s="244"/>
      <c r="CO490" s="244"/>
      <c r="CP490" s="244"/>
      <c r="CQ490" s="244"/>
      <c r="CR490" s="244"/>
      <c r="CS490" s="244"/>
      <c r="CT490" s="244"/>
      <c r="CU490" s="244"/>
      <c r="CV490" s="244"/>
      <c r="CW490" s="244"/>
      <c r="CX490" s="244"/>
      <c r="CY490" s="244"/>
      <c r="CZ490" s="244"/>
      <c r="DA490" s="244"/>
      <c r="DB490" s="244"/>
      <c r="DC490" s="244"/>
      <c r="DD490" s="244"/>
      <c r="DE490" s="244"/>
      <c r="DF490" s="244"/>
      <c r="DG490" s="244"/>
      <c r="DH490" s="244"/>
      <c r="DI490" s="244"/>
      <c r="DJ490" s="244"/>
      <c r="DK490" s="244"/>
      <c r="DL490" s="244"/>
      <c r="DM490" s="244"/>
      <c r="DN490" s="244"/>
      <c r="DO490" s="244"/>
      <c r="DP490" s="244"/>
      <c r="DQ490" s="244"/>
      <c r="DR490" s="244"/>
      <c r="DS490" s="244"/>
      <c r="DT490" s="244"/>
      <c r="DU490" s="244"/>
      <c r="DV490" s="244"/>
      <c r="DW490" s="244"/>
      <c r="DX490" s="244"/>
      <c r="DY490" s="244"/>
      <c r="DZ490" s="244"/>
      <c r="EA490" s="244"/>
      <c r="EB490" s="244"/>
      <c r="EC490" s="244"/>
      <c r="ED490" s="244"/>
      <c r="EE490" s="244"/>
      <c r="EF490" s="244"/>
      <c r="EG490" s="244"/>
      <c r="EH490" s="244"/>
      <c r="EI490" s="244"/>
      <c r="EJ490" s="244"/>
      <c r="EK490" s="244"/>
      <c r="EL490" s="244"/>
      <c r="EM490" s="244"/>
      <c r="EN490" s="244"/>
      <c r="EO490" s="244"/>
      <c r="EP490" s="244"/>
      <c r="EQ490" s="244"/>
      <c r="ER490" s="244"/>
      <c r="ES490" s="244"/>
      <c r="ET490" s="244"/>
      <c r="EU490" s="244"/>
      <c r="EV490" s="244"/>
      <c r="EW490" s="244"/>
      <c r="EX490" s="244"/>
      <c r="EY490" s="244"/>
      <c r="EZ490" s="244"/>
      <c r="FA490" s="244"/>
      <c r="FB490" s="244"/>
      <c r="FC490" s="244"/>
      <c r="FD490" s="244"/>
      <c r="FE490" s="244"/>
      <c r="FF490" s="244"/>
      <c r="FG490" s="244"/>
      <c r="FH490" s="244"/>
      <c r="FI490" s="244"/>
      <c r="FJ490" s="244"/>
      <c r="FK490" s="244"/>
      <c r="FL490" s="244"/>
      <c r="FM490" s="244"/>
      <c r="FN490" s="244"/>
      <c r="FO490" s="244"/>
      <c r="FP490" s="244"/>
      <c r="FQ490" s="244"/>
      <c r="FR490" s="244"/>
      <c r="FS490" s="244"/>
      <c r="FT490" s="244"/>
      <c r="FU490" s="244"/>
      <c r="FV490" s="244"/>
      <c r="FW490" s="244"/>
      <c r="FX490" s="244"/>
      <c r="FY490" s="244"/>
      <c r="FZ490" s="244"/>
      <c r="GA490" s="244"/>
      <c r="GB490" s="244"/>
      <c r="GC490" s="244"/>
      <c r="GD490" s="244"/>
      <c r="GE490" s="244"/>
      <c r="GF490" s="244"/>
      <c r="GG490" s="244"/>
      <c r="GH490" s="244"/>
      <c r="GI490" s="244"/>
      <c r="GJ490" s="244"/>
      <c r="GK490" s="244"/>
      <c r="GL490" s="244"/>
      <c r="GM490" s="244"/>
      <c r="GN490" s="244"/>
      <c r="GO490" s="244"/>
      <c r="GP490" s="244"/>
      <c r="GQ490" s="244"/>
      <c r="GR490" s="244"/>
      <c r="GS490" s="244"/>
      <c r="GT490" s="244"/>
      <c r="GU490" s="244"/>
      <c r="GV490" s="244"/>
      <c r="GW490" s="244"/>
      <c r="GX490" s="244"/>
      <c r="GY490" s="244"/>
      <c r="GZ490" s="244"/>
      <c r="HA490" s="244"/>
      <c r="HB490" s="244"/>
      <c r="HC490" s="244"/>
      <c r="HD490" s="244"/>
      <c r="HE490" s="244"/>
      <c r="HF490" s="244"/>
      <c r="HG490" s="244"/>
      <c r="HH490" s="244"/>
      <c r="HI490" s="244"/>
      <c r="HJ490" s="244"/>
      <c r="HK490" s="244"/>
      <c r="HL490" s="244"/>
      <c r="HM490" s="244"/>
      <c r="HN490" s="244"/>
      <c r="HO490" s="244"/>
      <c r="HP490" s="244"/>
      <c r="HQ490" s="244"/>
      <c r="HR490" s="244"/>
      <c r="HS490" s="244"/>
      <c r="HT490" s="244"/>
      <c r="HU490" s="244"/>
      <c r="HV490" s="244"/>
      <c r="HW490" s="244"/>
      <c r="HX490" s="244"/>
      <c r="HY490" s="244"/>
      <c r="HZ490" s="244"/>
      <c r="IA490" s="244"/>
      <c r="IB490" s="244"/>
      <c r="IC490" s="244"/>
      <c r="ID490" s="244"/>
      <c r="IE490" s="244"/>
      <c r="IF490" s="244"/>
      <c r="IG490" s="244"/>
      <c r="IH490" s="244"/>
      <c r="II490" s="244"/>
      <c r="IJ490" s="244"/>
      <c r="IK490" s="244"/>
      <c r="IL490" s="244"/>
      <c r="IM490" s="244"/>
      <c r="IN490" s="244"/>
      <c r="IO490" s="244"/>
      <c r="IP490" s="244"/>
      <c r="IQ490" s="244"/>
      <c r="IR490" s="244"/>
      <c r="IS490" s="244"/>
      <c r="IT490" s="244"/>
    </row>
    <row r="491" s="243" customFormat="true" ht="41.25" hidden="false" customHeight="true" outlineLevel="0" collapsed="false">
      <c r="A491" s="246" t="n">
        <v>4</v>
      </c>
      <c r="B491" s="247" t="s">
        <v>646</v>
      </c>
      <c r="C491" s="246" t="s">
        <v>205</v>
      </c>
      <c r="D491" s="246" t="n">
        <v>2</v>
      </c>
      <c r="E491" s="454"/>
      <c r="F491" s="455"/>
      <c r="G491" s="454"/>
      <c r="H491" s="250"/>
      <c r="I491" s="254"/>
      <c r="J491" s="254"/>
      <c r="K491" s="254"/>
      <c r="L491" s="254"/>
      <c r="W491" s="244"/>
      <c r="X491" s="244"/>
      <c r="Y491" s="244"/>
      <c r="Z491" s="244"/>
      <c r="AA491" s="244"/>
      <c r="AB491" s="244"/>
      <c r="AC491" s="244"/>
      <c r="AD491" s="244"/>
      <c r="AE491" s="244"/>
      <c r="AF491" s="244"/>
      <c r="AG491" s="244"/>
      <c r="AH491" s="244"/>
      <c r="AI491" s="244"/>
      <c r="AJ491" s="244"/>
      <c r="AK491" s="244"/>
      <c r="AL491" s="244"/>
      <c r="AM491" s="244"/>
      <c r="AN491" s="244"/>
      <c r="AO491" s="244"/>
      <c r="AP491" s="244"/>
      <c r="AQ491" s="244"/>
      <c r="AR491" s="244"/>
      <c r="AS491" s="244"/>
      <c r="AT491" s="244"/>
      <c r="AU491" s="244"/>
      <c r="AV491" s="244"/>
      <c r="AW491" s="244"/>
      <c r="AX491" s="244"/>
      <c r="AY491" s="244"/>
      <c r="AZ491" s="244"/>
      <c r="BA491" s="244"/>
      <c r="BB491" s="244"/>
      <c r="BC491" s="244"/>
      <c r="BD491" s="244"/>
      <c r="BE491" s="244"/>
      <c r="BF491" s="244"/>
      <c r="BG491" s="244"/>
      <c r="BH491" s="244"/>
      <c r="BI491" s="244"/>
      <c r="BJ491" s="244"/>
      <c r="BK491" s="244"/>
      <c r="BL491" s="244"/>
      <c r="BM491" s="244"/>
      <c r="BN491" s="244"/>
      <c r="BO491" s="244"/>
      <c r="BP491" s="244"/>
      <c r="BQ491" s="244"/>
      <c r="BR491" s="244"/>
      <c r="BS491" s="244"/>
      <c r="BT491" s="244"/>
      <c r="BU491" s="244"/>
      <c r="BV491" s="244"/>
      <c r="BW491" s="244"/>
      <c r="BX491" s="244"/>
      <c r="BY491" s="244"/>
      <c r="BZ491" s="244"/>
      <c r="CA491" s="244"/>
      <c r="CB491" s="244"/>
      <c r="CC491" s="244"/>
      <c r="CD491" s="244"/>
      <c r="CE491" s="244"/>
      <c r="CF491" s="244"/>
      <c r="CG491" s="244"/>
      <c r="CH491" s="244"/>
      <c r="CI491" s="244"/>
      <c r="CJ491" s="244"/>
      <c r="CK491" s="244"/>
      <c r="CL491" s="244"/>
      <c r="CM491" s="244"/>
      <c r="CN491" s="244"/>
      <c r="CO491" s="244"/>
      <c r="CP491" s="244"/>
      <c r="CQ491" s="244"/>
      <c r="CR491" s="244"/>
      <c r="CS491" s="244"/>
      <c r="CT491" s="244"/>
      <c r="CU491" s="244"/>
      <c r="CV491" s="244"/>
      <c r="CW491" s="244"/>
      <c r="CX491" s="244"/>
      <c r="CY491" s="244"/>
      <c r="CZ491" s="244"/>
      <c r="DA491" s="244"/>
      <c r="DB491" s="244"/>
      <c r="DC491" s="244"/>
      <c r="DD491" s="244"/>
      <c r="DE491" s="244"/>
      <c r="DF491" s="244"/>
      <c r="DG491" s="244"/>
      <c r="DH491" s="244"/>
      <c r="DI491" s="244"/>
      <c r="DJ491" s="244"/>
      <c r="DK491" s="244"/>
      <c r="DL491" s="244"/>
      <c r="DM491" s="244"/>
      <c r="DN491" s="244"/>
      <c r="DO491" s="244"/>
      <c r="DP491" s="244"/>
      <c r="DQ491" s="244"/>
      <c r="DR491" s="244"/>
      <c r="DS491" s="244"/>
      <c r="DT491" s="244"/>
      <c r="DU491" s="244"/>
      <c r="DV491" s="244"/>
      <c r="DW491" s="244"/>
      <c r="DX491" s="244"/>
      <c r="DY491" s="244"/>
      <c r="DZ491" s="244"/>
      <c r="EA491" s="244"/>
      <c r="EB491" s="244"/>
      <c r="EC491" s="244"/>
      <c r="ED491" s="244"/>
      <c r="EE491" s="244"/>
      <c r="EF491" s="244"/>
      <c r="EG491" s="244"/>
      <c r="EH491" s="244"/>
      <c r="EI491" s="244"/>
      <c r="EJ491" s="244"/>
      <c r="EK491" s="244"/>
      <c r="EL491" s="244"/>
      <c r="EM491" s="244"/>
      <c r="EN491" s="244"/>
      <c r="EO491" s="244"/>
      <c r="EP491" s="244"/>
      <c r="EQ491" s="244"/>
      <c r="ER491" s="244"/>
      <c r="ES491" s="244"/>
      <c r="ET491" s="244"/>
      <c r="EU491" s="244"/>
      <c r="EV491" s="244"/>
      <c r="EW491" s="244"/>
      <c r="EX491" s="244"/>
      <c r="EY491" s="244"/>
      <c r="EZ491" s="244"/>
      <c r="FA491" s="244"/>
      <c r="FB491" s="244"/>
      <c r="FC491" s="244"/>
      <c r="FD491" s="244"/>
      <c r="FE491" s="244"/>
      <c r="FF491" s="244"/>
      <c r="FG491" s="244"/>
      <c r="FH491" s="244"/>
      <c r="FI491" s="244"/>
      <c r="FJ491" s="244"/>
      <c r="FK491" s="244"/>
      <c r="FL491" s="244"/>
      <c r="FM491" s="244"/>
      <c r="FN491" s="244"/>
      <c r="FO491" s="244"/>
      <c r="FP491" s="244"/>
      <c r="FQ491" s="244"/>
      <c r="FR491" s="244"/>
      <c r="FS491" s="244"/>
      <c r="FT491" s="244"/>
      <c r="FU491" s="244"/>
      <c r="FV491" s="244"/>
      <c r="FW491" s="244"/>
      <c r="FX491" s="244"/>
      <c r="FY491" s="244"/>
      <c r="FZ491" s="244"/>
      <c r="GA491" s="244"/>
      <c r="GB491" s="244"/>
      <c r="GC491" s="244"/>
      <c r="GD491" s="244"/>
      <c r="GE491" s="244"/>
      <c r="GF491" s="244"/>
      <c r="GG491" s="244"/>
      <c r="GH491" s="244"/>
      <c r="GI491" s="244"/>
      <c r="GJ491" s="244"/>
      <c r="GK491" s="244"/>
      <c r="GL491" s="244"/>
      <c r="GM491" s="244"/>
      <c r="GN491" s="244"/>
      <c r="GO491" s="244"/>
      <c r="GP491" s="244"/>
      <c r="GQ491" s="244"/>
      <c r="GR491" s="244"/>
      <c r="GS491" s="244"/>
      <c r="GT491" s="244"/>
      <c r="GU491" s="244"/>
      <c r="GV491" s="244"/>
      <c r="GW491" s="244"/>
      <c r="GX491" s="244"/>
      <c r="GY491" s="244"/>
      <c r="GZ491" s="244"/>
      <c r="HA491" s="244"/>
      <c r="HB491" s="244"/>
      <c r="HC491" s="244"/>
      <c r="HD491" s="244"/>
      <c r="HE491" s="244"/>
      <c r="HF491" s="244"/>
      <c r="HG491" s="244"/>
      <c r="HH491" s="244"/>
      <c r="HI491" s="244"/>
      <c r="HJ491" s="244"/>
      <c r="HK491" s="244"/>
      <c r="HL491" s="244"/>
      <c r="HM491" s="244"/>
      <c r="HN491" s="244"/>
      <c r="HO491" s="244"/>
      <c r="HP491" s="244"/>
      <c r="HQ491" s="244"/>
      <c r="HR491" s="244"/>
      <c r="HS491" s="244"/>
      <c r="HT491" s="244"/>
      <c r="HU491" s="244"/>
      <c r="HV491" s="244"/>
      <c r="HW491" s="244"/>
      <c r="HX491" s="244"/>
      <c r="HY491" s="244"/>
      <c r="HZ491" s="244"/>
      <c r="IA491" s="244"/>
      <c r="IB491" s="244"/>
      <c r="IC491" s="244"/>
      <c r="ID491" s="244"/>
      <c r="IE491" s="244"/>
      <c r="IF491" s="244"/>
      <c r="IG491" s="244"/>
      <c r="IH491" s="244"/>
      <c r="II491" s="244"/>
      <c r="IJ491" s="244"/>
      <c r="IK491" s="244"/>
      <c r="IL491" s="244"/>
      <c r="IM491" s="244"/>
      <c r="IN491" s="244"/>
      <c r="IO491" s="244"/>
      <c r="IP491" s="244"/>
      <c r="IQ491" s="244"/>
      <c r="IR491" s="244"/>
      <c r="IS491" s="244"/>
      <c r="IT491" s="244"/>
    </row>
    <row r="492" s="243" customFormat="true" ht="30.75" hidden="false" customHeight="true" outlineLevel="0" collapsed="false">
      <c r="A492" s="246" t="n">
        <v>5</v>
      </c>
      <c r="B492" s="247" t="s">
        <v>647</v>
      </c>
      <c r="C492" s="246" t="s">
        <v>205</v>
      </c>
      <c r="D492" s="246" t="n">
        <v>2</v>
      </c>
      <c r="E492" s="454"/>
      <c r="F492" s="455"/>
      <c r="G492" s="454"/>
      <c r="H492" s="250"/>
      <c r="I492" s="254"/>
      <c r="J492" s="254"/>
      <c r="K492" s="254"/>
      <c r="L492" s="254"/>
      <c r="W492" s="244"/>
      <c r="X492" s="244"/>
      <c r="Y492" s="244"/>
      <c r="Z492" s="244"/>
      <c r="AA492" s="244"/>
      <c r="AB492" s="244"/>
      <c r="AC492" s="244"/>
      <c r="AD492" s="244"/>
      <c r="AE492" s="244"/>
      <c r="AF492" s="244"/>
      <c r="AG492" s="244"/>
      <c r="AH492" s="244"/>
      <c r="AI492" s="244"/>
      <c r="AJ492" s="244"/>
      <c r="AK492" s="244"/>
      <c r="AL492" s="244"/>
      <c r="AM492" s="244"/>
      <c r="AN492" s="244"/>
      <c r="AO492" s="244"/>
      <c r="AP492" s="244"/>
      <c r="AQ492" s="244"/>
      <c r="AR492" s="244"/>
      <c r="AS492" s="244"/>
      <c r="AT492" s="244"/>
      <c r="AU492" s="244"/>
      <c r="AV492" s="244"/>
      <c r="AW492" s="244"/>
      <c r="AX492" s="244"/>
      <c r="AY492" s="244"/>
      <c r="AZ492" s="244"/>
      <c r="BA492" s="244"/>
      <c r="BB492" s="244"/>
      <c r="BC492" s="244"/>
      <c r="BD492" s="244"/>
      <c r="BE492" s="244"/>
      <c r="BF492" s="244"/>
      <c r="BG492" s="244"/>
      <c r="BH492" s="244"/>
      <c r="BI492" s="244"/>
      <c r="BJ492" s="244"/>
      <c r="BK492" s="244"/>
      <c r="BL492" s="244"/>
      <c r="BM492" s="244"/>
      <c r="BN492" s="244"/>
      <c r="BO492" s="244"/>
      <c r="BP492" s="244"/>
      <c r="BQ492" s="244"/>
      <c r="BR492" s="244"/>
      <c r="BS492" s="244"/>
      <c r="BT492" s="244"/>
      <c r="BU492" s="244"/>
      <c r="BV492" s="244"/>
      <c r="BW492" s="244"/>
      <c r="BX492" s="244"/>
      <c r="BY492" s="244"/>
      <c r="BZ492" s="244"/>
      <c r="CA492" s="244"/>
      <c r="CB492" s="244"/>
      <c r="CC492" s="244"/>
      <c r="CD492" s="244"/>
      <c r="CE492" s="244"/>
      <c r="CF492" s="244"/>
      <c r="CG492" s="244"/>
      <c r="CH492" s="244"/>
      <c r="CI492" s="244"/>
      <c r="CJ492" s="244"/>
      <c r="CK492" s="244"/>
      <c r="CL492" s="244"/>
      <c r="CM492" s="244"/>
      <c r="CN492" s="244"/>
      <c r="CO492" s="244"/>
      <c r="CP492" s="244"/>
      <c r="CQ492" s="244"/>
      <c r="CR492" s="244"/>
      <c r="CS492" s="244"/>
      <c r="CT492" s="244"/>
      <c r="CU492" s="244"/>
      <c r="CV492" s="244"/>
      <c r="CW492" s="244"/>
      <c r="CX492" s="244"/>
      <c r="CY492" s="244"/>
      <c r="CZ492" s="244"/>
      <c r="DA492" s="244"/>
      <c r="DB492" s="244"/>
      <c r="DC492" s="244"/>
      <c r="DD492" s="244"/>
      <c r="DE492" s="244"/>
      <c r="DF492" s="244"/>
      <c r="DG492" s="244"/>
      <c r="DH492" s="244"/>
      <c r="DI492" s="244"/>
      <c r="DJ492" s="244"/>
      <c r="DK492" s="244"/>
      <c r="DL492" s="244"/>
      <c r="DM492" s="244"/>
      <c r="DN492" s="244"/>
      <c r="DO492" s="244"/>
      <c r="DP492" s="244"/>
      <c r="DQ492" s="244"/>
      <c r="DR492" s="244"/>
      <c r="DS492" s="244"/>
      <c r="DT492" s="244"/>
      <c r="DU492" s="244"/>
      <c r="DV492" s="244"/>
      <c r="DW492" s="244"/>
      <c r="DX492" s="244"/>
      <c r="DY492" s="244"/>
      <c r="DZ492" s="244"/>
      <c r="EA492" s="244"/>
      <c r="EB492" s="244"/>
      <c r="EC492" s="244"/>
      <c r="ED492" s="244"/>
      <c r="EE492" s="244"/>
      <c r="EF492" s="244"/>
      <c r="EG492" s="244"/>
      <c r="EH492" s="244"/>
      <c r="EI492" s="244"/>
      <c r="EJ492" s="244"/>
      <c r="EK492" s="244"/>
      <c r="EL492" s="244"/>
      <c r="EM492" s="244"/>
      <c r="EN492" s="244"/>
      <c r="EO492" s="244"/>
      <c r="EP492" s="244"/>
      <c r="EQ492" s="244"/>
      <c r="ER492" s="244"/>
      <c r="ES492" s="244"/>
      <c r="ET492" s="244"/>
      <c r="EU492" s="244"/>
      <c r="EV492" s="244"/>
      <c r="EW492" s="244"/>
      <c r="EX492" s="244"/>
      <c r="EY492" s="244"/>
      <c r="EZ492" s="244"/>
      <c r="FA492" s="244"/>
      <c r="FB492" s="244"/>
      <c r="FC492" s="244"/>
      <c r="FD492" s="244"/>
      <c r="FE492" s="244"/>
      <c r="FF492" s="244"/>
      <c r="FG492" s="244"/>
      <c r="FH492" s="244"/>
      <c r="FI492" s="244"/>
      <c r="FJ492" s="244"/>
      <c r="FK492" s="244"/>
      <c r="FL492" s="244"/>
      <c r="FM492" s="244"/>
      <c r="FN492" s="244"/>
      <c r="FO492" s="244"/>
      <c r="FP492" s="244"/>
      <c r="FQ492" s="244"/>
      <c r="FR492" s="244"/>
      <c r="FS492" s="244"/>
      <c r="FT492" s="244"/>
      <c r="FU492" s="244"/>
      <c r="FV492" s="244"/>
      <c r="FW492" s="244"/>
      <c r="FX492" s="244"/>
      <c r="FY492" s="244"/>
      <c r="FZ492" s="244"/>
      <c r="GA492" s="244"/>
      <c r="GB492" s="244"/>
      <c r="GC492" s="244"/>
      <c r="GD492" s="244"/>
      <c r="GE492" s="244"/>
      <c r="GF492" s="244"/>
      <c r="GG492" s="244"/>
      <c r="GH492" s="244"/>
      <c r="GI492" s="244"/>
      <c r="GJ492" s="244"/>
      <c r="GK492" s="244"/>
      <c r="GL492" s="244"/>
      <c r="GM492" s="244"/>
      <c r="GN492" s="244"/>
      <c r="GO492" s="244"/>
      <c r="GP492" s="244"/>
      <c r="GQ492" s="244"/>
      <c r="GR492" s="244"/>
      <c r="GS492" s="244"/>
      <c r="GT492" s="244"/>
      <c r="GU492" s="244"/>
      <c r="GV492" s="244"/>
      <c r="GW492" s="244"/>
      <c r="GX492" s="244"/>
      <c r="GY492" s="244"/>
      <c r="GZ492" s="244"/>
      <c r="HA492" s="244"/>
      <c r="HB492" s="244"/>
      <c r="HC492" s="244"/>
      <c r="HD492" s="244"/>
      <c r="HE492" s="244"/>
      <c r="HF492" s="244"/>
      <c r="HG492" s="244"/>
      <c r="HH492" s="244"/>
      <c r="HI492" s="244"/>
      <c r="HJ492" s="244"/>
      <c r="HK492" s="244"/>
      <c r="HL492" s="244"/>
      <c r="HM492" s="244"/>
      <c r="HN492" s="244"/>
      <c r="HO492" s="244"/>
      <c r="HP492" s="244"/>
      <c r="HQ492" s="244"/>
      <c r="HR492" s="244"/>
      <c r="HS492" s="244"/>
      <c r="HT492" s="244"/>
      <c r="HU492" s="244"/>
      <c r="HV492" s="244"/>
      <c r="HW492" s="244"/>
      <c r="HX492" s="244"/>
      <c r="HY492" s="244"/>
      <c r="HZ492" s="244"/>
      <c r="IA492" s="244"/>
      <c r="IB492" s="244"/>
      <c r="IC492" s="244"/>
      <c r="ID492" s="244"/>
      <c r="IE492" s="244"/>
      <c r="IF492" s="244"/>
      <c r="IG492" s="244"/>
      <c r="IH492" s="244"/>
      <c r="II492" s="244"/>
      <c r="IJ492" s="244"/>
      <c r="IK492" s="244"/>
      <c r="IL492" s="244"/>
      <c r="IM492" s="244"/>
      <c r="IN492" s="244"/>
      <c r="IO492" s="244"/>
      <c r="IP492" s="244"/>
      <c r="IQ492" s="244"/>
      <c r="IR492" s="244"/>
      <c r="IS492" s="244"/>
      <c r="IT492" s="244"/>
    </row>
    <row r="493" s="243" customFormat="true" ht="30" hidden="false" customHeight="true" outlineLevel="0" collapsed="false">
      <c r="A493" s="246" t="n">
        <v>6</v>
      </c>
      <c r="B493" s="247" t="s">
        <v>648</v>
      </c>
      <c r="C493" s="246" t="s">
        <v>205</v>
      </c>
      <c r="D493" s="246" t="n">
        <v>2</v>
      </c>
      <c r="E493" s="454"/>
      <c r="F493" s="455"/>
      <c r="G493" s="454"/>
      <c r="H493" s="250"/>
      <c r="I493" s="254"/>
      <c r="J493" s="254"/>
      <c r="K493" s="254"/>
      <c r="L493" s="254"/>
      <c r="W493" s="244"/>
      <c r="X493" s="244"/>
      <c r="Y493" s="244"/>
      <c r="Z493" s="244"/>
      <c r="AA493" s="244"/>
      <c r="AB493" s="244"/>
      <c r="AC493" s="244"/>
      <c r="AD493" s="244"/>
      <c r="AE493" s="244"/>
      <c r="AF493" s="244"/>
      <c r="AG493" s="244"/>
      <c r="AH493" s="244"/>
      <c r="AI493" s="244"/>
      <c r="AJ493" s="244"/>
      <c r="AK493" s="244"/>
      <c r="AL493" s="244"/>
      <c r="AM493" s="244"/>
      <c r="AN493" s="244"/>
      <c r="AO493" s="244"/>
      <c r="AP493" s="244"/>
      <c r="AQ493" s="244"/>
      <c r="AR493" s="244"/>
      <c r="AS493" s="244"/>
      <c r="AT493" s="244"/>
      <c r="AU493" s="244"/>
      <c r="AV493" s="244"/>
      <c r="AW493" s="244"/>
      <c r="AX493" s="244"/>
      <c r="AY493" s="244"/>
      <c r="AZ493" s="244"/>
      <c r="BA493" s="244"/>
      <c r="BB493" s="244"/>
      <c r="BC493" s="244"/>
      <c r="BD493" s="244"/>
      <c r="BE493" s="244"/>
      <c r="BF493" s="244"/>
      <c r="BG493" s="244"/>
      <c r="BH493" s="244"/>
      <c r="BI493" s="244"/>
      <c r="BJ493" s="244"/>
      <c r="BK493" s="244"/>
      <c r="BL493" s="244"/>
      <c r="BM493" s="244"/>
      <c r="BN493" s="244"/>
      <c r="BO493" s="244"/>
      <c r="BP493" s="244"/>
      <c r="BQ493" s="244"/>
      <c r="BR493" s="244"/>
      <c r="BS493" s="244"/>
      <c r="BT493" s="244"/>
      <c r="BU493" s="244"/>
      <c r="BV493" s="244"/>
      <c r="BW493" s="244"/>
      <c r="BX493" s="244"/>
      <c r="BY493" s="244"/>
      <c r="BZ493" s="244"/>
      <c r="CA493" s="244"/>
      <c r="CB493" s="244"/>
      <c r="CC493" s="244"/>
      <c r="CD493" s="244"/>
      <c r="CE493" s="244"/>
      <c r="CF493" s="244"/>
      <c r="CG493" s="244"/>
      <c r="CH493" s="244"/>
      <c r="CI493" s="244"/>
      <c r="CJ493" s="244"/>
      <c r="CK493" s="244"/>
      <c r="CL493" s="244"/>
      <c r="CM493" s="244"/>
      <c r="CN493" s="244"/>
      <c r="CO493" s="244"/>
      <c r="CP493" s="244"/>
      <c r="CQ493" s="244"/>
      <c r="CR493" s="244"/>
      <c r="CS493" s="244"/>
      <c r="CT493" s="244"/>
      <c r="CU493" s="244"/>
      <c r="CV493" s="244"/>
      <c r="CW493" s="244"/>
      <c r="CX493" s="244"/>
      <c r="CY493" s="244"/>
      <c r="CZ493" s="244"/>
      <c r="DA493" s="244"/>
      <c r="DB493" s="244"/>
      <c r="DC493" s="244"/>
      <c r="DD493" s="244"/>
      <c r="DE493" s="244"/>
      <c r="DF493" s="244"/>
      <c r="DG493" s="244"/>
      <c r="DH493" s="244"/>
      <c r="DI493" s="244"/>
      <c r="DJ493" s="244"/>
      <c r="DK493" s="244"/>
      <c r="DL493" s="244"/>
      <c r="DM493" s="244"/>
      <c r="DN493" s="244"/>
      <c r="DO493" s="244"/>
      <c r="DP493" s="244"/>
      <c r="DQ493" s="244"/>
      <c r="DR493" s="244"/>
      <c r="DS493" s="244"/>
      <c r="DT493" s="244"/>
      <c r="DU493" s="244"/>
      <c r="DV493" s="244"/>
      <c r="DW493" s="244"/>
      <c r="DX493" s="244"/>
      <c r="DY493" s="244"/>
      <c r="DZ493" s="244"/>
      <c r="EA493" s="244"/>
      <c r="EB493" s="244"/>
      <c r="EC493" s="244"/>
      <c r="ED493" s="244"/>
      <c r="EE493" s="244"/>
      <c r="EF493" s="244"/>
      <c r="EG493" s="244"/>
      <c r="EH493" s="244"/>
      <c r="EI493" s="244"/>
      <c r="EJ493" s="244"/>
      <c r="EK493" s="244"/>
      <c r="EL493" s="244"/>
      <c r="EM493" s="244"/>
      <c r="EN493" s="244"/>
      <c r="EO493" s="244"/>
      <c r="EP493" s="244"/>
      <c r="EQ493" s="244"/>
      <c r="ER493" s="244"/>
      <c r="ES493" s="244"/>
      <c r="ET493" s="244"/>
      <c r="EU493" s="244"/>
      <c r="EV493" s="244"/>
      <c r="EW493" s="244"/>
      <c r="EX493" s="244"/>
      <c r="EY493" s="244"/>
      <c r="EZ493" s="244"/>
      <c r="FA493" s="244"/>
      <c r="FB493" s="244"/>
      <c r="FC493" s="244"/>
      <c r="FD493" s="244"/>
      <c r="FE493" s="244"/>
      <c r="FF493" s="244"/>
      <c r="FG493" s="244"/>
      <c r="FH493" s="244"/>
      <c r="FI493" s="244"/>
      <c r="FJ493" s="244"/>
      <c r="FK493" s="244"/>
      <c r="FL493" s="244"/>
      <c r="FM493" s="244"/>
      <c r="FN493" s="244"/>
      <c r="FO493" s="244"/>
      <c r="FP493" s="244"/>
      <c r="FQ493" s="244"/>
      <c r="FR493" s="244"/>
      <c r="FS493" s="244"/>
      <c r="FT493" s="244"/>
      <c r="FU493" s="244"/>
      <c r="FV493" s="244"/>
      <c r="FW493" s="244"/>
      <c r="FX493" s="244"/>
      <c r="FY493" s="244"/>
      <c r="FZ493" s="244"/>
      <c r="GA493" s="244"/>
      <c r="GB493" s="244"/>
      <c r="GC493" s="244"/>
      <c r="GD493" s="244"/>
      <c r="GE493" s="244"/>
      <c r="GF493" s="244"/>
      <c r="GG493" s="244"/>
      <c r="GH493" s="244"/>
      <c r="GI493" s="244"/>
      <c r="GJ493" s="244"/>
      <c r="GK493" s="244"/>
      <c r="GL493" s="244"/>
      <c r="GM493" s="244"/>
      <c r="GN493" s="244"/>
      <c r="GO493" s="244"/>
      <c r="GP493" s="244"/>
      <c r="GQ493" s="244"/>
      <c r="GR493" s="244"/>
      <c r="GS493" s="244"/>
      <c r="GT493" s="244"/>
      <c r="GU493" s="244"/>
      <c r="GV493" s="244"/>
      <c r="GW493" s="244"/>
      <c r="GX493" s="244"/>
      <c r="GY493" s="244"/>
      <c r="GZ493" s="244"/>
      <c r="HA493" s="244"/>
      <c r="HB493" s="244"/>
      <c r="HC493" s="244"/>
      <c r="HD493" s="244"/>
      <c r="HE493" s="244"/>
      <c r="HF493" s="244"/>
      <c r="HG493" s="244"/>
      <c r="HH493" s="244"/>
      <c r="HI493" s="244"/>
      <c r="HJ493" s="244"/>
      <c r="HK493" s="244"/>
      <c r="HL493" s="244"/>
      <c r="HM493" s="244"/>
      <c r="HN493" s="244"/>
      <c r="HO493" s="244"/>
      <c r="HP493" s="244"/>
      <c r="HQ493" s="244"/>
      <c r="HR493" s="244"/>
      <c r="HS493" s="244"/>
      <c r="HT493" s="244"/>
      <c r="HU493" s="244"/>
      <c r="HV493" s="244"/>
      <c r="HW493" s="244"/>
      <c r="HX493" s="244"/>
      <c r="HY493" s="244"/>
      <c r="HZ493" s="244"/>
      <c r="IA493" s="244"/>
      <c r="IB493" s="244"/>
      <c r="IC493" s="244"/>
      <c r="ID493" s="244"/>
      <c r="IE493" s="244"/>
      <c r="IF493" s="244"/>
      <c r="IG493" s="244"/>
      <c r="IH493" s="244"/>
      <c r="II493" s="244"/>
      <c r="IJ493" s="244"/>
      <c r="IK493" s="244"/>
      <c r="IL493" s="244"/>
      <c r="IM493" s="244"/>
      <c r="IN493" s="244"/>
      <c r="IO493" s="244"/>
      <c r="IP493" s="244"/>
      <c r="IQ493" s="244"/>
      <c r="IR493" s="244"/>
      <c r="IS493" s="244"/>
      <c r="IT493" s="244"/>
    </row>
    <row r="494" s="243" customFormat="true" ht="24.75" hidden="false" customHeight="true" outlineLevel="0" collapsed="false">
      <c r="A494" s="246" t="n">
        <v>7</v>
      </c>
      <c r="B494" s="247" t="s">
        <v>649</v>
      </c>
      <c r="C494" s="246" t="s">
        <v>205</v>
      </c>
      <c r="D494" s="246" t="n">
        <v>2</v>
      </c>
      <c r="E494" s="454"/>
      <c r="F494" s="455"/>
      <c r="G494" s="454"/>
      <c r="H494" s="250"/>
      <c r="I494" s="254"/>
      <c r="J494" s="254"/>
      <c r="K494" s="254"/>
      <c r="L494" s="254"/>
      <c r="W494" s="244"/>
      <c r="X494" s="244"/>
      <c r="Y494" s="244"/>
      <c r="Z494" s="244"/>
      <c r="AA494" s="244"/>
      <c r="AB494" s="244"/>
      <c r="AC494" s="244"/>
      <c r="AD494" s="244"/>
      <c r="AE494" s="244"/>
      <c r="AF494" s="244"/>
      <c r="AG494" s="244"/>
      <c r="AH494" s="244"/>
      <c r="AI494" s="244"/>
      <c r="AJ494" s="244"/>
      <c r="AK494" s="244"/>
      <c r="AL494" s="244"/>
      <c r="AM494" s="244"/>
      <c r="AN494" s="244"/>
      <c r="AO494" s="244"/>
      <c r="AP494" s="244"/>
      <c r="AQ494" s="244"/>
      <c r="AR494" s="244"/>
      <c r="AS494" s="244"/>
      <c r="AT494" s="244"/>
      <c r="AU494" s="244"/>
      <c r="AV494" s="244"/>
      <c r="AW494" s="244"/>
      <c r="AX494" s="244"/>
      <c r="AY494" s="244"/>
      <c r="AZ494" s="244"/>
      <c r="BA494" s="244"/>
      <c r="BB494" s="244"/>
      <c r="BC494" s="244"/>
      <c r="BD494" s="244"/>
      <c r="BE494" s="244"/>
      <c r="BF494" s="244"/>
      <c r="BG494" s="244"/>
      <c r="BH494" s="244"/>
      <c r="BI494" s="244"/>
      <c r="BJ494" s="244"/>
      <c r="BK494" s="244"/>
      <c r="BL494" s="244"/>
      <c r="BM494" s="244"/>
      <c r="BN494" s="244"/>
      <c r="BO494" s="244"/>
      <c r="BP494" s="244"/>
      <c r="BQ494" s="244"/>
      <c r="BR494" s="244"/>
      <c r="BS494" s="244"/>
      <c r="BT494" s="244"/>
      <c r="BU494" s="244"/>
      <c r="BV494" s="244"/>
      <c r="BW494" s="244"/>
      <c r="BX494" s="244"/>
      <c r="BY494" s="244"/>
      <c r="BZ494" s="244"/>
      <c r="CA494" s="244"/>
      <c r="CB494" s="244"/>
      <c r="CC494" s="244"/>
      <c r="CD494" s="244"/>
      <c r="CE494" s="244"/>
      <c r="CF494" s="244"/>
      <c r="CG494" s="244"/>
      <c r="CH494" s="244"/>
      <c r="CI494" s="244"/>
      <c r="CJ494" s="244"/>
      <c r="CK494" s="244"/>
      <c r="CL494" s="244"/>
      <c r="CM494" s="244"/>
      <c r="CN494" s="244"/>
      <c r="CO494" s="244"/>
      <c r="CP494" s="244"/>
      <c r="CQ494" s="244"/>
      <c r="CR494" s="244"/>
      <c r="CS494" s="244"/>
      <c r="CT494" s="244"/>
      <c r="CU494" s="244"/>
      <c r="CV494" s="244"/>
      <c r="CW494" s="244"/>
      <c r="CX494" s="244"/>
      <c r="CY494" s="244"/>
      <c r="CZ494" s="244"/>
      <c r="DA494" s="244"/>
      <c r="DB494" s="244"/>
      <c r="DC494" s="244"/>
      <c r="DD494" s="244"/>
      <c r="DE494" s="244"/>
      <c r="DF494" s="244"/>
      <c r="DG494" s="244"/>
      <c r="DH494" s="244"/>
      <c r="DI494" s="244"/>
      <c r="DJ494" s="244"/>
      <c r="DK494" s="244"/>
      <c r="DL494" s="244"/>
      <c r="DM494" s="244"/>
      <c r="DN494" s="244"/>
      <c r="DO494" s="244"/>
      <c r="DP494" s="244"/>
      <c r="DQ494" s="244"/>
      <c r="DR494" s="244"/>
      <c r="DS494" s="244"/>
      <c r="DT494" s="244"/>
      <c r="DU494" s="244"/>
      <c r="DV494" s="244"/>
      <c r="DW494" s="244"/>
      <c r="DX494" s="244"/>
      <c r="DY494" s="244"/>
      <c r="DZ494" s="244"/>
      <c r="EA494" s="244"/>
      <c r="EB494" s="244"/>
      <c r="EC494" s="244"/>
      <c r="ED494" s="244"/>
      <c r="EE494" s="244"/>
      <c r="EF494" s="244"/>
      <c r="EG494" s="244"/>
      <c r="EH494" s="244"/>
      <c r="EI494" s="244"/>
      <c r="EJ494" s="244"/>
      <c r="EK494" s="244"/>
      <c r="EL494" s="244"/>
      <c r="EM494" s="244"/>
      <c r="EN494" s="244"/>
      <c r="EO494" s="244"/>
      <c r="EP494" s="244"/>
      <c r="EQ494" s="244"/>
      <c r="ER494" s="244"/>
      <c r="ES494" s="244"/>
      <c r="ET494" s="244"/>
      <c r="EU494" s="244"/>
      <c r="EV494" s="244"/>
      <c r="EW494" s="244"/>
      <c r="EX494" s="244"/>
      <c r="EY494" s="244"/>
      <c r="EZ494" s="244"/>
      <c r="FA494" s="244"/>
      <c r="FB494" s="244"/>
      <c r="FC494" s="244"/>
      <c r="FD494" s="244"/>
      <c r="FE494" s="244"/>
      <c r="FF494" s="244"/>
      <c r="FG494" s="244"/>
      <c r="FH494" s="244"/>
      <c r="FI494" s="244"/>
      <c r="FJ494" s="244"/>
      <c r="FK494" s="244"/>
      <c r="FL494" s="244"/>
      <c r="FM494" s="244"/>
      <c r="FN494" s="244"/>
      <c r="FO494" s="244"/>
      <c r="FP494" s="244"/>
      <c r="FQ494" s="244"/>
      <c r="FR494" s="244"/>
      <c r="FS494" s="244"/>
      <c r="FT494" s="244"/>
      <c r="FU494" s="244"/>
      <c r="FV494" s="244"/>
      <c r="FW494" s="244"/>
      <c r="FX494" s="244"/>
      <c r="FY494" s="244"/>
      <c r="FZ494" s="244"/>
      <c r="GA494" s="244"/>
      <c r="GB494" s="244"/>
      <c r="GC494" s="244"/>
      <c r="GD494" s="244"/>
      <c r="GE494" s="244"/>
      <c r="GF494" s="244"/>
      <c r="GG494" s="244"/>
      <c r="GH494" s="244"/>
      <c r="GI494" s="244"/>
      <c r="GJ494" s="244"/>
      <c r="GK494" s="244"/>
      <c r="GL494" s="244"/>
      <c r="GM494" s="244"/>
      <c r="GN494" s="244"/>
      <c r="GO494" s="244"/>
      <c r="GP494" s="244"/>
      <c r="GQ494" s="244"/>
      <c r="GR494" s="244"/>
      <c r="GS494" s="244"/>
      <c r="GT494" s="244"/>
      <c r="GU494" s="244"/>
      <c r="GV494" s="244"/>
      <c r="GW494" s="244"/>
      <c r="GX494" s="244"/>
      <c r="GY494" s="244"/>
      <c r="GZ494" s="244"/>
      <c r="HA494" s="244"/>
      <c r="HB494" s="244"/>
      <c r="HC494" s="244"/>
      <c r="HD494" s="244"/>
      <c r="HE494" s="244"/>
      <c r="HF494" s="244"/>
      <c r="HG494" s="244"/>
      <c r="HH494" s="244"/>
      <c r="HI494" s="244"/>
      <c r="HJ494" s="244"/>
      <c r="HK494" s="244"/>
      <c r="HL494" s="244"/>
      <c r="HM494" s="244"/>
      <c r="HN494" s="244"/>
      <c r="HO494" s="244"/>
      <c r="HP494" s="244"/>
      <c r="HQ494" s="244"/>
      <c r="HR494" s="244"/>
      <c r="HS494" s="244"/>
      <c r="HT494" s="244"/>
      <c r="HU494" s="244"/>
      <c r="HV494" s="244"/>
      <c r="HW494" s="244"/>
      <c r="HX494" s="244"/>
      <c r="HY494" s="244"/>
      <c r="HZ494" s="244"/>
      <c r="IA494" s="244"/>
      <c r="IB494" s="244"/>
      <c r="IC494" s="244"/>
      <c r="ID494" s="244"/>
      <c r="IE494" s="244"/>
      <c r="IF494" s="244"/>
      <c r="IG494" s="244"/>
      <c r="IH494" s="244"/>
      <c r="II494" s="244"/>
      <c r="IJ494" s="244"/>
      <c r="IK494" s="244"/>
      <c r="IL494" s="244"/>
      <c r="IM494" s="244"/>
      <c r="IN494" s="244"/>
      <c r="IO494" s="244"/>
      <c r="IP494" s="244"/>
      <c r="IQ494" s="244"/>
      <c r="IR494" s="244"/>
      <c r="IS494" s="244"/>
      <c r="IT494" s="244"/>
    </row>
    <row r="495" s="243" customFormat="true" ht="20.1" hidden="false" customHeight="true" outlineLevel="0" collapsed="false">
      <c r="A495" s="246" t="n">
        <v>8</v>
      </c>
      <c r="B495" s="247" t="s">
        <v>650</v>
      </c>
      <c r="C495" s="246" t="s">
        <v>205</v>
      </c>
      <c r="D495" s="246" t="n">
        <v>4</v>
      </c>
      <c r="E495" s="454"/>
      <c r="F495" s="455"/>
      <c r="G495" s="454"/>
      <c r="H495" s="250"/>
      <c r="I495" s="254"/>
      <c r="J495" s="254"/>
      <c r="K495" s="254"/>
      <c r="L495" s="25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c r="CC495" s="244"/>
      <c r="CD495" s="244"/>
      <c r="CE495" s="244"/>
      <c r="CF495" s="244"/>
      <c r="CG495" s="244"/>
      <c r="CH495" s="244"/>
      <c r="CI495" s="244"/>
      <c r="CJ495" s="244"/>
      <c r="CK495" s="244"/>
      <c r="CL495" s="244"/>
      <c r="CM495" s="244"/>
      <c r="CN495" s="244"/>
      <c r="CO495" s="244"/>
      <c r="CP495" s="244"/>
      <c r="CQ495" s="244"/>
      <c r="CR495" s="244"/>
      <c r="CS495" s="244"/>
      <c r="CT495" s="244"/>
      <c r="CU495" s="244"/>
      <c r="CV495" s="244"/>
      <c r="CW495" s="244"/>
      <c r="CX495" s="244"/>
      <c r="CY495" s="244"/>
      <c r="CZ495" s="244"/>
      <c r="DA495" s="244"/>
      <c r="DB495" s="244"/>
      <c r="DC495" s="244"/>
      <c r="DD495" s="244"/>
      <c r="DE495" s="244"/>
      <c r="DF495" s="244"/>
      <c r="DG495" s="244"/>
      <c r="DH495" s="244"/>
      <c r="DI495" s="244"/>
      <c r="DJ495" s="244"/>
      <c r="DK495" s="244"/>
      <c r="DL495" s="244"/>
      <c r="DM495" s="244"/>
      <c r="DN495" s="244"/>
      <c r="DO495" s="244"/>
      <c r="DP495" s="244"/>
      <c r="DQ495" s="244"/>
      <c r="DR495" s="244"/>
      <c r="DS495" s="244"/>
      <c r="DT495" s="244"/>
      <c r="DU495" s="244"/>
      <c r="DV495" s="244"/>
      <c r="DW495" s="244"/>
      <c r="DX495" s="244"/>
      <c r="DY495" s="244"/>
      <c r="DZ495" s="244"/>
      <c r="EA495" s="244"/>
      <c r="EB495" s="244"/>
      <c r="EC495" s="244"/>
      <c r="ED495" s="244"/>
      <c r="EE495" s="244"/>
      <c r="EF495" s="244"/>
      <c r="EG495" s="244"/>
      <c r="EH495" s="244"/>
      <c r="EI495" s="244"/>
      <c r="EJ495" s="244"/>
      <c r="EK495" s="244"/>
      <c r="EL495" s="244"/>
      <c r="EM495" s="244"/>
      <c r="EN495" s="244"/>
      <c r="EO495" s="244"/>
      <c r="EP495" s="244"/>
      <c r="EQ495" s="244"/>
      <c r="ER495" s="244"/>
      <c r="ES495" s="244"/>
      <c r="ET495" s="244"/>
      <c r="EU495" s="244"/>
      <c r="EV495" s="244"/>
      <c r="EW495" s="244"/>
      <c r="EX495" s="244"/>
      <c r="EY495" s="244"/>
      <c r="EZ495" s="244"/>
      <c r="FA495" s="244"/>
      <c r="FB495" s="244"/>
      <c r="FC495" s="244"/>
      <c r="FD495" s="244"/>
      <c r="FE495" s="244"/>
      <c r="FF495" s="244"/>
      <c r="FG495" s="244"/>
      <c r="FH495" s="244"/>
      <c r="FI495" s="244"/>
      <c r="FJ495" s="244"/>
      <c r="FK495" s="244"/>
      <c r="FL495" s="244"/>
      <c r="FM495" s="244"/>
      <c r="FN495" s="244"/>
      <c r="FO495" s="244"/>
      <c r="FP495" s="244"/>
      <c r="FQ495" s="244"/>
      <c r="FR495" s="244"/>
      <c r="FS495" s="244"/>
      <c r="FT495" s="244"/>
      <c r="FU495" s="244"/>
      <c r="FV495" s="244"/>
      <c r="FW495" s="244"/>
      <c r="FX495" s="244"/>
      <c r="FY495" s="244"/>
      <c r="FZ495" s="244"/>
      <c r="GA495" s="244"/>
      <c r="GB495" s="244"/>
      <c r="GC495" s="244"/>
      <c r="GD495" s="244"/>
      <c r="GE495" s="244"/>
      <c r="GF495" s="244"/>
      <c r="GG495" s="244"/>
      <c r="GH495" s="244"/>
      <c r="GI495" s="244"/>
      <c r="GJ495" s="244"/>
      <c r="GK495" s="244"/>
      <c r="GL495" s="244"/>
      <c r="GM495" s="244"/>
      <c r="GN495" s="244"/>
      <c r="GO495" s="244"/>
      <c r="GP495" s="244"/>
      <c r="GQ495" s="244"/>
      <c r="GR495" s="244"/>
      <c r="GS495" s="244"/>
      <c r="GT495" s="244"/>
      <c r="GU495" s="244"/>
      <c r="GV495" s="244"/>
      <c r="GW495" s="244"/>
      <c r="GX495" s="244"/>
      <c r="GY495" s="244"/>
      <c r="GZ495" s="244"/>
      <c r="HA495" s="244"/>
      <c r="HB495" s="244"/>
      <c r="HC495" s="244"/>
      <c r="HD495" s="244"/>
      <c r="HE495" s="244"/>
      <c r="HF495" s="244"/>
      <c r="HG495" s="244"/>
      <c r="HH495" s="244"/>
      <c r="HI495" s="244"/>
      <c r="HJ495" s="244"/>
      <c r="HK495" s="244"/>
      <c r="HL495" s="244"/>
      <c r="HM495" s="244"/>
      <c r="HN495" s="244"/>
      <c r="HO495" s="244"/>
      <c r="HP495" s="244"/>
      <c r="HQ495" s="244"/>
      <c r="HR495" s="244"/>
      <c r="HS495" s="244"/>
      <c r="HT495" s="244"/>
      <c r="HU495" s="244"/>
      <c r="HV495" s="244"/>
      <c r="HW495" s="244"/>
      <c r="HX495" s="244"/>
      <c r="HY495" s="244"/>
      <c r="HZ495" s="244"/>
      <c r="IA495" s="244"/>
      <c r="IB495" s="244"/>
      <c r="IC495" s="244"/>
      <c r="ID495" s="244"/>
      <c r="IE495" s="244"/>
      <c r="IF495" s="244"/>
      <c r="IG495" s="244"/>
      <c r="IH495" s="244"/>
      <c r="II495" s="244"/>
      <c r="IJ495" s="244"/>
      <c r="IK495" s="244"/>
      <c r="IL495" s="244"/>
      <c r="IM495" s="244"/>
      <c r="IN495" s="244"/>
      <c r="IO495" s="244"/>
      <c r="IP495" s="244"/>
      <c r="IQ495" s="244"/>
      <c r="IR495" s="244"/>
      <c r="IS495" s="244"/>
      <c r="IT495" s="244"/>
    </row>
    <row r="496" s="243" customFormat="true" ht="24.75" hidden="false" customHeight="true" outlineLevel="0" collapsed="false">
      <c r="A496" s="246" t="n">
        <v>9</v>
      </c>
      <c r="B496" s="247" t="s">
        <v>651</v>
      </c>
      <c r="C496" s="246" t="s">
        <v>205</v>
      </c>
      <c r="D496" s="246" t="n">
        <v>2</v>
      </c>
      <c r="E496" s="454"/>
      <c r="F496" s="455"/>
      <c r="G496" s="454"/>
      <c r="H496" s="250"/>
      <c r="I496" s="254"/>
      <c r="J496" s="254"/>
      <c r="K496" s="254"/>
      <c r="L496" s="25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c r="CC496" s="244"/>
      <c r="CD496" s="244"/>
      <c r="CE496" s="244"/>
      <c r="CF496" s="244"/>
      <c r="CG496" s="244"/>
      <c r="CH496" s="244"/>
      <c r="CI496" s="244"/>
      <c r="CJ496" s="244"/>
      <c r="CK496" s="244"/>
      <c r="CL496" s="244"/>
      <c r="CM496" s="244"/>
      <c r="CN496" s="244"/>
      <c r="CO496" s="244"/>
      <c r="CP496" s="244"/>
      <c r="CQ496" s="244"/>
      <c r="CR496" s="244"/>
      <c r="CS496" s="244"/>
      <c r="CT496" s="244"/>
      <c r="CU496" s="244"/>
      <c r="CV496" s="244"/>
      <c r="CW496" s="244"/>
      <c r="CX496" s="244"/>
      <c r="CY496" s="244"/>
      <c r="CZ496" s="244"/>
      <c r="DA496" s="244"/>
      <c r="DB496" s="244"/>
      <c r="DC496" s="244"/>
      <c r="DD496" s="244"/>
      <c r="DE496" s="244"/>
      <c r="DF496" s="244"/>
      <c r="DG496" s="244"/>
      <c r="DH496" s="244"/>
      <c r="DI496" s="244"/>
      <c r="DJ496" s="244"/>
      <c r="DK496" s="244"/>
      <c r="DL496" s="244"/>
      <c r="DM496" s="244"/>
      <c r="DN496" s="244"/>
      <c r="DO496" s="244"/>
      <c r="DP496" s="244"/>
      <c r="DQ496" s="244"/>
      <c r="DR496" s="244"/>
      <c r="DS496" s="244"/>
      <c r="DT496" s="244"/>
      <c r="DU496" s="244"/>
      <c r="DV496" s="244"/>
      <c r="DW496" s="244"/>
      <c r="DX496" s="244"/>
      <c r="DY496" s="244"/>
      <c r="DZ496" s="244"/>
      <c r="EA496" s="244"/>
      <c r="EB496" s="244"/>
      <c r="EC496" s="244"/>
      <c r="ED496" s="244"/>
      <c r="EE496" s="244"/>
      <c r="EF496" s="244"/>
      <c r="EG496" s="244"/>
      <c r="EH496" s="244"/>
      <c r="EI496" s="244"/>
      <c r="EJ496" s="244"/>
      <c r="EK496" s="244"/>
      <c r="EL496" s="244"/>
      <c r="EM496" s="244"/>
      <c r="EN496" s="244"/>
      <c r="EO496" s="244"/>
      <c r="EP496" s="244"/>
      <c r="EQ496" s="244"/>
      <c r="ER496" s="244"/>
      <c r="ES496" s="244"/>
      <c r="ET496" s="244"/>
      <c r="EU496" s="244"/>
      <c r="EV496" s="244"/>
      <c r="EW496" s="244"/>
      <c r="EX496" s="244"/>
      <c r="EY496" s="244"/>
      <c r="EZ496" s="244"/>
      <c r="FA496" s="244"/>
      <c r="FB496" s="244"/>
      <c r="FC496" s="244"/>
      <c r="FD496" s="244"/>
      <c r="FE496" s="244"/>
      <c r="FF496" s="244"/>
      <c r="FG496" s="244"/>
      <c r="FH496" s="244"/>
      <c r="FI496" s="244"/>
      <c r="FJ496" s="244"/>
      <c r="FK496" s="244"/>
      <c r="FL496" s="244"/>
      <c r="FM496" s="244"/>
      <c r="FN496" s="244"/>
      <c r="FO496" s="244"/>
      <c r="FP496" s="244"/>
      <c r="FQ496" s="244"/>
      <c r="FR496" s="244"/>
      <c r="FS496" s="244"/>
      <c r="FT496" s="244"/>
      <c r="FU496" s="244"/>
      <c r="FV496" s="244"/>
      <c r="FW496" s="244"/>
      <c r="FX496" s="244"/>
      <c r="FY496" s="244"/>
      <c r="FZ496" s="244"/>
      <c r="GA496" s="244"/>
      <c r="GB496" s="244"/>
      <c r="GC496" s="244"/>
      <c r="GD496" s="244"/>
      <c r="GE496" s="244"/>
      <c r="GF496" s="244"/>
      <c r="GG496" s="244"/>
      <c r="GH496" s="244"/>
      <c r="GI496" s="244"/>
      <c r="GJ496" s="244"/>
      <c r="GK496" s="244"/>
      <c r="GL496" s="244"/>
      <c r="GM496" s="244"/>
      <c r="GN496" s="244"/>
      <c r="GO496" s="244"/>
      <c r="GP496" s="244"/>
      <c r="GQ496" s="244"/>
      <c r="GR496" s="244"/>
      <c r="GS496" s="244"/>
      <c r="GT496" s="244"/>
      <c r="GU496" s="244"/>
      <c r="GV496" s="244"/>
      <c r="GW496" s="244"/>
      <c r="GX496" s="244"/>
      <c r="GY496" s="244"/>
      <c r="GZ496" s="244"/>
      <c r="HA496" s="244"/>
      <c r="HB496" s="244"/>
      <c r="HC496" s="244"/>
      <c r="HD496" s="244"/>
      <c r="HE496" s="244"/>
      <c r="HF496" s="244"/>
      <c r="HG496" s="244"/>
      <c r="HH496" s="244"/>
      <c r="HI496" s="244"/>
      <c r="HJ496" s="244"/>
      <c r="HK496" s="244"/>
      <c r="HL496" s="244"/>
      <c r="HM496" s="244"/>
      <c r="HN496" s="244"/>
      <c r="HO496" s="244"/>
      <c r="HP496" s="244"/>
      <c r="HQ496" s="244"/>
      <c r="HR496" s="244"/>
      <c r="HS496" s="244"/>
      <c r="HT496" s="244"/>
      <c r="HU496" s="244"/>
      <c r="HV496" s="244"/>
      <c r="HW496" s="244"/>
      <c r="HX496" s="244"/>
      <c r="HY496" s="244"/>
      <c r="HZ496" s="244"/>
      <c r="IA496" s="244"/>
      <c r="IB496" s="244"/>
      <c r="IC496" s="244"/>
      <c r="ID496" s="244"/>
      <c r="IE496" s="244"/>
      <c r="IF496" s="244"/>
      <c r="IG496" s="244"/>
      <c r="IH496" s="244"/>
      <c r="II496" s="244"/>
      <c r="IJ496" s="244"/>
      <c r="IK496" s="244"/>
      <c r="IL496" s="244"/>
      <c r="IM496" s="244"/>
      <c r="IN496" s="244"/>
      <c r="IO496" s="244"/>
      <c r="IP496" s="244"/>
      <c r="IQ496" s="244"/>
      <c r="IR496" s="244"/>
      <c r="IS496" s="244"/>
      <c r="IT496" s="244"/>
    </row>
    <row r="497" s="243" customFormat="true" ht="34.5" hidden="false" customHeight="true" outlineLevel="0" collapsed="false">
      <c r="A497" s="246" t="n">
        <v>10</v>
      </c>
      <c r="B497" s="247" t="s">
        <v>652</v>
      </c>
      <c r="C497" s="246" t="s">
        <v>205</v>
      </c>
      <c r="D497" s="246" t="n">
        <v>2</v>
      </c>
      <c r="E497" s="454"/>
      <c r="F497" s="455"/>
      <c r="G497" s="454"/>
      <c r="H497" s="250"/>
      <c r="I497" s="254"/>
      <c r="J497" s="254"/>
      <c r="K497" s="254"/>
      <c r="L497" s="254"/>
      <c r="W497" s="244"/>
      <c r="X497" s="244"/>
      <c r="Y497" s="244"/>
      <c r="Z497" s="244"/>
      <c r="AA497" s="244"/>
      <c r="AB497" s="244"/>
      <c r="AC497" s="244"/>
      <c r="AD497" s="244"/>
      <c r="AE497" s="244"/>
      <c r="AF497" s="244"/>
      <c r="AG497" s="244"/>
      <c r="AH497" s="244"/>
      <c r="AI497" s="244"/>
      <c r="AJ497" s="244"/>
      <c r="AK497" s="244"/>
      <c r="AL497" s="244"/>
      <c r="AM497" s="244"/>
      <c r="AN497" s="244"/>
      <c r="AO497" s="244"/>
      <c r="AP497" s="244"/>
      <c r="AQ497" s="244"/>
      <c r="AR497" s="244"/>
      <c r="AS497" s="244"/>
      <c r="AT497" s="244"/>
      <c r="AU497" s="244"/>
      <c r="AV497" s="244"/>
      <c r="AW497" s="244"/>
      <c r="AX497" s="244"/>
      <c r="AY497" s="244"/>
      <c r="AZ497" s="244"/>
      <c r="BA497" s="244"/>
      <c r="BB497" s="244"/>
      <c r="BC497" s="244"/>
      <c r="BD497" s="244"/>
      <c r="BE497" s="244"/>
      <c r="BF497" s="244"/>
      <c r="BG497" s="244"/>
      <c r="BH497" s="244"/>
      <c r="BI497" s="244"/>
      <c r="BJ497" s="244"/>
      <c r="BK497" s="244"/>
      <c r="BL497" s="244"/>
      <c r="BM497" s="244"/>
      <c r="BN497" s="244"/>
      <c r="BO497" s="244"/>
      <c r="BP497" s="244"/>
      <c r="BQ497" s="244"/>
      <c r="BR497" s="244"/>
      <c r="BS497" s="244"/>
      <c r="BT497" s="244"/>
      <c r="BU497" s="244"/>
      <c r="BV497" s="244"/>
      <c r="BW497" s="244"/>
      <c r="BX497" s="244"/>
      <c r="BY497" s="244"/>
      <c r="BZ497" s="244"/>
      <c r="CA497" s="244"/>
      <c r="CB497" s="244"/>
      <c r="CC497" s="244"/>
      <c r="CD497" s="244"/>
      <c r="CE497" s="244"/>
      <c r="CF497" s="244"/>
      <c r="CG497" s="244"/>
      <c r="CH497" s="244"/>
      <c r="CI497" s="244"/>
      <c r="CJ497" s="244"/>
      <c r="CK497" s="244"/>
      <c r="CL497" s="244"/>
      <c r="CM497" s="244"/>
      <c r="CN497" s="244"/>
      <c r="CO497" s="244"/>
      <c r="CP497" s="244"/>
      <c r="CQ497" s="244"/>
      <c r="CR497" s="244"/>
      <c r="CS497" s="244"/>
      <c r="CT497" s="244"/>
      <c r="CU497" s="244"/>
      <c r="CV497" s="244"/>
      <c r="CW497" s="244"/>
      <c r="CX497" s="244"/>
      <c r="CY497" s="244"/>
      <c r="CZ497" s="244"/>
      <c r="DA497" s="244"/>
      <c r="DB497" s="244"/>
      <c r="DC497" s="244"/>
      <c r="DD497" s="244"/>
      <c r="DE497" s="244"/>
      <c r="DF497" s="244"/>
      <c r="DG497" s="244"/>
      <c r="DH497" s="244"/>
      <c r="DI497" s="244"/>
      <c r="DJ497" s="244"/>
      <c r="DK497" s="244"/>
      <c r="DL497" s="244"/>
      <c r="DM497" s="244"/>
      <c r="DN497" s="244"/>
      <c r="DO497" s="244"/>
      <c r="DP497" s="244"/>
      <c r="DQ497" s="244"/>
      <c r="DR497" s="244"/>
      <c r="DS497" s="244"/>
      <c r="DT497" s="244"/>
      <c r="DU497" s="244"/>
      <c r="DV497" s="244"/>
      <c r="DW497" s="244"/>
      <c r="DX497" s="244"/>
      <c r="DY497" s="244"/>
      <c r="DZ497" s="244"/>
      <c r="EA497" s="244"/>
      <c r="EB497" s="244"/>
      <c r="EC497" s="244"/>
      <c r="ED497" s="244"/>
      <c r="EE497" s="244"/>
      <c r="EF497" s="244"/>
      <c r="EG497" s="244"/>
      <c r="EH497" s="244"/>
      <c r="EI497" s="244"/>
      <c r="EJ497" s="244"/>
      <c r="EK497" s="244"/>
      <c r="EL497" s="244"/>
      <c r="EM497" s="244"/>
      <c r="EN497" s="244"/>
      <c r="EO497" s="244"/>
      <c r="EP497" s="244"/>
      <c r="EQ497" s="244"/>
      <c r="ER497" s="244"/>
      <c r="ES497" s="244"/>
      <c r="ET497" s="244"/>
      <c r="EU497" s="244"/>
      <c r="EV497" s="244"/>
      <c r="EW497" s="244"/>
      <c r="EX497" s="244"/>
      <c r="EY497" s="244"/>
      <c r="EZ497" s="244"/>
      <c r="FA497" s="244"/>
      <c r="FB497" s="244"/>
      <c r="FC497" s="244"/>
      <c r="FD497" s="244"/>
      <c r="FE497" s="244"/>
      <c r="FF497" s="244"/>
      <c r="FG497" s="244"/>
      <c r="FH497" s="244"/>
      <c r="FI497" s="244"/>
      <c r="FJ497" s="244"/>
      <c r="FK497" s="244"/>
      <c r="FL497" s="244"/>
      <c r="FM497" s="244"/>
      <c r="FN497" s="244"/>
      <c r="FO497" s="244"/>
      <c r="FP497" s="244"/>
      <c r="FQ497" s="244"/>
      <c r="FR497" s="244"/>
      <c r="FS497" s="244"/>
      <c r="FT497" s="244"/>
      <c r="FU497" s="244"/>
      <c r="FV497" s="244"/>
      <c r="FW497" s="244"/>
      <c r="FX497" s="244"/>
      <c r="FY497" s="244"/>
      <c r="FZ497" s="244"/>
      <c r="GA497" s="244"/>
      <c r="GB497" s="244"/>
      <c r="GC497" s="244"/>
      <c r="GD497" s="244"/>
      <c r="GE497" s="244"/>
      <c r="GF497" s="244"/>
      <c r="GG497" s="244"/>
      <c r="GH497" s="244"/>
      <c r="GI497" s="244"/>
      <c r="GJ497" s="244"/>
      <c r="GK497" s="244"/>
      <c r="GL497" s="244"/>
      <c r="GM497" s="244"/>
      <c r="GN497" s="244"/>
      <c r="GO497" s="244"/>
      <c r="GP497" s="244"/>
      <c r="GQ497" s="244"/>
      <c r="GR497" s="244"/>
      <c r="GS497" s="244"/>
      <c r="GT497" s="244"/>
      <c r="GU497" s="244"/>
      <c r="GV497" s="244"/>
      <c r="GW497" s="244"/>
      <c r="GX497" s="244"/>
      <c r="GY497" s="244"/>
      <c r="GZ497" s="244"/>
      <c r="HA497" s="244"/>
      <c r="HB497" s="244"/>
      <c r="HC497" s="244"/>
      <c r="HD497" s="244"/>
      <c r="HE497" s="244"/>
      <c r="HF497" s="244"/>
      <c r="HG497" s="244"/>
      <c r="HH497" s="244"/>
      <c r="HI497" s="244"/>
      <c r="HJ497" s="244"/>
      <c r="HK497" s="244"/>
      <c r="HL497" s="244"/>
      <c r="HM497" s="244"/>
      <c r="HN497" s="244"/>
      <c r="HO497" s="244"/>
      <c r="HP497" s="244"/>
      <c r="HQ497" s="244"/>
      <c r="HR497" s="244"/>
      <c r="HS497" s="244"/>
      <c r="HT497" s="244"/>
      <c r="HU497" s="244"/>
      <c r="HV497" s="244"/>
      <c r="HW497" s="244"/>
      <c r="HX497" s="244"/>
      <c r="HY497" s="244"/>
      <c r="HZ497" s="244"/>
      <c r="IA497" s="244"/>
      <c r="IB497" s="244"/>
      <c r="IC497" s="244"/>
      <c r="ID497" s="244"/>
      <c r="IE497" s="244"/>
      <c r="IF497" s="244"/>
      <c r="IG497" s="244"/>
      <c r="IH497" s="244"/>
      <c r="II497" s="244"/>
      <c r="IJ497" s="244"/>
      <c r="IK497" s="244"/>
      <c r="IL497" s="244"/>
      <c r="IM497" s="244"/>
      <c r="IN497" s="244"/>
      <c r="IO497" s="244"/>
      <c r="IP497" s="244"/>
      <c r="IQ497" s="244"/>
      <c r="IR497" s="244"/>
      <c r="IS497" s="244"/>
      <c r="IT497" s="244"/>
    </row>
    <row r="498" s="243" customFormat="true" ht="24" hidden="false" customHeight="true" outlineLevel="0" collapsed="false">
      <c r="A498" s="246" t="n">
        <v>11</v>
      </c>
      <c r="B498" s="247" t="s">
        <v>653</v>
      </c>
      <c r="C498" s="246" t="s">
        <v>205</v>
      </c>
      <c r="D498" s="246" t="n">
        <v>2</v>
      </c>
      <c r="E498" s="454"/>
      <c r="F498" s="455"/>
      <c r="G498" s="454"/>
      <c r="H498" s="250"/>
      <c r="I498" s="254"/>
      <c r="J498" s="254"/>
      <c r="K498" s="254"/>
      <c r="L498" s="254"/>
      <c r="W498" s="244"/>
      <c r="X498" s="244"/>
      <c r="Y498" s="244"/>
      <c r="Z498" s="244"/>
      <c r="AA498" s="244"/>
      <c r="AB498" s="244"/>
      <c r="AC498" s="244"/>
      <c r="AD498" s="244"/>
      <c r="AE498" s="244"/>
      <c r="AF498" s="244"/>
      <c r="AG498" s="244"/>
      <c r="AH498" s="244"/>
      <c r="AI498" s="244"/>
      <c r="AJ498" s="244"/>
      <c r="AK498" s="244"/>
      <c r="AL498" s="244"/>
      <c r="AM498" s="244"/>
      <c r="AN498" s="244"/>
      <c r="AO498" s="244"/>
      <c r="AP498" s="244"/>
      <c r="AQ498" s="244"/>
      <c r="AR498" s="244"/>
      <c r="AS498" s="244"/>
      <c r="AT498" s="244"/>
      <c r="AU498" s="244"/>
      <c r="AV498" s="244"/>
      <c r="AW498" s="244"/>
      <c r="AX498" s="244"/>
      <c r="AY498" s="244"/>
      <c r="AZ498" s="244"/>
      <c r="BA498" s="244"/>
      <c r="BB498" s="244"/>
      <c r="BC498" s="244"/>
      <c r="BD498" s="244"/>
      <c r="BE498" s="244"/>
      <c r="BF498" s="244"/>
      <c r="BG498" s="244"/>
      <c r="BH498" s="244"/>
      <c r="BI498" s="244"/>
      <c r="BJ498" s="244"/>
      <c r="BK498" s="244"/>
      <c r="BL498" s="244"/>
      <c r="BM498" s="244"/>
      <c r="BN498" s="244"/>
      <c r="BO498" s="244"/>
      <c r="BP498" s="244"/>
      <c r="BQ498" s="244"/>
      <c r="BR498" s="244"/>
      <c r="BS498" s="244"/>
      <c r="BT498" s="244"/>
      <c r="BU498" s="244"/>
      <c r="BV498" s="244"/>
      <c r="BW498" s="244"/>
      <c r="BX498" s="244"/>
      <c r="BY498" s="244"/>
      <c r="BZ498" s="244"/>
      <c r="CA498" s="244"/>
      <c r="CB498" s="244"/>
      <c r="CC498" s="244"/>
      <c r="CD498" s="244"/>
      <c r="CE498" s="244"/>
      <c r="CF498" s="244"/>
      <c r="CG498" s="244"/>
      <c r="CH498" s="244"/>
      <c r="CI498" s="244"/>
      <c r="CJ498" s="244"/>
      <c r="CK498" s="244"/>
      <c r="CL498" s="244"/>
      <c r="CM498" s="244"/>
      <c r="CN498" s="244"/>
      <c r="CO498" s="244"/>
      <c r="CP498" s="244"/>
      <c r="CQ498" s="244"/>
      <c r="CR498" s="244"/>
      <c r="CS498" s="244"/>
      <c r="CT498" s="244"/>
      <c r="CU498" s="244"/>
      <c r="CV498" s="244"/>
      <c r="CW498" s="244"/>
      <c r="CX498" s="244"/>
      <c r="CY498" s="244"/>
      <c r="CZ498" s="244"/>
      <c r="DA498" s="244"/>
      <c r="DB498" s="244"/>
      <c r="DC498" s="244"/>
      <c r="DD498" s="244"/>
      <c r="DE498" s="244"/>
      <c r="DF498" s="244"/>
      <c r="DG498" s="244"/>
      <c r="DH498" s="244"/>
      <c r="DI498" s="244"/>
      <c r="DJ498" s="244"/>
      <c r="DK498" s="244"/>
      <c r="DL498" s="244"/>
      <c r="DM498" s="244"/>
      <c r="DN498" s="244"/>
      <c r="DO498" s="244"/>
      <c r="DP498" s="244"/>
      <c r="DQ498" s="244"/>
      <c r="DR498" s="244"/>
      <c r="DS498" s="244"/>
      <c r="DT498" s="244"/>
      <c r="DU498" s="244"/>
      <c r="DV498" s="244"/>
      <c r="DW498" s="244"/>
      <c r="DX498" s="244"/>
      <c r="DY498" s="244"/>
      <c r="DZ498" s="244"/>
      <c r="EA498" s="244"/>
      <c r="EB498" s="244"/>
      <c r="EC498" s="244"/>
      <c r="ED498" s="244"/>
      <c r="EE498" s="244"/>
      <c r="EF498" s="244"/>
      <c r="EG498" s="244"/>
      <c r="EH498" s="244"/>
      <c r="EI498" s="244"/>
      <c r="EJ498" s="244"/>
      <c r="EK498" s="244"/>
      <c r="EL498" s="244"/>
      <c r="EM498" s="244"/>
      <c r="EN498" s="244"/>
      <c r="EO498" s="244"/>
      <c r="EP498" s="244"/>
      <c r="EQ498" s="244"/>
      <c r="ER498" s="244"/>
      <c r="ES498" s="244"/>
      <c r="ET498" s="244"/>
      <c r="EU498" s="244"/>
      <c r="EV498" s="244"/>
      <c r="EW498" s="244"/>
      <c r="EX498" s="244"/>
      <c r="EY498" s="244"/>
      <c r="EZ498" s="244"/>
      <c r="FA498" s="244"/>
      <c r="FB498" s="244"/>
      <c r="FC498" s="244"/>
      <c r="FD498" s="244"/>
      <c r="FE498" s="244"/>
      <c r="FF498" s="244"/>
      <c r="FG498" s="244"/>
      <c r="FH498" s="244"/>
      <c r="FI498" s="244"/>
      <c r="FJ498" s="244"/>
      <c r="FK498" s="244"/>
      <c r="FL498" s="244"/>
      <c r="FM498" s="244"/>
      <c r="FN498" s="244"/>
      <c r="FO498" s="244"/>
      <c r="FP498" s="244"/>
      <c r="FQ498" s="244"/>
      <c r="FR498" s="244"/>
      <c r="FS498" s="244"/>
      <c r="FT498" s="244"/>
      <c r="FU498" s="244"/>
      <c r="FV498" s="244"/>
      <c r="FW498" s="244"/>
      <c r="FX498" s="244"/>
      <c r="FY498" s="244"/>
      <c r="FZ498" s="244"/>
      <c r="GA498" s="244"/>
      <c r="GB498" s="244"/>
      <c r="GC498" s="244"/>
      <c r="GD498" s="244"/>
      <c r="GE498" s="244"/>
      <c r="GF498" s="244"/>
      <c r="GG498" s="244"/>
      <c r="GH498" s="244"/>
      <c r="GI498" s="244"/>
      <c r="GJ498" s="244"/>
      <c r="GK498" s="244"/>
      <c r="GL498" s="244"/>
      <c r="GM498" s="244"/>
      <c r="GN498" s="244"/>
      <c r="GO498" s="244"/>
      <c r="GP498" s="244"/>
      <c r="GQ498" s="244"/>
      <c r="GR498" s="244"/>
      <c r="GS498" s="244"/>
      <c r="GT498" s="244"/>
      <c r="GU498" s="244"/>
      <c r="GV498" s="244"/>
      <c r="GW498" s="244"/>
      <c r="GX498" s="244"/>
      <c r="GY498" s="244"/>
      <c r="GZ498" s="244"/>
      <c r="HA498" s="244"/>
      <c r="HB498" s="244"/>
      <c r="HC498" s="244"/>
      <c r="HD498" s="244"/>
      <c r="HE498" s="244"/>
      <c r="HF498" s="244"/>
      <c r="HG498" s="244"/>
      <c r="HH498" s="244"/>
      <c r="HI498" s="244"/>
      <c r="HJ498" s="244"/>
      <c r="HK498" s="244"/>
      <c r="HL498" s="244"/>
      <c r="HM498" s="244"/>
      <c r="HN498" s="244"/>
      <c r="HO498" s="244"/>
      <c r="HP498" s="244"/>
      <c r="HQ498" s="244"/>
      <c r="HR498" s="244"/>
      <c r="HS498" s="244"/>
      <c r="HT498" s="244"/>
      <c r="HU498" s="244"/>
      <c r="HV498" s="244"/>
      <c r="HW498" s="244"/>
      <c r="HX498" s="244"/>
      <c r="HY498" s="244"/>
      <c r="HZ498" s="244"/>
      <c r="IA498" s="244"/>
      <c r="IB498" s="244"/>
      <c r="IC498" s="244"/>
      <c r="ID498" s="244"/>
      <c r="IE498" s="244"/>
      <c r="IF498" s="244"/>
      <c r="IG498" s="244"/>
      <c r="IH498" s="244"/>
      <c r="II498" s="244"/>
      <c r="IJ498" s="244"/>
      <c r="IK498" s="244"/>
      <c r="IL498" s="244"/>
      <c r="IM498" s="244"/>
      <c r="IN498" s="244"/>
      <c r="IO498" s="244"/>
      <c r="IP498" s="244"/>
      <c r="IQ498" s="244"/>
      <c r="IR498" s="244"/>
      <c r="IS498" s="244"/>
      <c r="IT498" s="244"/>
    </row>
    <row r="499" s="243" customFormat="true" ht="25.5" hidden="false" customHeight="true" outlineLevel="0" collapsed="false">
      <c r="A499" s="246" t="n">
        <v>12</v>
      </c>
      <c r="B499" s="247" t="s">
        <v>654</v>
      </c>
      <c r="C499" s="246" t="s">
        <v>205</v>
      </c>
      <c r="D499" s="246" t="n">
        <v>6</v>
      </c>
      <c r="E499" s="454"/>
      <c r="F499" s="455"/>
      <c r="G499" s="454"/>
      <c r="H499" s="250"/>
      <c r="I499" s="254"/>
      <c r="J499" s="254"/>
      <c r="K499" s="254"/>
      <c r="L499" s="25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4"/>
      <c r="BK499" s="244"/>
      <c r="BL499" s="244"/>
      <c r="BM499" s="244"/>
      <c r="BN499" s="244"/>
      <c r="BO499" s="244"/>
      <c r="BP499" s="244"/>
      <c r="BQ499" s="244"/>
      <c r="BR499" s="244"/>
      <c r="BS499" s="244"/>
      <c r="BT499" s="244"/>
      <c r="BU499" s="244"/>
      <c r="BV499" s="244"/>
      <c r="BW499" s="244"/>
      <c r="BX499" s="244"/>
      <c r="BY499" s="244"/>
      <c r="BZ499" s="244"/>
      <c r="CA499" s="244"/>
      <c r="CB499" s="244"/>
      <c r="CC499" s="244"/>
      <c r="CD499" s="244"/>
      <c r="CE499" s="244"/>
      <c r="CF499" s="244"/>
      <c r="CG499" s="244"/>
      <c r="CH499" s="244"/>
      <c r="CI499" s="244"/>
      <c r="CJ499" s="244"/>
      <c r="CK499" s="244"/>
      <c r="CL499" s="244"/>
      <c r="CM499" s="244"/>
      <c r="CN499" s="244"/>
      <c r="CO499" s="244"/>
      <c r="CP499" s="244"/>
      <c r="CQ499" s="244"/>
      <c r="CR499" s="244"/>
      <c r="CS499" s="244"/>
      <c r="CT499" s="244"/>
      <c r="CU499" s="244"/>
      <c r="CV499" s="244"/>
      <c r="CW499" s="244"/>
      <c r="CX499" s="244"/>
      <c r="CY499" s="244"/>
      <c r="CZ499" s="244"/>
      <c r="DA499" s="244"/>
      <c r="DB499" s="244"/>
      <c r="DC499" s="244"/>
      <c r="DD499" s="244"/>
      <c r="DE499" s="244"/>
      <c r="DF499" s="244"/>
      <c r="DG499" s="244"/>
      <c r="DH499" s="244"/>
      <c r="DI499" s="244"/>
      <c r="DJ499" s="244"/>
      <c r="DK499" s="244"/>
      <c r="DL499" s="244"/>
      <c r="DM499" s="244"/>
      <c r="DN499" s="244"/>
      <c r="DO499" s="244"/>
      <c r="DP499" s="244"/>
      <c r="DQ499" s="244"/>
      <c r="DR499" s="244"/>
      <c r="DS499" s="244"/>
      <c r="DT499" s="244"/>
      <c r="DU499" s="244"/>
      <c r="DV499" s="244"/>
      <c r="DW499" s="244"/>
      <c r="DX499" s="244"/>
      <c r="DY499" s="244"/>
      <c r="DZ499" s="244"/>
      <c r="EA499" s="244"/>
      <c r="EB499" s="244"/>
      <c r="EC499" s="244"/>
      <c r="ED499" s="244"/>
      <c r="EE499" s="244"/>
      <c r="EF499" s="244"/>
      <c r="EG499" s="244"/>
      <c r="EH499" s="244"/>
      <c r="EI499" s="244"/>
      <c r="EJ499" s="244"/>
      <c r="EK499" s="244"/>
      <c r="EL499" s="244"/>
      <c r="EM499" s="244"/>
      <c r="EN499" s="244"/>
      <c r="EO499" s="244"/>
      <c r="EP499" s="244"/>
      <c r="EQ499" s="244"/>
      <c r="ER499" s="244"/>
      <c r="ES499" s="244"/>
      <c r="ET499" s="244"/>
      <c r="EU499" s="244"/>
      <c r="EV499" s="244"/>
      <c r="EW499" s="244"/>
      <c r="EX499" s="244"/>
      <c r="EY499" s="244"/>
      <c r="EZ499" s="244"/>
      <c r="FA499" s="244"/>
      <c r="FB499" s="244"/>
      <c r="FC499" s="244"/>
      <c r="FD499" s="244"/>
      <c r="FE499" s="244"/>
      <c r="FF499" s="244"/>
      <c r="FG499" s="244"/>
      <c r="FH499" s="244"/>
      <c r="FI499" s="244"/>
      <c r="FJ499" s="244"/>
      <c r="FK499" s="244"/>
      <c r="FL499" s="244"/>
      <c r="FM499" s="244"/>
      <c r="FN499" s="244"/>
      <c r="FO499" s="244"/>
      <c r="FP499" s="244"/>
      <c r="FQ499" s="244"/>
      <c r="FR499" s="244"/>
      <c r="FS499" s="244"/>
      <c r="FT499" s="244"/>
      <c r="FU499" s="244"/>
      <c r="FV499" s="244"/>
      <c r="FW499" s="244"/>
      <c r="FX499" s="244"/>
      <c r="FY499" s="244"/>
      <c r="FZ499" s="244"/>
      <c r="GA499" s="244"/>
      <c r="GB499" s="244"/>
      <c r="GC499" s="244"/>
      <c r="GD499" s="244"/>
      <c r="GE499" s="244"/>
      <c r="GF499" s="244"/>
      <c r="GG499" s="244"/>
      <c r="GH499" s="244"/>
      <c r="GI499" s="244"/>
      <c r="GJ499" s="244"/>
      <c r="GK499" s="244"/>
      <c r="GL499" s="244"/>
      <c r="GM499" s="244"/>
      <c r="GN499" s="244"/>
      <c r="GO499" s="244"/>
      <c r="GP499" s="244"/>
      <c r="GQ499" s="244"/>
      <c r="GR499" s="244"/>
      <c r="GS499" s="244"/>
      <c r="GT499" s="244"/>
      <c r="GU499" s="244"/>
      <c r="GV499" s="244"/>
      <c r="GW499" s="244"/>
      <c r="GX499" s="244"/>
      <c r="GY499" s="244"/>
      <c r="GZ499" s="244"/>
      <c r="HA499" s="244"/>
      <c r="HB499" s="244"/>
      <c r="HC499" s="244"/>
      <c r="HD499" s="244"/>
      <c r="HE499" s="244"/>
      <c r="HF499" s="244"/>
      <c r="HG499" s="244"/>
      <c r="HH499" s="244"/>
      <c r="HI499" s="244"/>
      <c r="HJ499" s="244"/>
      <c r="HK499" s="244"/>
      <c r="HL499" s="244"/>
      <c r="HM499" s="244"/>
      <c r="HN499" s="244"/>
      <c r="HO499" s="244"/>
      <c r="HP499" s="244"/>
      <c r="HQ499" s="244"/>
      <c r="HR499" s="244"/>
      <c r="HS499" s="244"/>
      <c r="HT499" s="244"/>
      <c r="HU499" s="244"/>
      <c r="HV499" s="244"/>
      <c r="HW499" s="244"/>
      <c r="HX499" s="244"/>
      <c r="HY499" s="244"/>
      <c r="HZ499" s="244"/>
      <c r="IA499" s="244"/>
      <c r="IB499" s="244"/>
      <c r="IC499" s="244"/>
      <c r="ID499" s="244"/>
      <c r="IE499" s="244"/>
      <c r="IF499" s="244"/>
      <c r="IG499" s="244"/>
      <c r="IH499" s="244"/>
      <c r="II499" s="244"/>
      <c r="IJ499" s="244"/>
      <c r="IK499" s="244"/>
      <c r="IL499" s="244"/>
      <c r="IM499" s="244"/>
      <c r="IN499" s="244"/>
      <c r="IO499" s="244"/>
      <c r="IP499" s="244"/>
      <c r="IQ499" s="244"/>
      <c r="IR499" s="244"/>
      <c r="IS499" s="244"/>
      <c r="IT499" s="244"/>
    </row>
    <row r="500" s="243" customFormat="true" ht="30" hidden="false" customHeight="true" outlineLevel="0" collapsed="false">
      <c r="A500" s="246" t="n">
        <v>13</v>
      </c>
      <c r="B500" s="247" t="s">
        <v>655</v>
      </c>
      <c r="C500" s="246" t="s">
        <v>205</v>
      </c>
      <c r="D500" s="246" t="n">
        <v>2</v>
      </c>
      <c r="E500" s="454"/>
      <c r="F500" s="455"/>
      <c r="G500" s="454"/>
      <c r="H500" s="250"/>
      <c r="I500" s="254"/>
      <c r="J500" s="254"/>
      <c r="K500" s="254"/>
      <c r="L500" s="254"/>
      <c r="W500" s="244"/>
      <c r="X500" s="244"/>
      <c r="Y500" s="244"/>
      <c r="Z500" s="244"/>
      <c r="AA500" s="244"/>
      <c r="AB500" s="244"/>
      <c r="AC500" s="244"/>
      <c r="AD500" s="244"/>
      <c r="AE500" s="244"/>
      <c r="AF500" s="244"/>
      <c r="AG500" s="244"/>
      <c r="AH500" s="244"/>
      <c r="AI500" s="244"/>
      <c r="AJ500" s="244"/>
      <c r="AK500" s="244"/>
      <c r="AL500" s="244"/>
      <c r="AM500" s="244"/>
      <c r="AN500" s="244"/>
      <c r="AO500" s="244"/>
      <c r="AP500" s="244"/>
      <c r="AQ500" s="244"/>
      <c r="AR500" s="244"/>
      <c r="AS500" s="244"/>
      <c r="AT500" s="244"/>
      <c r="AU500" s="244"/>
      <c r="AV500" s="244"/>
      <c r="AW500" s="244"/>
      <c r="AX500" s="244"/>
      <c r="AY500" s="244"/>
      <c r="AZ500" s="244"/>
      <c r="BA500" s="244"/>
      <c r="BB500" s="244"/>
      <c r="BC500" s="244"/>
      <c r="BD500" s="244"/>
      <c r="BE500" s="244"/>
      <c r="BF500" s="244"/>
      <c r="BG500" s="244"/>
      <c r="BH500" s="244"/>
      <c r="BI500" s="244"/>
      <c r="BJ500" s="244"/>
      <c r="BK500" s="244"/>
      <c r="BL500" s="244"/>
      <c r="BM500" s="244"/>
      <c r="BN500" s="244"/>
      <c r="BO500" s="244"/>
      <c r="BP500" s="244"/>
      <c r="BQ500" s="244"/>
      <c r="BR500" s="244"/>
      <c r="BS500" s="244"/>
      <c r="BT500" s="244"/>
      <c r="BU500" s="244"/>
      <c r="BV500" s="244"/>
      <c r="BW500" s="244"/>
      <c r="BX500" s="244"/>
      <c r="BY500" s="244"/>
      <c r="BZ500" s="244"/>
      <c r="CA500" s="244"/>
      <c r="CB500" s="244"/>
      <c r="CC500" s="244"/>
      <c r="CD500" s="244"/>
      <c r="CE500" s="244"/>
      <c r="CF500" s="244"/>
      <c r="CG500" s="244"/>
      <c r="CH500" s="244"/>
      <c r="CI500" s="244"/>
      <c r="CJ500" s="244"/>
      <c r="CK500" s="244"/>
      <c r="CL500" s="244"/>
      <c r="CM500" s="244"/>
      <c r="CN500" s="244"/>
      <c r="CO500" s="244"/>
      <c r="CP500" s="244"/>
      <c r="CQ500" s="244"/>
      <c r="CR500" s="244"/>
      <c r="CS500" s="244"/>
      <c r="CT500" s="244"/>
      <c r="CU500" s="244"/>
      <c r="CV500" s="244"/>
      <c r="CW500" s="244"/>
      <c r="CX500" s="244"/>
      <c r="CY500" s="244"/>
      <c r="CZ500" s="244"/>
      <c r="DA500" s="244"/>
      <c r="DB500" s="244"/>
      <c r="DC500" s="244"/>
      <c r="DD500" s="244"/>
      <c r="DE500" s="244"/>
      <c r="DF500" s="244"/>
      <c r="DG500" s="244"/>
      <c r="DH500" s="244"/>
      <c r="DI500" s="244"/>
      <c r="DJ500" s="244"/>
      <c r="DK500" s="244"/>
      <c r="DL500" s="244"/>
      <c r="DM500" s="244"/>
      <c r="DN500" s="244"/>
      <c r="DO500" s="244"/>
      <c r="DP500" s="244"/>
      <c r="DQ500" s="244"/>
      <c r="DR500" s="244"/>
      <c r="DS500" s="244"/>
      <c r="DT500" s="244"/>
      <c r="DU500" s="244"/>
      <c r="DV500" s="244"/>
      <c r="DW500" s="244"/>
      <c r="DX500" s="244"/>
      <c r="DY500" s="244"/>
      <c r="DZ500" s="244"/>
      <c r="EA500" s="244"/>
      <c r="EB500" s="244"/>
      <c r="EC500" s="244"/>
      <c r="ED500" s="244"/>
      <c r="EE500" s="244"/>
      <c r="EF500" s="244"/>
      <c r="EG500" s="244"/>
      <c r="EH500" s="244"/>
      <c r="EI500" s="244"/>
      <c r="EJ500" s="244"/>
      <c r="EK500" s="244"/>
      <c r="EL500" s="244"/>
      <c r="EM500" s="244"/>
      <c r="EN500" s="244"/>
      <c r="EO500" s="244"/>
      <c r="EP500" s="244"/>
      <c r="EQ500" s="244"/>
      <c r="ER500" s="244"/>
      <c r="ES500" s="244"/>
      <c r="ET500" s="244"/>
      <c r="EU500" s="244"/>
      <c r="EV500" s="244"/>
      <c r="EW500" s="244"/>
      <c r="EX500" s="244"/>
      <c r="EY500" s="244"/>
      <c r="EZ500" s="244"/>
      <c r="FA500" s="244"/>
      <c r="FB500" s="244"/>
      <c r="FC500" s="244"/>
      <c r="FD500" s="244"/>
      <c r="FE500" s="244"/>
      <c r="FF500" s="244"/>
      <c r="FG500" s="244"/>
      <c r="FH500" s="244"/>
      <c r="FI500" s="244"/>
      <c r="FJ500" s="244"/>
      <c r="FK500" s="244"/>
      <c r="FL500" s="244"/>
      <c r="FM500" s="244"/>
      <c r="FN500" s="244"/>
      <c r="FO500" s="244"/>
      <c r="FP500" s="244"/>
      <c r="FQ500" s="244"/>
      <c r="FR500" s="244"/>
      <c r="FS500" s="244"/>
      <c r="FT500" s="244"/>
      <c r="FU500" s="244"/>
      <c r="FV500" s="244"/>
      <c r="FW500" s="244"/>
      <c r="FX500" s="244"/>
      <c r="FY500" s="244"/>
      <c r="FZ500" s="244"/>
      <c r="GA500" s="244"/>
      <c r="GB500" s="244"/>
      <c r="GC500" s="244"/>
      <c r="GD500" s="244"/>
      <c r="GE500" s="244"/>
      <c r="GF500" s="244"/>
      <c r="GG500" s="244"/>
      <c r="GH500" s="244"/>
      <c r="GI500" s="244"/>
      <c r="GJ500" s="244"/>
      <c r="GK500" s="244"/>
      <c r="GL500" s="244"/>
      <c r="GM500" s="244"/>
      <c r="GN500" s="244"/>
      <c r="GO500" s="244"/>
      <c r="GP500" s="244"/>
      <c r="GQ500" s="244"/>
      <c r="GR500" s="244"/>
      <c r="GS500" s="244"/>
      <c r="GT500" s="244"/>
      <c r="GU500" s="244"/>
      <c r="GV500" s="244"/>
      <c r="GW500" s="244"/>
      <c r="GX500" s="244"/>
      <c r="GY500" s="244"/>
      <c r="GZ500" s="244"/>
      <c r="HA500" s="244"/>
      <c r="HB500" s="244"/>
      <c r="HC500" s="244"/>
      <c r="HD500" s="244"/>
      <c r="HE500" s="244"/>
      <c r="HF500" s="244"/>
      <c r="HG500" s="244"/>
      <c r="HH500" s="244"/>
      <c r="HI500" s="244"/>
      <c r="HJ500" s="244"/>
      <c r="HK500" s="244"/>
      <c r="HL500" s="244"/>
      <c r="HM500" s="244"/>
      <c r="HN500" s="244"/>
      <c r="HO500" s="244"/>
      <c r="HP500" s="244"/>
      <c r="HQ500" s="244"/>
      <c r="HR500" s="244"/>
      <c r="HS500" s="244"/>
      <c r="HT500" s="244"/>
      <c r="HU500" s="244"/>
      <c r="HV500" s="244"/>
      <c r="HW500" s="244"/>
      <c r="HX500" s="244"/>
      <c r="HY500" s="244"/>
      <c r="HZ500" s="244"/>
      <c r="IA500" s="244"/>
      <c r="IB500" s="244"/>
      <c r="IC500" s="244"/>
      <c r="ID500" s="244"/>
      <c r="IE500" s="244"/>
      <c r="IF500" s="244"/>
      <c r="IG500" s="244"/>
      <c r="IH500" s="244"/>
      <c r="II500" s="244"/>
      <c r="IJ500" s="244"/>
      <c r="IK500" s="244"/>
      <c r="IL500" s="244"/>
      <c r="IM500" s="244"/>
      <c r="IN500" s="244"/>
      <c r="IO500" s="244"/>
      <c r="IP500" s="244"/>
      <c r="IQ500" s="244"/>
      <c r="IR500" s="244"/>
      <c r="IS500" s="244"/>
      <c r="IT500" s="244"/>
    </row>
    <row r="501" s="485" customFormat="true" ht="33" hidden="false" customHeight="true" outlineLevel="0" collapsed="false">
      <c r="A501" s="246" t="n">
        <v>14</v>
      </c>
      <c r="B501" s="247" t="s">
        <v>656</v>
      </c>
      <c r="C501" s="246" t="s">
        <v>205</v>
      </c>
      <c r="D501" s="246" t="n">
        <v>1</v>
      </c>
      <c r="E501" s="454"/>
      <c r="F501" s="455"/>
      <c r="G501" s="454"/>
      <c r="H501" s="250"/>
      <c r="I501" s="254"/>
      <c r="J501" s="254"/>
      <c r="K501" s="254"/>
      <c r="L501" s="254"/>
      <c r="W501" s="486"/>
      <c r="X501" s="486"/>
      <c r="Y501" s="486"/>
      <c r="Z501" s="486"/>
      <c r="AA501" s="486"/>
      <c r="AB501" s="486"/>
      <c r="AC501" s="486"/>
      <c r="AD501" s="486"/>
      <c r="AE501" s="486"/>
      <c r="AF501" s="486"/>
      <c r="AG501" s="486"/>
      <c r="AH501" s="486"/>
      <c r="AI501" s="486"/>
      <c r="AJ501" s="486"/>
      <c r="AK501" s="486"/>
      <c r="AL501" s="486"/>
      <c r="AM501" s="486"/>
      <c r="AN501" s="486"/>
      <c r="AO501" s="486"/>
      <c r="AP501" s="486"/>
      <c r="AQ501" s="486"/>
      <c r="AR501" s="486"/>
      <c r="AS501" s="486"/>
      <c r="AT501" s="486"/>
      <c r="AU501" s="486"/>
      <c r="AV501" s="486"/>
      <c r="AW501" s="486"/>
      <c r="AX501" s="486"/>
      <c r="AY501" s="486"/>
      <c r="AZ501" s="486"/>
      <c r="BA501" s="486"/>
      <c r="BB501" s="486"/>
      <c r="BC501" s="486"/>
      <c r="BD501" s="486"/>
      <c r="BE501" s="486"/>
      <c r="BF501" s="486"/>
      <c r="BG501" s="486"/>
      <c r="BH501" s="486"/>
      <c r="BI501" s="486"/>
      <c r="BJ501" s="486"/>
      <c r="BK501" s="486"/>
      <c r="BL501" s="486"/>
      <c r="BM501" s="486"/>
      <c r="BN501" s="486"/>
      <c r="BO501" s="486"/>
      <c r="BP501" s="486"/>
      <c r="BQ501" s="486"/>
      <c r="BR501" s="486"/>
      <c r="BS501" s="486"/>
      <c r="BT501" s="486"/>
      <c r="BU501" s="486"/>
      <c r="BV501" s="486"/>
      <c r="BW501" s="486"/>
      <c r="BX501" s="486"/>
      <c r="BY501" s="486"/>
      <c r="BZ501" s="486"/>
      <c r="CA501" s="486"/>
      <c r="CB501" s="486"/>
      <c r="CC501" s="486"/>
      <c r="CD501" s="486"/>
      <c r="CE501" s="486"/>
      <c r="CF501" s="486"/>
      <c r="CG501" s="486"/>
      <c r="CH501" s="486"/>
      <c r="CI501" s="486"/>
      <c r="CJ501" s="486"/>
      <c r="CK501" s="486"/>
      <c r="CL501" s="486"/>
      <c r="CM501" s="486"/>
      <c r="CN501" s="486"/>
      <c r="CO501" s="486"/>
      <c r="CP501" s="486"/>
      <c r="CQ501" s="486"/>
      <c r="CR501" s="486"/>
      <c r="CS501" s="486"/>
      <c r="CT501" s="486"/>
      <c r="CU501" s="486"/>
      <c r="CV501" s="486"/>
      <c r="CW501" s="486"/>
      <c r="CX501" s="486"/>
      <c r="CY501" s="486"/>
      <c r="CZ501" s="486"/>
      <c r="DA501" s="486"/>
      <c r="DB501" s="486"/>
      <c r="DC501" s="486"/>
      <c r="DD501" s="486"/>
      <c r="DE501" s="486"/>
      <c r="DF501" s="486"/>
      <c r="DG501" s="486"/>
      <c r="DH501" s="486"/>
      <c r="DI501" s="486"/>
      <c r="DJ501" s="486"/>
      <c r="DK501" s="486"/>
      <c r="DL501" s="486"/>
      <c r="DM501" s="486"/>
      <c r="DN501" s="486"/>
      <c r="DO501" s="486"/>
      <c r="DP501" s="486"/>
      <c r="DQ501" s="486"/>
      <c r="DR501" s="486"/>
      <c r="DS501" s="486"/>
      <c r="DT501" s="486"/>
      <c r="DU501" s="486"/>
      <c r="DV501" s="486"/>
      <c r="DW501" s="486"/>
      <c r="DX501" s="486"/>
      <c r="DY501" s="486"/>
      <c r="DZ501" s="486"/>
      <c r="EA501" s="486"/>
      <c r="EB501" s="486"/>
      <c r="EC501" s="486"/>
      <c r="ED501" s="486"/>
      <c r="EE501" s="486"/>
      <c r="EF501" s="486"/>
      <c r="EG501" s="486"/>
      <c r="EH501" s="486"/>
      <c r="EI501" s="486"/>
      <c r="EJ501" s="486"/>
      <c r="EK501" s="486"/>
      <c r="EL501" s="486"/>
      <c r="EM501" s="486"/>
      <c r="EN501" s="486"/>
      <c r="EO501" s="486"/>
      <c r="EP501" s="486"/>
      <c r="EQ501" s="486"/>
      <c r="ER501" s="486"/>
      <c r="ES501" s="486"/>
      <c r="ET501" s="486"/>
      <c r="EU501" s="486"/>
      <c r="EV501" s="486"/>
      <c r="EW501" s="486"/>
      <c r="EX501" s="486"/>
      <c r="EY501" s="486"/>
      <c r="EZ501" s="486"/>
      <c r="FA501" s="486"/>
      <c r="FB501" s="486"/>
      <c r="FC501" s="486"/>
      <c r="FD501" s="486"/>
      <c r="FE501" s="486"/>
      <c r="FF501" s="486"/>
      <c r="FG501" s="486"/>
      <c r="FH501" s="486"/>
      <c r="FI501" s="486"/>
      <c r="FJ501" s="486"/>
      <c r="FK501" s="486"/>
      <c r="FL501" s="486"/>
      <c r="FM501" s="486"/>
      <c r="FN501" s="486"/>
      <c r="FO501" s="486"/>
      <c r="FP501" s="486"/>
      <c r="FQ501" s="486"/>
      <c r="FR501" s="486"/>
      <c r="FS501" s="486"/>
      <c r="FT501" s="486"/>
      <c r="FU501" s="486"/>
      <c r="FV501" s="486"/>
      <c r="FW501" s="486"/>
      <c r="FX501" s="486"/>
      <c r="FY501" s="486"/>
      <c r="FZ501" s="486"/>
      <c r="GA501" s="486"/>
      <c r="GB501" s="486"/>
      <c r="GC501" s="486"/>
      <c r="GD501" s="486"/>
      <c r="GE501" s="486"/>
      <c r="GF501" s="486"/>
      <c r="GG501" s="486"/>
      <c r="GH501" s="486"/>
      <c r="GI501" s="486"/>
      <c r="GJ501" s="486"/>
      <c r="GK501" s="486"/>
      <c r="GL501" s="486"/>
      <c r="GM501" s="486"/>
      <c r="GN501" s="486"/>
      <c r="GO501" s="486"/>
      <c r="GP501" s="486"/>
      <c r="GQ501" s="486"/>
      <c r="GR501" s="486"/>
      <c r="GS501" s="486"/>
      <c r="GT501" s="486"/>
      <c r="GU501" s="486"/>
      <c r="GV501" s="486"/>
      <c r="GW501" s="486"/>
      <c r="GX501" s="486"/>
      <c r="GY501" s="486"/>
      <c r="GZ501" s="486"/>
      <c r="HA501" s="486"/>
      <c r="HB501" s="486"/>
      <c r="HC501" s="486"/>
      <c r="HD501" s="486"/>
      <c r="HE501" s="486"/>
      <c r="HF501" s="486"/>
      <c r="HG501" s="486"/>
      <c r="HH501" s="486"/>
      <c r="HI501" s="486"/>
      <c r="HJ501" s="486"/>
      <c r="HK501" s="486"/>
      <c r="HL501" s="486"/>
      <c r="HM501" s="486"/>
      <c r="HN501" s="486"/>
      <c r="HO501" s="486"/>
      <c r="HP501" s="486"/>
      <c r="HQ501" s="486"/>
      <c r="HR501" s="486"/>
      <c r="HS501" s="486"/>
      <c r="HT501" s="486"/>
      <c r="HU501" s="486"/>
      <c r="HV501" s="486"/>
      <c r="HW501" s="486"/>
      <c r="HX501" s="486"/>
      <c r="HY501" s="486"/>
      <c r="HZ501" s="486"/>
      <c r="IA501" s="486"/>
      <c r="IB501" s="486"/>
      <c r="IC501" s="486"/>
      <c r="ID501" s="486"/>
      <c r="IE501" s="486"/>
      <c r="IF501" s="486"/>
      <c r="IG501" s="486"/>
      <c r="IH501" s="486"/>
      <c r="II501" s="486"/>
      <c r="IJ501" s="486"/>
      <c r="IK501" s="486"/>
      <c r="IL501" s="486"/>
      <c r="IM501" s="486"/>
      <c r="IN501" s="486"/>
      <c r="IO501" s="486"/>
      <c r="IP501" s="486"/>
      <c r="IQ501" s="486"/>
      <c r="IR501" s="486"/>
      <c r="IS501" s="486"/>
      <c r="IT501" s="486"/>
    </row>
    <row r="502" s="265" customFormat="true" ht="25.5" hidden="false" customHeight="true" outlineLevel="0" collapsed="false">
      <c r="A502" s="427" t="s">
        <v>330</v>
      </c>
      <c r="B502" s="427"/>
      <c r="C502" s="427"/>
      <c r="D502" s="427"/>
      <c r="E502" s="427"/>
      <c r="F502" s="427"/>
      <c r="G502" s="427"/>
      <c r="H502" s="436"/>
      <c r="I502" s="437"/>
      <c r="J502" s="437"/>
      <c r="K502" s="268"/>
      <c r="L502" s="268"/>
    </row>
    <row r="503" s="9" customFormat="true" ht="27" hidden="false" customHeight="true" outlineLevel="0" collapsed="false">
      <c r="A503" s="203" t="s">
        <v>417</v>
      </c>
      <c r="B503" s="203"/>
      <c r="C503" s="203"/>
      <c r="D503" s="203"/>
      <c r="E503" s="203"/>
      <c r="F503" s="203"/>
      <c r="G503" s="203"/>
      <c r="H503" s="203"/>
      <c r="I503" s="203"/>
      <c r="J503" s="203"/>
      <c r="K503" s="7"/>
      <c r="L503" s="7"/>
    </row>
    <row r="504" customFormat="false" ht="19.5" hidden="false" customHeight="true" outlineLevel="0" collapsed="false">
      <c r="B504" s="487" t="s">
        <v>657</v>
      </c>
    </row>
    <row r="505" s="37" customFormat="true" ht="120" hidden="false" customHeight="true" outlineLevel="0" collapsed="false">
      <c r="A505" s="39" t="s">
        <v>27</v>
      </c>
      <c r="B505" s="39"/>
      <c r="C505" s="39"/>
      <c r="D505" s="39"/>
      <c r="E505" s="39"/>
      <c r="F505" s="39"/>
      <c r="G505" s="39"/>
      <c r="H505" s="39"/>
      <c r="I505" s="39"/>
      <c r="J505" s="39"/>
      <c r="K505" s="39"/>
      <c r="L505" s="39"/>
    </row>
    <row r="506" s="253" customFormat="true" ht="15.75" hidden="false" customHeight="true" outlineLevel="0" collapsed="false">
      <c r="B506" s="488"/>
      <c r="C506" s="488"/>
      <c r="D506" s="488"/>
      <c r="E506" s="489"/>
      <c r="F506" s="490"/>
      <c r="G506" s="489"/>
      <c r="H506" s="489"/>
      <c r="I506" s="491"/>
      <c r="J506" s="275"/>
      <c r="K506" s="275"/>
      <c r="L506" s="275"/>
      <c r="M506" s="252"/>
      <c r="N506" s="252"/>
      <c r="O506" s="252"/>
      <c r="P506" s="252"/>
      <c r="Q506" s="252"/>
      <c r="R506" s="252"/>
      <c r="S506" s="252"/>
      <c r="T506" s="252"/>
      <c r="U506" s="252"/>
      <c r="V506" s="252"/>
    </row>
    <row r="507" s="245" customFormat="true" ht="30" hidden="false" customHeight="true" outlineLevel="0" collapsed="false">
      <c r="A507" s="63" t="s">
        <v>658</v>
      </c>
      <c r="B507" s="63"/>
      <c r="C507" s="24" t="s">
        <v>642</v>
      </c>
      <c r="D507" s="24"/>
      <c r="E507" s="24"/>
      <c r="F507" s="24"/>
      <c r="G507" s="24"/>
      <c r="H507" s="24"/>
      <c r="I507" s="49" t="s">
        <v>2</v>
      </c>
      <c r="J507" s="49"/>
      <c r="K507" s="49"/>
      <c r="L507" s="49"/>
    </row>
    <row r="508" s="187" customFormat="true" ht="64.5" hidden="false" customHeight="true" outlineLevel="0" collapsed="false">
      <c r="A508" s="108" t="s">
        <v>3</v>
      </c>
      <c r="B508" s="108" t="s">
        <v>4</v>
      </c>
      <c r="C508" s="108" t="s">
        <v>5</v>
      </c>
      <c r="D508" s="110" t="s">
        <v>6</v>
      </c>
      <c r="E508" s="111" t="s">
        <v>7</v>
      </c>
      <c r="F508" s="112" t="s">
        <v>8</v>
      </c>
      <c r="G508" s="111" t="s">
        <v>9</v>
      </c>
      <c r="H508" s="111" t="s">
        <v>10</v>
      </c>
      <c r="I508" s="21" t="s">
        <v>11</v>
      </c>
      <c r="J508" s="121" t="s">
        <v>12</v>
      </c>
      <c r="K508" s="21" t="s">
        <v>325</v>
      </c>
      <c r="L508" s="21" t="s">
        <v>251</v>
      </c>
    </row>
    <row r="509" s="252" customFormat="true" ht="43.5" hidden="false" customHeight="true" outlineLevel="0" collapsed="false">
      <c r="A509" s="246" t="n">
        <v>1</v>
      </c>
      <c r="B509" s="247" t="s">
        <v>659</v>
      </c>
      <c r="C509" s="246" t="s">
        <v>205</v>
      </c>
      <c r="D509" s="246" t="n">
        <v>1</v>
      </c>
      <c r="E509" s="378"/>
      <c r="F509" s="379"/>
      <c r="G509" s="378"/>
      <c r="H509" s="250"/>
      <c r="I509" s="251"/>
      <c r="J509" s="251"/>
      <c r="K509" s="251"/>
      <c r="L509" s="251"/>
      <c r="W509" s="253"/>
      <c r="X509" s="253"/>
      <c r="Y509" s="253"/>
      <c r="Z509" s="253"/>
      <c r="AA509" s="253"/>
      <c r="AB509" s="253"/>
      <c r="AC509" s="253"/>
      <c r="AD509" s="253"/>
      <c r="AE509" s="253"/>
      <c r="AF509" s="253"/>
      <c r="AG509" s="253"/>
      <c r="AH509" s="253"/>
      <c r="AI509" s="253"/>
      <c r="AJ509" s="253"/>
      <c r="AK509" s="253"/>
      <c r="AL509" s="253"/>
      <c r="AM509" s="253"/>
      <c r="AN509" s="253"/>
      <c r="AO509" s="253"/>
      <c r="AP509" s="253"/>
      <c r="AQ509" s="253"/>
      <c r="AR509" s="253"/>
      <c r="AS509" s="253"/>
      <c r="AT509" s="253"/>
      <c r="AU509" s="253"/>
      <c r="AV509" s="253"/>
      <c r="AW509" s="253"/>
      <c r="AX509" s="253"/>
      <c r="AY509" s="253"/>
      <c r="AZ509" s="253"/>
      <c r="BA509" s="253"/>
      <c r="BB509" s="253"/>
      <c r="BC509" s="253"/>
      <c r="BD509" s="253"/>
      <c r="BE509" s="253"/>
      <c r="BF509" s="253"/>
      <c r="BG509" s="253"/>
      <c r="BH509" s="253"/>
      <c r="BI509" s="253"/>
      <c r="BJ509" s="253"/>
      <c r="BK509" s="253"/>
      <c r="BL509" s="253"/>
      <c r="BM509" s="253"/>
      <c r="BN509" s="253"/>
      <c r="BO509" s="253"/>
      <c r="BP509" s="253"/>
      <c r="BQ509" s="253"/>
      <c r="BR509" s="253"/>
      <c r="BS509" s="253"/>
      <c r="BT509" s="253"/>
      <c r="BU509" s="253"/>
      <c r="BV509" s="253"/>
      <c r="BW509" s="253"/>
      <c r="BX509" s="253"/>
      <c r="BY509" s="253"/>
      <c r="BZ509" s="253"/>
      <c r="CA509" s="253"/>
      <c r="CB509" s="253"/>
      <c r="CC509" s="253"/>
      <c r="CD509" s="253"/>
      <c r="CE509" s="253"/>
      <c r="CF509" s="253"/>
      <c r="CG509" s="253"/>
      <c r="CH509" s="253"/>
      <c r="CI509" s="253"/>
      <c r="CJ509" s="253"/>
      <c r="CK509" s="253"/>
      <c r="CL509" s="253"/>
      <c r="CM509" s="253"/>
      <c r="CN509" s="253"/>
      <c r="CO509" s="253"/>
      <c r="CP509" s="253"/>
      <c r="CQ509" s="253"/>
      <c r="CR509" s="253"/>
      <c r="CS509" s="253"/>
      <c r="CT509" s="253"/>
      <c r="CU509" s="253"/>
      <c r="CV509" s="253"/>
      <c r="CW509" s="253"/>
      <c r="CX509" s="253"/>
      <c r="CY509" s="253"/>
      <c r="CZ509" s="253"/>
      <c r="DA509" s="253"/>
      <c r="DB509" s="253"/>
      <c r="DC509" s="253"/>
      <c r="DD509" s="253"/>
      <c r="DE509" s="253"/>
      <c r="DF509" s="253"/>
      <c r="DG509" s="253"/>
      <c r="DH509" s="253"/>
      <c r="DI509" s="253"/>
      <c r="DJ509" s="253"/>
      <c r="DK509" s="253"/>
      <c r="DL509" s="253"/>
      <c r="DM509" s="253"/>
      <c r="DN509" s="253"/>
      <c r="DO509" s="253"/>
      <c r="DP509" s="253"/>
      <c r="DQ509" s="253"/>
      <c r="DR509" s="253"/>
      <c r="DS509" s="253"/>
      <c r="DT509" s="253"/>
      <c r="DU509" s="253"/>
      <c r="DV509" s="253"/>
      <c r="DW509" s="253"/>
      <c r="DX509" s="253"/>
      <c r="DY509" s="253"/>
      <c r="DZ509" s="253"/>
      <c r="EA509" s="253"/>
      <c r="EB509" s="253"/>
      <c r="EC509" s="253"/>
      <c r="ED509" s="253"/>
      <c r="EE509" s="253"/>
      <c r="EF509" s="253"/>
      <c r="EG509" s="253"/>
      <c r="EH509" s="253"/>
      <c r="EI509" s="253"/>
      <c r="EJ509" s="253"/>
      <c r="EK509" s="253"/>
      <c r="EL509" s="253"/>
      <c r="EM509" s="253"/>
      <c r="EN509" s="253"/>
      <c r="EO509" s="253"/>
      <c r="EP509" s="253"/>
      <c r="EQ509" s="253"/>
      <c r="ER509" s="253"/>
      <c r="ES509" s="253"/>
      <c r="ET509" s="253"/>
      <c r="EU509" s="253"/>
      <c r="EV509" s="253"/>
      <c r="EW509" s="253"/>
      <c r="EX509" s="253"/>
      <c r="EY509" s="253"/>
      <c r="EZ509" s="253"/>
      <c r="FA509" s="253"/>
      <c r="FB509" s="253"/>
      <c r="FC509" s="253"/>
      <c r="FD509" s="253"/>
      <c r="FE509" s="253"/>
      <c r="FF509" s="253"/>
      <c r="FG509" s="253"/>
      <c r="FH509" s="253"/>
      <c r="FI509" s="253"/>
      <c r="FJ509" s="253"/>
      <c r="FK509" s="253"/>
      <c r="FL509" s="253"/>
      <c r="FM509" s="253"/>
      <c r="FN509" s="253"/>
      <c r="FO509" s="253"/>
      <c r="FP509" s="253"/>
      <c r="FQ509" s="253"/>
      <c r="FR509" s="253"/>
      <c r="FS509" s="253"/>
      <c r="FT509" s="253"/>
      <c r="FU509" s="253"/>
      <c r="FV509" s="253"/>
      <c r="FW509" s="253"/>
      <c r="FX509" s="253"/>
      <c r="FY509" s="253"/>
      <c r="FZ509" s="253"/>
      <c r="GA509" s="253"/>
      <c r="GB509" s="253"/>
      <c r="GC509" s="253"/>
      <c r="GD509" s="253"/>
      <c r="GE509" s="253"/>
      <c r="GF509" s="253"/>
      <c r="GG509" s="253"/>
      <c r="GH509" s="253"/>
      <c r="GI509" s="253"/>
      <c r="GJ509" s="253"/>
      <c r="GK509" s="253"/>
      <c r="GL509" s="253"/>
      <c r="GM509" s="253"/>
      <c r="GN509" s="253"/>
      <c r="GO509" s="253"/>
      <c r="GP509" s="253"/>
      <c r="GQ509" s="253"/>
      <c r="GR509" s="253"/>
      <c r="GS509" s="253"/>
      <c r="GT509" s="253"/>
      <c r="GU509" s="253"/>
      <c r="GV509" s="253"/>
      <c r="GW509" s="253"/>
      <c r="GX509" s="253"/>
      <c r="GY509" s="253"/>
      <c r="GZ509" s="253"/>
      <c r="HA509" s="253"/>
      <c r="HB509" s="253"/>
      <c r="HC509" s="253"/>
      <c r="HD509" s="253"/>
      <c r="HE509" s="253"/>
      <c r="HF509" s="253"/>
      <c r="HG509" s="253"/>
      <c r="HH509" s="253"/>
      <c r="HI509" s="253"/>
      <c r="HJ509" s="253"/>
      <c r="HK509" s="253"/>
      <c r="HL509" s="253"/>
      <c r="HM509" s="253"/>
      <c r="HN509" s="253"/>
      <c r="HO509" s="253"/>
      <c r="HP509" s="253"/>
      <c r="HQ509" s="253"/>
      <c r="HR509" s="253"/>
      <c r="HS509" s="253"/>
      <c r="HT509" s="253"/>
      <c r="HU509" s="253"/>
      <c r="HV509" s="253"/>
      <c r="HW509" s="253"/>
      <c r="HX509" s="253"/>
      <c r="HY509" s="253"/>
      <c r="HZ509" s="253"/>
      <c r="IA509" s="253"/>
      <c r="IB509" s="253"/>
      <c r="IC509" s="253"/>
      <c r="ID509" s="253"/>
      <c r="IE509" s="253"/>
      <c r="IF509" s="253"/>
      <c r="IG509" s="253"/>
      <c r="IH509" s="253"/>
      <c r="II509" s="253"/>
      <c r="IJ509" s="253"/>
      <c r="IK509" s="253"/>
      <c r="IL509" s="253"/>
      <c r="IM509" s="253"/>
      <c r="IN509" s="253"/>
      <c r="IO509" s="253"/>
      <c r="IP509" s="253"/>
      <c r="IQ509" s="253"/>
      <c r="IR509" s="253"/>
      <c r="IS509" s="253"/>
      <c r="IT509" s="253"/>
    </row>
    <row r="510" s="243" customFormat="true" ht="33.75" hidden="false" customHeight="true" outlineLevel="0" collapsed="false">
      <c r="A510" s="246" t="n">
        <v>2</v>
      </c>
      <c r="B510" s="247" t="s">
        <v>660</v>
      </c>
      <c r="C510" s="246" t="s">
        <v>205</v>
      </c>
      <c r="D510" s="246" t="n">
        <v>2</v>
      </c>
      <c r="E510" s="454"/>
      <c r="F510" s="455"/>
      <c r="G510" s="454"/>
      <c r="H510" s="250"/>
      <c r="I510" s="254"/>
      <c r="J510" s="254"/>
      <c r="K510" s="254"/>
      <c r="L510" s="25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4"/>
      <c r="BK510" s="244"/>
      <c r="BL510" s="244"/>
      <c r="BM510" s="244"/>
      <c r="BN510" s="244"/>
      <c r="BO510" s="244"/>
      <c r="BP510" s="244"/>
      <c r="BQ510" s="244"/>
      <c r="BR510" s="244"/>
      <c r="BS510" s="244"/>
      <c r="BT510" s="244"/>
      <c r="BU510" s="244"/>
      <c r="BV510" s="244"/>
      <c r="BW510" s="244"/>
      <c r="BX510" s="244"/>
      <c r="BY510" s="244"/>
      <c r="BZ510" s="244"/>
      <c r="CA510" s="244"/>
      <c r="CB510" s="244"/>
      <c r="CC510" s="244"/>
      <c r="CD510" s="244"/>
      <c r="CE510" s="244"/>
      <c r="CF510" s="244"/>
      <c r="CG510" s="244"/>
      <c r="CH510" s="244"/>
      <c r="CI510" s="244"/>
      <c r="CJ510" s="244"/>
      <c r="CK510" s="244"/>
      <c r="CL510" s="244"/>
      <c r="CM510" s="244"/>
      <c r="CN510" s="244"/>
      <c r="CO510" s="244"/>
      <c r="CP510" s="244"/>
      <c r="CQ510" s="244"/>
      <c r="CR510" s="244"/>
      <c r="CS510" s="244"/>
      <c r="CT510" s="244"/>
      <c r="CU510" s="244"/>
      <c r="CV510" s="244"/>
      <c r="CW510" s="244"/>
      <c r="CX510" s="244"/>
      <c r="CY510" s="244"/>
      <c r="CZ510" s="244"/>
      <c r="DA510" s="244"/>
      <c r="DB510" s="244"/>
      <c r="DC510" s="244"/>
      <c r="DD510" s="244"/>
      <c r="DE510" s="244"/>
      <c r="DF510" s="244"/>
      <c r="DG510" s="244"/>
      <c r="DH510" s="244"/>
      <c r="DI510" s="244"/>
      <c r="DJ510" s="244"/>
      <c r="DK510" s="244"/>
      <c r="DL510" s="244"/>
      <c r="DM510" s="244"/>
      <c r="DN510" s="244"/>
      <c r="DO510" s="244"/>
      <c r="DP510" s="244"/>
      <c r="DQ510" s="244"/>
      <c r="DR510" s="244"/>
      <c r="DS510" s="244"/>
      <c r="DT510" s="244"/>
      <c r="DU510" s="244"/>
      <c r="DV510" s="244"/>
      <c r="DW510" s="244"/>
      <c r="DX510" s="244"/>
      <c r="DY510" s="244"/>
      <c r="DZ510" s="244"/>
      <c r="EA510" s="244"/>
      <c r="EB510" s="244"/>
      <c r="EC510" s="244"/>
      <c r="ED510" s="244"/>
      <c r="EE510" s="244"/>
      <c r="EF510" s="244"/>
      <c r="EG510" s="244"/>
      <c r="EH510" s="244"/>
      <c r="EI510" s="244"/>
      <c r="EJ510" s="244"/>
      <c r="EK510" s="244"/>
      <c r="EL510" s="244"/>
      <c r="EM510" s="244"/>
      <c r="EN510" s="244"/>
      <c r="EO510" s="244"/>
      <c r="EP510" s="244"/>
      <c r="EQ510" s="244"/>
      <c r="ER510" s="244"/>
      <c r="ES510" s="244"/>
      <c r="ET510" s="244"/>
      <c r="EU510" s="244"/>
      <c r="EV510" s="244"/>
      <c r="EW510" s="244"/>
      <c r="EX510" s="244"/>
      <c r="EY510" s="244"/>
      <c r="EZ510" s="244"/>
      <c r="FA510" s="244"/>
      <c r="FB510" s="244"/>
      <c r="FC510" s="244"/>
      <c r="FD510" s="244"/>
      <c r="FE510" s="244"/>
      <c r="FF510" s="244"/>
      <c r="FG510" s="244"/>
      <c r="FH510" s="244"/>
      <c r="FI510" s="244"/>
      <c r="FJ510" s="244"/>
      <c r="FK510" s="244"/>
      <c r="FL510" s="244"/>
      <c r="FM510" s="244"/>
      <c r="FN510" s="244"/>
      <c r="FO510" s="244"/>
      <c r="FP510" s="244"/>
      <c r="FQ510" s="244"/>
      <c r="FR510" s="244"/>
      <c r="FS510" s="244"/>
      <c r="FT510" s="244"/>
      <c r="FU510" s="244"/>
      <c r="FV510" s="244"/>
      <c r="FW510" s="244"/>
      <c r="FX510" s="244"/>
      <c r="FY510" s="244"/>
      <c r="FZ510" s="244"/>
      <c r="GA510" s="244"/>
      <c r="GB510" s="244"/>
      <c r="GC510" s="244"/>
      <c r="GD510" s="244"/>
      <c r="GE510" s="244"/>
      <c r="GF510" s="244"/>
      <c r="GG510" s="244"/>
      <c r="GH510" s="244"/>
      <c r="GI510" s="244"/>
      <c r="GJ510" s="244"/>
      <c r="GK510" s="244"/>
      <c r="GL510" s="244"/>
      <c r="GM510" s="244"/>
      <c r="GN510" s="244"/>
      <c r="GO510" s="244"/>
      <c r="GP510" s="244"/>
      <c r="GQ510" s="244"/>
      <c r="GR510" s="244"/>
      <c r="GS510" s="244"/>
      <c r="GT510" s="244"/>
      <c r="GU510" s="244"/>
      <c r="GV510" s="244"/>
      <c r="GW510" s="244"/>
      <c r="GX510" s="244"/>
      <c r="GY510" s="244"/>
      <c r="GZ510" s="244"/>
      <c r="HA510" s="244"/>
      <c r="HB510" s="244"/>
      <c r="HC510" s="244"/>
      <c r="HD510" s="244"/>
      <c r="HE510" s="244"/>
      <c r="HF510" s="244"/>
      <c r="HG510" s="244"/>
      <c r="HH510" s="244"/>
      <c r="HI510" s="244"/>
      <c r="HJ510" s="244"/>
      <c r="HK510" s="244"/>
      <c r="HL510" s="244"/>
      <c r="HM510" s="244"/>
      <c r="HN510" s="244"/>
      <c r="HO510" s="244"/>
      <c r="HP510" s="244"/>
      <c r="HQ510" s="244"/>
      <c r="HR510" s="244"/>
      <c r="HS510" s="244"/>
      <c r="HT510" s="244"/>
      <c r="HU510" s="244"/>
      <c r="HV510" s="244"/>
      <c r="HW510" s="244"/>
      <c r="HX510" s="244"/>
      <c r="HY510" s="244"/>
      <c r="HZ510" s="244"/>
      <c r="IA510" s="244"/>
      <c r="IB510" s="244"/>
      <c r="IC510" s="244"/>
      <c r="ID510" s="244"/>
      <c r="IE510" s="244"/>
      <c r="IF510" s="244"/>
      <c r="IG510" s="244"/>
      <c r="IH510" s="244"/>
      <c r="II510" s="244"/>
      <c r="IJ510" s="244"/>
      <c r="IK510" s="244"/>
      <c r="IL510" s="244"/>
      <c r="IM510" s="244"/>
      <c r="IN510" s="244"/>
      <c r="IO510" s="244"/>
      <c r="IP510" s="244"/>
      <c r="IQ510" s="244"/>
      <c r="IR510" s="244"/>
      <c r="IS510" s="244"/>
      <c r="IT510" s="244"/>
    </row>
    <row r="511" s="243" customFormat="true" ht="41.25" hidden="false" customHeight="true" outlineLevel="0" collapsed="false">
      <c r="A511" s="246" t="n">
        <v>3</v>
      </c>
      <c r="B511" s="247" t="s">
        <v>661</v>
      </c>
      <c r="C511" s="246" t="s">
        <v>205</v>
      </c>
      <c r="D511" s="246" t="n">
        <v>1</v>
      </c>
      <c r="E511" s="454"/>
      <c r="F511" s="455"/>
      <c r="G511" s="454"/>
      <c r="H511" s="250"/>
      <c r="I511" s="254"/>
      <c r="J511" s="254"/>
      <c r="K511" s="254"/>
      <c r="L511" s="25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4"/>
      <c r="BP511" s="244"/>
      <c r="BQ511" s="244"/>
      <c r="BR511" s="244"/>
      <c r="BS511" s="244"/>
      <c r="BT511" s="244"/>
      <c r="BU511" s="244"/>
      <c r="BV511" s="244"/>
      <c r="BW511" s="244"/>
      <c r="BX511" s="244"/>
      <c r="BY511" s="244"/>
      <c r="BZ511" s="244"/>
      <c r="CA511" s="244"/>
      <c r="CB511" s="244"/>
      <c r="CC511" s="244"/>
      <c r="CD511" s="244"/>
      <c r="CE511" s="244"/>
      <c r="CF511" s="244"/>
      <c r="CG511" s="244"/>
      <c r="CH511" s="244"/>
      <c r="CI511" s="244"/>
      <c r="CJ511" s="244"/>
      <c r="CK511" s="244"/>
      <c r="CL511" s="244"/>
      <c r="CM511" s="244"/>
      <c r="CN511" s="244"/>
      <c r="CO511" s="244"/>
      <c r="CP511" s="244"/>
      <c r="CQ511" s="244"/>
      <c r="CR511" s="244"/>
      <c r="CS511" s="244"/>
      <c r="CT511" s="244"/>
      <c r="CU511" s="244"/>
      <c r="CV511" s="244"/>
      <c r="CW511" s="244"/>
      <c r="CX511" s="244"/>
      <c r="CY511" s="244"/>
      <c r="CZ511" s="244"/>
      <c r="DA511" s="244"/>
      <c r="DB511" s="244"/>
      <c r="DC511" s="244"/>
      <c r="DD511" s="244"/>
      <c r="DE511" s="244"/>
      <c r="DF511" s="244"/>
      <c r="DG511" s="244"/>
      <c r="DH511" s="244"/>
      <c r="DI511" s="244"/>
      <c r="DJ511" s="244"/>
      <c r="DK511" s="244"/>
      <c r="DL511" s="244"/>
      <c r="DM511" s="244"/>
      <c r="DN511" s="244"/>
      <c r="DO511" s="244"/>
      <c r="DP511" s="244"/>
      <c r="DQ511" s="244"/>
      <c r="DR511" s="244"/>
      <c r="DS511" s="244"/>
      <c r="DT511" s="244"/>
      <c r="DU511" s="244"/>
      <c r="DV511" s="244"/>
      <c r="DW511" s="244"/>
      <c r="DX511" s="244"/>
      <c r="DY511" s="244"/>
      <c r="DZ511" s="244"/>
      <c r="EA511" s="244"/>
      <c r="EB511" s="244"/>
      <c r="EC511" s="244"/>
      <c r="ED511" s="244"/>
      <c r="EE511" s="244"/>
      <c r="EF511" s="244"/>
      <c r="EG511" s="244"/>
      <c r="EH511" s="244"/>
      <c r="EI511" s="244"/>
      <c r="EJ511" s="244"/>
      <c r="EK511" s="244"/>
      <c r="EL511" s="244"/>
      <c r="EM511" s="244"/>
      <c r="EN511" s="244"/>
      <c r="EO511" s="244"/>
      <c r="EP511" s="244"/>
      <c r="EQ511" s="244"/>
      <c r="ER511" s="244"/>
      <c r="ES511" s="244"/>
      <c r="ET511" s="244"/>
      <c r="EU511" s="244"/>
      <c r="EV511" s="244"/>
      <c r="EW511" s="244"/>
      <c r="EX511" s="244"/>
      <c r="EY511" s="244"/>
      <c r="EZ511" s="244"/>
      <c r="FA511" s="244"/>
      <c r="FB511" s="244"/>
      <c r="FC511" s="244"/>
      <c r="FD511" s="244"/>
      <c r="FE511" s="244"/>
      <c r="FF511" s="244"/>
      <c r="FG511" s="244"/>
      <c r="FH511" s="244"/>
      <c r="FI511" s="244"/>
      <c r="FJ511" s="244"/>
      <c r="FK511" s="244"/>
      <c r="FL511" s="244"/>
      <c r="FM511" s="244"/>
      <c r="FN511" s="244"/>
      <c r="FO511" s="244"/>
      <c r="FP511" s="244"/>
      <c r="FQ511" s="244"/>
      <c r="FR511" s="244"/>
      <c r="FS511" s="244"/>
      <c r="FT511" s="244"/>
      <c r="FU511" s="244"/>
      <c r="FV511" s="244"/>
      <c r="FW511" s="244"/>
      <c r="FX511" s="244"/>
      <c r="FY511" s="244"/>
      <c r="FZ511" s="244"/>
      <c r="GA511" s="244"/>
      <c r="GB511" s="244"/>
      <c r="GC511" s="244"/>
      <c r="GD511" s="244"/>
      <c r="GE511" s="244"/>
      <c r="GF511" s="244"/>
      <c r="GG511" s="244"/>
      <c r="GH511" s="244"/>
      <c r="GI511" s="244"/>
      <c r="GJ511" s="244"/>
      <c r="GK511" s="244"/>
      <c r="GL511" s="244"/>
      <c r="GM511" s="244"/>
      <c r="GN511" s="244"/>
      <c r="GO511" s="244"/>
      <c r="GP511" s="244"/>
      <c r="GQ511" s="244"/>
      <c r="GR511" s="244"/>
      <c r="GS511" s="244"/>
      <c r="GT511" s="244"/>
      <c r="GU511" s="244"/>
      <c r="GV511" s="244"/>
      <c r="GW511" s="244"/>
      <c r="GX511" s="244"/>
      <c r="GY511" s="244"/>
      <c r="GZ511" s="244"/>
      <c r="HA511" s="244"/>
      <c r="HB511" s="244"/>
      <c r="HC511" s="244"/>
      <c r="HD511" s="244"/>
      <c r="HE511" s="244"/>
      <c r="HF511" s="244"/>
      <c r="HG511" s="244"/>
      <c r="HH511" s="244"/>
      <c r="HI511" s="244"/>
      <c r="HJ511" s="244"/>
      <c r="HK511" s="244"/>
      <c r="HL511" s="244"/>
      <c r="HM511" s="244"/>
      <c r="HN511" s="244"/>
      <c r="HO511" s="244"/>
      <c r="HP511" s="244"/>
      <c r="HQ511" s="244"/>
      <c r="HR511" s="244"/>
      <c r="HS511" s="244"/>
      <c r="HT511" s="244"/>
      <c r="HU511" s="244"/>
      <c r="HV511" s="244"/>
      <c r="HW511" s="244"/>
      <c r="HX511" s="244"/>
      <c r="HY511" s="244"/>
      <c r="HZ511" s="244"/>
      <c r="IA511" s="244"/>
      <c r="IB511" s="244"/>
      <c r="IC511" s="244"/>
      <c r="ID511" s="244"/>
      <c r="IE511" s="244"/>
      <c r="IF511" s="244"/>
      <c r="IG511" s="244"/>
      <c r="IH511" s="244"/>
      <c r="II511" s="244"/>
      <c r="IJ511" s="244"/>
      <c r="IK511" s="244"/>
      <c r="IL511" s="244"/>
      <c r="IM511" s="244"/>
      <c r="IN511" s="244"/>
      <c r="IO511" s="244"/>
      <c r="IP511" s="244"/>
      <c r="IQ511" s="244"/>
      <c r="IR511" s="244"/>
      <c r="IS511" s="244"/>
      <c r="IT511" s="244"/>
    </row>
    <row r="512" s="265" customFormat="true" ht="25.5" hidden="false" customHeight="true" outlineLevel="0" collapsed="false">
      <c r="A512" s="427" t="s">
        <v>330</v>
      </c>
      <c r="B512" s="427"/>
      <c r="C512" s="427"/>
      <c r="D512" s="427"/>
      <c r="E512" s="427"/>
      <c r="F512" s="427"/>
      <c r="G512" s="427"/>
      <c r="H512" s="436"/>
      <c r="I512" s="437"/>
      <c r="J512" s="437"/>
      <c r="K512" s="268"/>
      <c r="L512" s="268"/>
    </row>
    <row r="513" s="9" customFormat="true" ht="27" hidden="false" customHeight="true" outlineLevel="0" collapsed="false">
      <c r="A513" s="203" t="s">
        <v>417</v>
      </c>
      <c r="B513" s="203"/>
      <c r="C513" s="203"/>
      <c r="D513" s="203"/>
      <c r="E513" s="203"/>
      <c r="F513" s="203"/>
      <c r="G513" s="203"/>
      <c r="H513" s="203"/>
      <c r="I513" s="203"/>
      <c r="J513" s="203"/>
      <c r="K513" s="7"/>
      <c r="L513" s="7"/>
    </row>
    <row r="514" s="492" customFormat="true" ht="27" hidden="false" customHeight="true" outlineLevel="0" collapsed="false">
      <c r="A514" s="301" t="s">
        <v>662</v>
      </c>
      <c r="B514" s="301"/>
      <c r="C514" s="301"/>
      <c r="D514" s="301"/>
      <c r="E514" s="301"/>
      <c r="F514" s="301"/>
      <c r="G514" s="301"/>
      <c r="H514" s="301"/>
      <c r="I514" s="301"/>
      <c r="J514" s="301"/>
      <c r="K514" s="301"/>
      <c r="L514" s="301"/>
    </row>
    <row r="515" s="37" customFormat="true" ht="120" hidden="false" customHeight="true" outlineLevel="0" collapsed="false">
      <c r="A515" s="39" t="s">
        <v>27</v>
      </c>
      <c r="B515" s="39"/>
      <c r="C515" s="39"/>
      <c r="D515" s="39"/>
      <c r="E515" s="39"/>
      <c r="F515" s="39"/>
      <c r="G515" s="39"/>
      <c r="H515" s="39"/>
      <c r="I515" s="39"/>
      <c r="J515" s="39"/>
      <c r="K515" s="39"/>
      <c r="L515" s="39"/>
    </row>
    <row r="516" s="37" customFormat="true" ht="44.25" hidden="false" customHeight="true" outlineLevel="0" collapsed="false">
      <c r="A516" s="493"/>
      <c r="B516" s="493"/>
      <c r="C516" s="493"/>
      <c r="D516" s="493"/>
      <c r="E516" s="493"/>
      <c r="F516" s="493"/>
      <c r="G516" s="493"/>
      <c r="H516" s="494"/>
      <c r="I516" s="494"/>
      <c r="J516" s="494"/>
      <c r="K516" s="494"/>
      <c r="L516" s="494"/>
    </row>
    <row r="517" s="243" customFormat="true" ht="12" hidden="false" customHeight="false" outlineLevel="0" collapsed="false">
      <c r="A517" s="238"/>
      <c r="B517" s="238"/>
      <c r="C517" s="238"/>
      <c r="D517" s="238"/>
      <c r="E517" s="239"/>
      <c r="F517" s="240"/>
      <c r="G517" s="239"/>
      <c r="H517" s="239"/>
      <c r="I517" s="241"/>
      <c r="J517" s="241"/>
      <c r="K517" s="242"/>
      <c r="L517" s="242"/>
      <c r="W517" s="244"/>
      <c r="X517" s="244"/>
      <c r="Y517" s="244"/>
      <c r="Z517" s="244"/>
      <c r="AA517" s="244"/>
      <c r="AB517" s="244"/>
      <c r="AC517" s="244"/>
      <c r="AD517" s="244"/>
      <c r="AE517" s="244"/>
      <c r="AF517" s="244"/>
      <c r="AG517" s="244"/>
      <c r="AH517" s="244"/>
      <c r="AI517" s="244"/>
      <c r="AJ517" s="244"/>
      <c r="AK517" s="244"/>
      <c r="AL517" s="244"/>
      <c r="AM517" s="244"/>
      <c r="AN517" s="244"/>
      <c r="AO517" s="244"/>
      <c r="AP517" s="244"/>
      <c r="AQ517" s="244"/>
      <c r="AR517" s="244"/>
      <c r="AS517" s="244"/>
      <c r="AT517" s="244"/>
      <c r="AU517" s="244"/>
      <c r="AV517" s="244"/>
      <c r="AW517" s="244"/>
      <c r="AX517" s="244"/>
      <c r="AY517" s="244"/>
      <c r="AZ517" s="244"/>
      <c r="BA517" s="244"/>
      <c r="BB517" s="244"/>
      <c r="BC517" s="244"/>
      <c r="BD517" s="244"/>
      <c r="BE517" s="244"/>
      <c r="BF517" s="244"/>
      <c r="BG517" s="244"/>
      <c r="BH517" s="244"/>
      <c r="BI517" s="244"/>
      <c r="BJ517" s="244"/>
      <c r="BK517" s="244"/>
      <c r="BL517" s="244"/>
      <c r="BM517" s="244"/>
      <c r="BN517" s="244"/>
      <c r="BO517" s="244"/>
      <c r="BP517" s="244"/>
      <c r="BQ517" s="244"/>
      <c r="BR517" s="244"/>
      <c r="BS517" s="244"/>
      <c r="BT517" s="244"/>
      <c r="BU517" s="244"/>
      <c r="BV517" s="244"/>
      <c r="BW517" s="244"/>
      <c r="BX517" s="244"/>
      <c r="BY517" s="244"/>
      <c r="BZ517" s="244"/>
      <c r="CA517" s="244"/>
      <c r="CB517" s="244"/>
      <c r="CC517" s="244"/>
      <c r="CD517" s="244"/>
      <c r="CE517" s="244"/>
      <c r="CF517" s="244"/>
      <c r="CG517" s="244"/>
      <c r="CH517" s="244"/>
      <c r="CI517" s="244"/>
      <c r="CJ517" s="244"/>
      <c r="CK517" s="244"/>
      <c r="CL517" s="244"/>
      <c r="CM517" s="244"/>
      <c r="CN517" s="244"/>
      <c r="CO517" s="244"/>
      <c r="CP517" s="244"/>
      <c r="CQ517" s="244"/>
      <c r="CR517" s="244"/>
      <c r="CS517" s="244"/>
      <c r="CT517" s="244"/>
      <c r="CU517" s="244"/>
      <c r="CV517" s="244"/>
      <c r="CW517" s="244"/>
      <c r="CX517" s="244"/>
      <c r="CY517" s="244"/>
      <c r="CZ517" s="244"/>
      <c r="DA517" s="244"/>
      <c r="DB517" s="244"/>
      <c r="DC517" s="244"/>
      <c r="DD517" s="244"/>
      <c r="DE517" s="244"/>
      <c r="DF517" s="244"/>
      <c r="DG517" s="244"/>
      <c r="DH517" s="244"/>
      <c r="DI517" s="244"/>
      <c r="DJ517" s="244"/>
      <c r="DK517" s="244"/>
      <c r="DL517" s="244"/>
      <c r="DM517" s="244"/>
      <c r="DN517" s="244"/>
      <c r="DO517" s="244"/>
      <c r="DP517" s="244"/>
      <c r="DQ517" s="244"/>
      <c r="DR517" s="244"/>
      <c r="DS517" s="244"/>
      <c r="DT517" s="244"/>
      <c r="DU517" s="244"/>
      <c r="DV517" s="244"/>
      <c r="DW517" s="244"/>
      <c r="DX517" s="244"/>
      <c r="DY517" s="244"/>
      <c r="DZ517" s="244"/>
      <c r="EA517" s="244"/>
      <c r="EB517" s="244"/>
      <c r="EC517" s="244"/>
      <c r="ED517" s="244"/>
      <c r="EE517" s="244"/>
      <c r="EF517" s="244"/>
      <c r="EG517" s="244"/>
      <c r="EH517" s="244"/>
      <c r="EI517" s="244"/>
      <c r="EJ517" s="244"/>
      <c r="EK517" s="244"/>
      <c r="EL517" s="244"/>
      <c r="EM517" s="244"/>
      <c r="EN517" s="244"/>
      <c r="EO517" s="244"/>
      <c r="EP517" s="244"/>
      <c r="EQ517" s="244"/>
      <c r="ER517" s="244"/>
      <c r="ES517" s="244"/>
      <c r="ET517" s="244"/>
      <c r="EU517" s="244"/>
      <c r="EV517" s="244"/>
      <c r="EW517" s="244"/>
      <c r="EX517" s="244"/>
      <c r="EY517" s="244"/>
      <c r="EZ517" s="244"/>
      <c r="FA517" s="244"/>
      <c r="FB517" s="244"/>
      <c r="FC517" s="244"/>
      <c r="FD517" s="244"/>
      <c r="FE517" s="244"/>
      <c r="FF517" s="244"/>
      <c r="FG517" s="244"/>
      <c r="FH517" s="244"/>
      <c r="FI517" s="244"/>
      <c r="FJ517" s="244"/>
      <c r="FK517" s="244"/>
      <c r="FL517" s="244"/>
      <c r="FM517" s="244"/>
      <c r="FN517" s="244"/>
      <c r="FO517" s="244"/>
      <c r="FP517" s="244"/>
      <c r="FQ517" s="244"/>
      <c r="FR517" s="244"/>
      <c r="FS517" s="244"/>
      <c r="FT517" s="244"/>
      <c r="FU517" s="244"/>
      <c r="FV517" s="244"/>
      <c r="FW517" s="244"/>
      <c r="FX517" s="244"/>
      <c r="FY517" s="244"/>
      <c r="FZ517" s="244"/>
      <c r="GA517" s="244"/>
      <c r="GB517" s="244"/>
      <c r="GC517" s="244"/>
      <c r="GD517" s="244"/>
      <c r="GE517" s="244"/>
      <c r="GF517" s="244"/>
      <c r="GG517" s="244"/>
      <c r="GH517" s="244"/>
      <c r="GI517" s="244"/>
      <c r="GJ517" s="244"/>
      <c r="GK517" s="244"/>
      <c r="GL517" s="244"/>
      <c r="GM517" s="244"/>
      <c r="GN517" s="244"/>
      <c r="GO517" s="244"/>
      <c r="GP517" s="244"/>
      <c r="GQ517" s="244"/>
      <c r="GR517" s="244"/>
      <c r="GS517" s="244"/>
      <c r="GT517" s="244"/>
      <c r="GU517" s="244"/>
      <c r="GV517" s="244"/>
      <c r="GW517" s="244"/>
      <c r="GX517" s="244"/>
      <c r="GY517" s="244"/>
      <c r="GZ517" s="244"/>
      <c r="HA517" s="244"/>
      <c r="HB517" s="244"/>
      <c r="HC517" s="244"/>
      <c r="HD517" s="244"/>
      <c r="HE517" s="244"/>
      <c r="HF517" s="244"/>
      <c r="HG517" s="244"/>
      <c r="HH517" s="244"/>
      <c r="HI517" s="244"/>
      <c r="HJ517" s="244"/>
      <c r="HK517" s="244"/>
      <c r="HL517" s="244"/>
      <c r="HM517" s="244"/>
      <c r="HN517" s="244"/>
      <c r="HO517" s="244"/>
      <c r="HP517" s="244"/>
      <c r="HQ517" s="244"/>
      <c r="HR517" s="244"/>
      <c r="HS517" s="244"/>
      <c r="HT517" s="244"/>
      <c r="HU517" s="244"/>
      <c r="HV517" s="244"/>
      <c r="HW517" s="244"/>
      <c r="HX517" s="244"/>
      <c r="HY517" s="244"/>
      <c r="HZ517" s="244"/>
      <c r="IA517" s="244"/>
      <c r="IB517" s="244"/>
      <c r="IC517" s="244"/>
      <c r="ID517" s="244"/>
      <c r="IE517" s="244"/>
      <c r="IF517" s="244"/>
      <c r="IG517" s="244"/>
      <c r="IH517" s="244"/>
      <c r="II517" s="244"/>
      <c r="IJ517" s="244"/>
      <c r="IK517" s="244"/>
      <c r="IL517" s="244"/>
      <c r="IM517" s="244"/>
      <c r="IN517" s="244"/>
      <c r="IO517" s="244"/>
      <c r="IP517" s="244"/>
      <c r="IQ517" s="244"/>
      <c r="IR517" s="244"/>
      <c r="IS517" s="244"/>
      <c r="IT517" s="244"/>
    </row>
    <row r="518" s="245" customFormat="true" ht="30" hidden="false" customHeight="true" outlineLevel="0" collapsed="false">
      <c r="A518" s="63" t="s">
        <v>663</v>
      </c>
      <c r="B518" s="63"/>
      <c r="C518" s="24" t="s">
        <v>642</v>
      </c>
      <c r="D518" s="24"/>
      <c r="E518" s="24"/>
      <c r="F518" s="24"/>
      <c r="G518" s="24"/>
      <c r="H518" s="24"/>
      <c r="I518" s="49" t="s">
        <v>2</v>
      </c>
      <c r="J518" s="49"/>
      <c r="K518" s="49"/>
      <c r="L518" s="49"/>
    </row>
    <row r="519" s="187" customFormat="true" ht="64.5" hidden="false" customHeight="true" outlineLevel="0" collapsed="false">
      <c r="A519" s="108" t="s">
        <v>3</v>
      </c>
      <c r="B519" s="108" t="s">
        <v>4</v>
      </c>
      <c r="C519" s="108" t="s">
        <v>5</v>
      </c>
      <c r="D519" s="110" t="s">
        <v>6</v>
      </c>
      <c r="E519" s="111" t="s">
        <v>7</v>
      </c>
      <c r="F519" s="112" t="s">
        <v>8</v>
      </c>
      <c r="G519" s="111" t="s">
        <v>9</v>
      </c>
      <c r="H519" s="111" t="s">
        <v>10</v>
      </c>
      <c r="I519" s="21" t="s">
        <v>11</v>
      </c>
      <c r="J519" s="121" t="s">
        <v>12</v>
      </c>
      <c r="K519" s="21" t="s">
        <v>325</v>
      </c>
      <c r="L519" s="21" t="s">
        <v>251</v>
      </c>
    </row>
    <row r="520" s="252" customFormat="true" ht="27.75" hidden="false" customHeight="true" outlineLevel="0" collapsed="false">
      <c r="A520" s="246" t="n">
        <v>1</v>
      </c>
      <c r="B520" s="247" t="s">
        <v>664</v>
      </c>
      <c r="C520" s="246" t="s">
        <v>205</v>
      </c>
      <c r="D520" s="246" t="n">
        <v>2</v>
      </c>
      <c r="E520" s="378"/>
      <c r="F520" s="379"/>
      <c r="G520" s="378"/>
      <c r="H520" s="250"/>
      <c r="I520" s="251"/>
      <c r="J520" s="251"/>
      <c r="K520" s="251"/>
      <c r="L520" s="251"/>
      <c r="W520" s="253"/>
      <c r="X520" s="253"/>
      <c r="Y520" s="253"/>
      <c r="Z520" s="253"/>
      <c r="AA520" s="253"/>
      <c r="AB520" s="253"/>
      <c r="AC520" s="253"/>
      <c r="AD520" s="253"/>
      <c r="AE520" s="253"/>
      <c r="AF520" s="253"/>
      <c r="AG520" s="253"/>
      <c r="AH520" s="253"/>
      <c r="AI520" s="253"/>
      <c r="AJ520" s="253"/>
      <c r="AK520" s="253"/>
      <c r="AL520" s="253"/>
      <c r="AM520" s="253"/>
      <c r="AN520" s="253"/>
      <c r="AO520" s="253"/>
      <c r="AP520" s="253"/>
      <c r="AQ520" s="253"/>
      <c r="AR520" s="253"/>
      <c r="AS520" s="253"/>
      <c r="AT520" s="253"/>
      <c r="AU520" s="253"/>
      <c r="AV520" s="253"/>
      <c r="AW520" s="253"/>
      <c r="AX520" s="253"/>
      <c r="AY520" s="253"/>
      <c r="AZ520" s="253"/>
      <c r="BA520" s="253"/>
      <c r="BB520" s="253"/>
      <c r="BC520" s="253"/>
      <c r="BD520" s="253"/>
      <c r="BE520" s="253"/>
      <c r="BF520" s="253"/>
      <c r="BG520" s="253"/>
      <c r="BH520" s="253"/>
      <c r="BI520" s="253"/>
      <c r="BJ520" s="253"/>
      <c r="BK520" s="253"/>
      <c r="BL520" s="253"/>
      <c r="BM520" s="253"/>
      <c r="BN520" s="253"/>
      <c r="BO520" s="253"/>
      <c r="BP520" s="253"/>
      <c r="BQ520" s="253"/>
      <c r="BR520" s="253"/>
      <c r="BS520" s="253"/>
      <c r="BT520" s="253"/>
      <c r="BU520" s="253"/>
      <c r="BV520" s="253"/>
      <c r="BW520" s="253"/>
      <c r="BX520" s="253"/>
      <c r="BY520" s="253"/>
      <c r="BZ520" s="253"/>
      <c r="CA520" s="253"/>
      <c r="CB520" s="253"/>
      <c r="CC520" s="253"/>
      <c r="CD520" s="253"/>
      <c r="CE520" s="253"/>
      <c r="CF520" s="253"/>
      <c r="CG520" s="253"/>
      <c r="CH520" s="253"/>
      <c r="CI520" s="253"/>
      <c r="CJ520" s="253"/>
      <c r="CK520" s="253"/>
      <c r="CL520" s="253"/>
      <c r="CM520" s="253"/>
      <c r="CN520" s="253"/>
      <c r="CO520" s="253"/>
      <c r="CP520" s="253"/>
      <c r="CQ520" s="253"/>
      <c r="CR520" s="253"/>
      <c r="CS520" s="253"/>
      <c r="CT520" s="253"/>
      <c r="CU520" s="253"/>
      <c r="CV520" s="253"/>
      <c r="CW520" s="253"/>
      <c r="CX520" s="253"/>
      <c r="CY520" s="253"/>
      <c r="CZ520" s="253"/>
      <c r="DA520" s="253"/>
      <c r="DB520" s="253"/>
      <c r="DC520" s="253"/>
      <c r="DD520" s="253"/>
      <c r="DE520" s="253"/>
      <c r="DF520" s="253"/>
      <c r="DG520" s="253"/>
      <c r="DH520" s="253"/>
      <c r="DI520" s="253"/>
      <c r="DJ520" s="253"/>
      <c r="DK520" s="253"/>
      <c r="DL520" s="253"/>
      <c r="DM520" s="253"/>
      <c r="DN520" s="253"/>
      <c r="DO520" s="253"/>
      <c r="DP520" s="253"/>
      <c r="DQ520" s="253"/>
      <c r="DR520" s="253"/>
      <c r="DS520" s="253"/>
      <c r="DT520" s="253"/>
      <c r="DU520" s="253"/>
      <c r="DV520" s="253"/>
      <c r="DW520" s="253"/>
      <c r="DX520" s="253"/>
      <c r="DY520" s="253"/>
      <c r="DZ520" s="253"/>
      <c r="EA520" s="253"/>
      <c r="EB520" s="253"/>
      <c r="EC520" s="253"/>
      <c r="ED520" s="253"/>
      <c r="EE520" s="253"/>
      <c r="EF520" s="253"/>
      <c r="EG520" s="253"/>
      <c r="EH520" s="253"/>
      <c r="EI520" s="253"/>
      <c r="EJ520" s="253"/>
      <c r="EK520" s="253"/>
      <c r="EL520" s="253"/>
      <c r="EM520" s="253"/>
      <c r="EN520" s="253"/>
      <c r="EO520" s="253"/>
      <c r="EP520" s="253"/>
      <c r="EQ520" s="253"/>
      <c r="ER520" s="253"/>
      <c r="ES520" s="253"/>
      <c r="ET520" s="253"/>
      <c r="EU520" s="253"/>
      <c r="EV520" s="253"/>
      <c r="EW520" s="253"/>
      <c r="EX520" s="253"/>
      <c r="EY520" s="253"/>
      <c r="EZ520" s="253"/>
      <c r="FA520" s="253"/>
      <c r="FB520" s="253"/>
      <c r="FC520" s="253"/>
      <c r="FD520" s="253"/>
      <c r="FE520" s="253"/>
      <c r="FF520" s="253"/>
      <c r="FG520" s="253"/>
      <c r="FH520" s="253"/>
      <c r="FI520" s="253"/>
      <c r="FJ520" s="253"/>
      <c r="FK520" s="253"/>
      <c r="FL520" s="253"/>
      <c r="FM520" s="253"/>
      <c r="FN520" s="253"/>
      <c r="FO520" s="253"/>
      <c r="FP520" s="253"/>
      <c r="FQ520" s="253"/>
      <c r="FR520" s="253"/>
      <c r="FS520" s="253"/>
      <c r="FT520" s="253"/>
      <c r="FU520" s="253"/>
      <c r="FV520" s="253"/>
      <c r="FW520" s="253"/>
      <c r="FX520" s="253"/>
      <c r="FY520" s="253"/>
      <c r="FZ520" s="253"/>
      <c r="GA520" s="253"/>
      <c r="GB520" s="253"/>
      <c r="GC520" s="253"/>
      <c r="GD520" s="253"/>
      <c r="GE520" s="253"/>
      <c r="GF520" s="253"/>
      <c r="GG520" s="253"/>
      <c r="GH520" s="253"/>
      <c r="GI520" s="253"/>
      <c r="GJ520" s="253"/>
      <c r="GK520" s="253"/>
      <c r="GL520" s="253"/>
      <c r="GM520" s="253"/>
      <c r="GN520" s="253"/>
      <c r="GO520" s="253"/>
      <c r="GP520" s="253"/>
      <c r="GQ520" s="253"/>
      <c r="GR520" s="253"/>
      <c r="GS520" s="253"/>
      <c r="GT520" s="253"/>
      <c r="GU520" s="253"/>
      <c r="GV520" s="253"/>
      <c r="GW520" s="253"/>
      <c r="GX520" s="253"/>
      <c r="GY520" s="253"/>
      <c r="GZ520" s="253"/>
      <c r="HA520" s="253"/>
      <c r="HB520" s="253"/>
      <c r="HC520" s="253"/>
      <c r="HD520" s="253"/>
      <c r="HE520" s="253"/>
      <c r="HF520" s="253"/>
      <c r="HG520" s="253"/>
      <c r="HH520" s="253"/>
      <c r="HI520" s="253"/>
      <c r="HJ520" s="253"/>
      <c r="HK520" s="253"/>
      <c r="HL520" s="253"/>
      <c r="HM520" s="253"/>
      <c r="HN520" s="253"/>
      <c r="HO520" s="253"/>
      <c r="HP520" s="253"/>
      <c r="HQ520" s="253"/>
      <c r="HR520" s="253"/>
      <c r="HS520" s="253"/>
      <c r="HT520" s="253"/>
      <c r="HU520" s="253"/>
      <c r="HV520" s="253"/>
      <c r="HW520" s="253"/>
      <c r="HX520" s="253"/>
      <c r="HY520" s="253"/>
      <c r="HZ520" s="253"/>
      <c r="IA520" s="253"/>
      <c r="IB520" s="253"/>
      <c r="IC520" s="253"/>
      <c r="ID520" s="253"/>
      <c r="IE520" s="253"/>
      <c r="IF520" s="253"/>
      <c r="IG520" s="253"/>
      <c r="IH520" s="253"/>
      <c r="II520" s="253"/>
      <c r="IJ520" s="253"/>
      <c r="IK520" s="253"/>
      <c r="IL520" s="253"/>
      <c r="IM520" s="253"/>
      <c r="IN520" s="253"/>
      <c r="IO520" s="253"/>
      <c r="IP520" s="253"/>
      <c r="IQ520" s="253"/>
      <c r="IR520" s="253"/>
      <c r="IS520" s="253"/>
      <c r="IT520" s="253"/>
    </row>
    <row r="521" s="252" customFormat="true" ht="27.75" hidden="false" customHeight="true" outlineLevel="0" collapsed="false">
      <c r="A521" s="246" t="n">
        <v>2</v>
      </c>
      <c r="B521" s="247" t="s">
        <v>665</v>
      </c>
      <c r="C521" s="246" t="s">
        <v>205</v>
      </c>
      <c r="D521" s="246" t="n">
        <v>1</v>
      </c>
      <c r="E521" s="378"/>
      <c r="F521" s="379"/>
      <c r="G521" s="378"/>
      <c r="H521" s="250"/>
      <c r="I521" s="251"/>
      <c r="J521" s="251"/>
      <c r="K521" s="251"/>
      <c r="L521" s="251"/>
      <c r="W521" s="253"/>
      <c r="X521" s="253"/>
      <c r="Y521" s="253"/>
      <c r="Z521" s="253"/>
      <c r="AA521" s="253"/>
      <c r="AB521" s="253"/>
      <c r="AC521" s="253"/>
      <c r="AD521" s="253"/>
      <c r="AE521" s="253"/>
      <c r="AF521" s="253"/>
      <c r="AG521" s="253"/>
      <c r="AH521" s="253"/>
      <c r="AI521" s="253"/>
      <c r="AJ521" s="253"/>
      <c r="AK521" s="253"/>
      <c r="AL521" s="253"/>
      <c r="AM521" s="253"/>
      <c r="AN521" s="253"/>
      <c r="AO521" s="253"/>
      <c r="AP521" s="253"/>
      <c r="AQ521" s="253"/>
      <c r="AR521" s="253"/>
      <c r="AS521" s="253"/>
      <c r="AT521" s="253"/>
      <c r="AU521" s="253"/>
      <c r="AV521" s="253"/>
      <c r="AW521" s="253"/>
      <c r="AX521" s="253"/>
      <c r="AY521" s="253"/>
      <c r="AZ521" s="253"/>
      <c r="BA521" s="253"/>
      <c r="BB521" s="253"/>
      <c r="BC521" s="253"/>
      <c r="BD521" s="253"/>
      <c r="BE521" s="253"/>
      <c r="BF521" s="253"/>
      <c r="BG521" s="253"/>
      <c r="BH521" s="253"/>
      <c r="BI521" s="253"/>
      <c r="BJ521" s="253"/>
      <c r="BK521" s="253"/>
      <c r="BL521" s="253"/>
      <c r="BM521" s="253"/>
      <c r="BN521" s="253"/>
      <c r="BO521" s="253"/>
      <c r="BP521" s="253"/>
      <c r="BQ521" s="253"/>
      <c r="BR521" s="253"/>
      <c r="BS521" s="253"/>
      <c r="BT521" s="253"/>
      <c r="BU521" s="253"/>
      <c r="BV521" s="253"/>
      <c r="BW521" s="253"/>
      <c r="BX521" s="253"/>
      <c r="BY521" s="253"/>
      <c r="BZ521" s="253"/>
      <c r="CA521" s="253"/>
      <c r="CB521" s="253"/>
      <c r="CC521" s="253"/>
      <c r="CD521" s="253"/>
      <c r="CE521" s="253"/>
      <c r="CF521" s="253"/>
      <c r="CG521" s="253"/>
      <c r="CH521" s="253"/>
      <c r="CI521" s="253"/>
      <c r="CJ521" s="253"/>
      <c r="CK521" s="253"/>
      <c r="CL521" s="253"/>
      <c r="CM521" s="253"/>
      <c r="CN521" s="253"/>
      <c r="CO521" s="253"/>
      <c r="CP521" s="253"/>
      <c r="CQ521" s="253"/>
      <c r="CR521" s="253"/>
      <c r="CS521" s="253"/>
      <c r="CT521" s="253"/>
      <c r="CU521" s="253"/>
      <c r="CV521" s="253"/>
      <c r="CW521" s="253"/>
      <c r="CX521" s="253"/>
      <c r="CY521" s="253"/>
      <c r="CZ521" s="253"/>
      <c r="DA521" s="253"/>
      <c r="DB521" s="253"/>
      <c r="DC521" s="253"/>
      <c r="DD521" s="253"/>
      <c r="DE521" s="253"/>
      <c r="DF521" s="253"/>
      <c r="DG521" s="253"/>
      <c r="DH521" s="253"/>
      <c r="DI521" s="253"/>
      <c r="DJ521" s="253"/>
      <c r="DK521" s="253"/>
      <c r="DL521" s="253"/>
      <c r="DM521" s="253"/>
      <c r="DN521" s="253"/>
      <c r="DO521" s="253"/>
      <c r="DP521" s="253"/>
      <c r="DQ521" s="253"/>
      <c r="DR521" s="253"/>
      <c r="DS521" s="253"/>
      <c r="DT521" s="253"/>
      <c r="DU521" s="253"/>
      <c r="DV521" s="253"/>
      <c r="DW521" s="253"/>
      <c r="DX521" s="253"/>
      <c r="DY521" s="253"/>
      <c r="DZ521" s="253"/>
      <c r="EA521" s="253"/>
      <c r="EB521" s="253"/>
      <c r="EC521" s="253"/>
      <c r="ED521" s="253"/>
      <c r="EE521" s="253"/>
      <c r="EF521" s="253"/>
      <c r="EG521" s="253"/>
      <c r="EH521" s="253"/>
      <c r="EI521" s="253"/>
      <c r="EJ521" s="253"/>
      <c r="EK521" s="253"/>
      <c r="EL521" s="253"/>
      <c r="EM521" s="253"/>
      <c r="EN521" s="253"/>
      <c r="EO521" s="253"/>
      <c r="EP521" s="253"/>
      <c r="EQ521" s="253"/>
      <c r="ER521" s="253"/>
      <c r="ES521" s="253"/>
      <c r="ET521" s="253"/>
      <c r="EU521" s="253"/>
      <c r="EV521" s="253"/>
      <c r="EW521" s="253"/>
      <c r="EX521" s="253"/>
      <c r="EY521" s="253"/>
      <c r="EZ521" s="253"/>
      <c r="FA521" s="253"/>
      <c r="FB521" s="253"/>
      <c r="FC521" s="253"/>
      <c r="FD521" s="253"/>
      <c r="FE521" s="253"/>
      <c r="FF521" s="253"/>
      <c r="FG521" s="253"/>
      <c r="FH521" s="253"/>
      <c r="FI521" s="253"/>
      <c r="FJ521" s="253"/>
      <c r="FK521" s="253"/>
      <c r="FL521" s="253"/>
      <c r="FM521" s="253"/>
      <c r="FN521" s="253"/>
      <c r="FO521" s="253"/>
      <c r="FP521" s="253"/>
      <c r="FQ521" s="253"/>
      <c r="FR521" s="253"/>
      <c r="FS521" s="253"/>
      <c r="FT521" s="253"/>
      <c r="FU521" s="253"/>
      <c r="FV521" s="253"/>
      <c r="FW521" s="253"/>
      <c r="FX521" s="253"/>
      <c r="FY521" s="253"/>
      <c r="FZ521" s="253"/>
      <c r="GA521" s="253"/>
      <c r="GB521" s="253"/>
      <c r="GC521" s="253"/>
      <c r="GD521" s="253"/>
      <c r="GE521" s="253"/>
      <c r="GF521" s="253"/>
      <c r="GG521" s="253"/>
      <c r="GH521" s="253"/>
      <c r="GI521" s="253"/>
      <c r="GJ521" s="253"/>
      <c r="GK521" s="253"/>
      <c r="GL521" s="253"/>
      <c r="GM521" s="253"/>
      <c r="GN521" s="253"/>
      <c r="GO521" s="253"/>
      <c r="GP521" s="253"/>
      <c r="GQ521" s="253"/>
      <c r="GR521" s="253"/>
      <c r="GS521" s="253"/>
      <c r="GT521" s="253"/>
      <c r="GU521" s="253"/>
      <c r="GV521" s="253"/>
      <c r="GW521" s="253"/>
      <c r="GX521" s="253"/>
      <c r="GY521" s="253"/>
      <c r="GZ521" s="253"/>
      <c r="HA521" s="253"/>
      <c r="HB521" s="253"/>
      <c r="HC521" s="253"/>
      <c r="HD521" s="253"/>
      <c r="HE521" s="253"/>
      <c r="HF521" s="253"/>
      <c r="HG521" s="253"/>
      <c r="HH521" s="253"/>
      <c r="HI521" s="253"/>
      <c r="HJ521" s="253"/>
      <c r="HK521" s="253"/>
      <c r="HL521" s="253"/>
      <c r="HM521" s="253"/>
      <c r="HN521" s="253"/>
      <c r="HO521" s="253"/>
      <c r="HP521" s="253"/>
      <c r="HQ521" s="253"/>
      <c r="HR521" s="253"/>
      <c r="HS521" s="253"/>
      <c r="HT521" s="253"/>
      <c r="HU521" s="253"/>
      <c r="HV521" s="253"/>
      <c r="HW521" s="253"/>
      <c r="HX521" s="253"/>
      <c r="HY521" s="253"/>
      <c r="HZ521" s="253"/>
      <c r="IA521" s="253"/>
      <c r="IB521" s="253"/>
      <c r="IC521" s="253"/>
      <c r="ID521" s="253"/>
      <c r="IE521" s="253"/>
      <c r="IF521" s="253"/>
      <c r="IG521" s="253"/>
      <c r="IH521" s="253"/>
      <c r="II521" s="253"/>
      <c r="IJ521" s="253"/>
      <c r="IK521" s="253"/>
      <c r="IL521" s="253"/>
      <c r="IM521" s="253"/>
      <c r="IN521" s="253"/>
      <c r="IO521" s="253"/>
      <c r="IP521" s="253"/>
      <c r="IQ521" s="253"/>
      <c r="IR521" s="253"/>
      <c r="IS521" s="253"/>
      <c r="IT521" s="253"/>
    </row>
    <row r="522" s="252" customFormat="true" ht="27.75" hidden="false" customHeight="true" outlineLevel="0" collapsed="false">
      <c r="A522" s="246" t="n">
        <v>3</v>
      </c>
      <c r="B522" s="247" t="s">
        <v>666</v>
      </c>
      <c r="C522" s="246" t="s">
        <v>205</v>
      </c>
      <c r="D522" s="246" t="n">
        <v>1</v>
      </c>
      <c r="E522" s="378"/>
      <c r="F522" s="379"/>
      <c r="G522" s="378"/>
      <c r="H522" s="250"/>
      <c r="I522" s="251"/>
      <c r="J522" s="251"/>
      <c r="K522" s="251"/>
      <c r="L522" s="251"/>
      <c r="W522" s="253"/>
      <c r="X522" s="253"/>
      <c r="Y522" s="253"/>
      <c r="Z522" s="253"/>
      <c r="AA522" s="253"/>
      <c r="AB522" s="253"/>
      <c r="AC522" s="253"/>
      <c r="AD522" s="253"/>
      <c r="AE522" s="253"/>
      <c r="AF522" s="253"/>
      <c r="AG522" s="253"/>
      <c r="AH522" s="253"/>
      <c r="AI522" s="253"/>
      <c r="AJ522" s="253"/>
      <c r="AK522" s="253"/>
      <c r="AL522" s="253"/>
      <c r="AM522" s="253"/>
      <c r="AN522" s="253"/>
      <c r="AO522" s="253"/>
      <c r="AP522" s="253"/>
      <c r="AQ522" s="253"/>
      <c r="AR522" s="253"/>
      <c r="AS522" s="253"/>
      <c r="AT522" s="253"/>
      <c r="AU522" s="253"/>
      <c r="AV522" s="253"/>
      <c r="AW522" s="253"/>
      <c r="AX522" s="253"/>
      <c r="AY522" s="253"/>
      <c r="AZ522" s="253"/>
      <c r="BA522" s="253"/>
      <c r="BB522" s="253"/>
      <c r="BC522" s="253"/>
      <c r="BD522" s="253"/>
      <c r="BE522" s="253"/>
      <c r="BF522" s="253"/>
      <c r="BG522" s="253"/>
      <c r="BH522" s="253"/>
      <c r="BI522" s="253"/>
      <c r="BJ522" s="253"/>
      <c r="BK522" s="253"/>
      <c r="BL522" s="253"/>
      <c r="BM522" s="253"/>
      <c r="BN522" s="253"/>
      <c r="BO522" s="253"/>
      <c r="BP522" s="253"/>
      <c r="BQ522" s="253"/>
      <c r="BR522" s="253"/>
      <c r="BS522" s="253"/>
      <c r="BT522" s="253"/>
      <c r="BU522" s="253"/>
      <c r="BV522" s="253"/>
      <c r="BW522" s="253"/>
      <c r="BX522" s="253"/>
      <c r="BY522" s="253"/>
      <c r="BZ522" s="253"/>
      <c r="CA522" s="253"/>
      <c r="CB522" s="253"/>
      <c r="CC522" s="253"/>
      <c r="CD522" s="253"/>
      <c r="CE522" s="253"/>
      <c r="CF522" s="253"/>
      <c r="CG522" s="253"/>
      <c r="CH522" s="253"/>
      <c r="CI522" s="253"/>
      <c r="CJ522" s="253"/>
      <c r="CK522" s="253"/>
      <c r="CL522" s="253"/>
      <c r="CM522" s="253"/>
      <c r="CN522" s="253"/>
      <c r="CO522" s="253"/>
      <c r="CP522" s="253"/>
      <c r="CQ522" s="253"/>
      <c r="CR522" s="253"/>
      <c r="CS522" s="253"/>
      <c r="CT522" s="253"/>
      <c r="CU522" s="253"/>
      <c r="CV522" s="253"/>
      <c r="CW522" s="253"/>
      <c r="CX522" s="253"/>
      <c r="CY522" s="253"/>
      <c r="CZ522" s="253"/>
      <c r="DA522" s="253"/>
      <c r="DB522" s="253"/>
      <c r="DC522" s="253"/>
      <c r="DD522" s="253"/>
      <c r="DE522" s="253"/>
      <c r="DF522" s="253"/>
      <c r="DG522" s="253"/>
      <c r="DH522" s="253"/>
      <c r="DI522" s="253"/>
      <c r="DJ522" s="253"/>
      <c r="DK522" s="253"/>
      <c r="DL522" s="253"/>
      <c r="DM522" s="253"/>
      <c r="DN522" s="253"/>
      <c r="DO522" s="253"/>
      <c r="DP522" s="253"/>
      <c r="DQ522" s="253"/>
      <c r="DR522" s="253"/>
      <c r="DS522" s="253"/>
      <c r="DT522" s="253"/>
      <c r="DU522" s="253"/>
      <c r="DV522" s="253"/>
      <c r="DW522" s="253"/>
      <c r="DX522" s="253"/>
      <c r="DY522" s="253"/>
      <c r="DZ522" s="253"/>
      <c r="EA522" s="253"/>
      <c r="EB522" s="253"/>
      <c r="EC522" s="253"/>
      <c r="ED522" s="253"/>
      <c r="EE522" s="253"/>
      <c r="EF522" s="253"/>
      <c r="EG522" s="253"/>
      <c r="EH522" s="253"/>
      <c r="EI522" s="253"/>
      <c r="EJ522" s="253"/>
      <c r="EK522" s="253"/>
      <c r="EL522" s="253"/>
      <c r="EM522" s="253"/>
      <c r="EN522" s="253"/>
      <c r="EO522" s="253"/>
      <c r="EP522" s="253"/>
      <c r="EQ522" s="253"/>
      <c r="ER522" s="253"/>
      <c r="ES522" s="253"/>
      <c r="ET522" s="253"/>
      <c r="EU522" s="253"/>
      <c r="EV522" s="253"/>
      <c r="EW522" s="253"/>
      <c r="EX522" s="253"/>
      <c r="EY522" s="253"/>
      <c r="EZ522" s="253"/>
      <c r="FA522" s="253"/>
      <c r="FB522" s="253"/>
      <c r="FC522" s="253"/>
      <c r="FD522" s="253"/>
      <c r="FE522" s="253"/>
      <c r="FF522" s="253"/>
      <c r="FG522" s="253"/>
      <c r="FH522" s="253"/>
      <c r="FI522" s="253"/>
      <c r="FJ522" s="253"/>
      <c r="FK522" s="253"/>
      <c r="FL522" s="253"/>
      <c r="FM522" s="253"/>
      <c r="FN522" s="253"/>
      <c r="FO522" s="253"/>
      <c r="FP522" s="253"/>
      <c r="FQ522" s="253"/>
      <c r="FR522" s="253"/>
      <c r="FS522" s="253"/>
      <c r="FT522" s="253"/>
      <c r="FU522" s="253"/>
      <c r="FV522" s="253"/>
      <c r="FW522" s="253"/>
      <c r="FX522" s="253"/>
      <c r="FY522" s="253"/>
      <c r="FZ522" s="253"/>
      <c r="GA522" s="253"/>
      <c r="GB522" s="253"/>
      <c r="GC522" s="253"/>
      <c r="GD522" s="253"/>
      <c r="GE522" s="253"/>
      <c r="GF522" s="253"/>
      <c r="GG522" s="253"/>
      <c r="GH522" s="253"/>
      <c r="GI522" s="253"/>
      <c r="GJ522" s="253"/>
      <c r="GK522" s="253"/>
      <c r="GL522" s="253"/>
      <c r="GM522" s="253"/>
      <c r="GN522" s="253"/>
      <c r="GO522" s="253"/>
      <c r="GP522" s="253"/>
      <c r="GQ522" s="253"/>
      <c r="GR522" s="253"/>
      <c r="GS522" s="253"/>
      <c r="GT522" s="253"/>
      <c r="GU522" s="253"/>
      <c r="GV522" s="253"/>
      <c r="GW522" s="253"/>
      <c r="GX522" s="253"/>
      <c r="GY522" s="253"/>
      <c r="GZ522" s="253"/>
      <c r="HA522" s="253"/>
      <c r="HB522" s="253"/>
      <c r="HC522" s="253"/>
      <c r="HD522" s="253"/>
      <c r="HE522" s="253"/>
      <c r="HF522" s="253"/>
      <c r="HG522" s="253"/>
      <c r="HH522" s="253"/>
      <c r="HI522" s="253"/>
      <c r="HJ522" s="253"/>
      <c r="HK522" s="253"/>
      <c r="HL522" s="253"/>
      <c r="HM522" s="253"/>
      <c r="HN522" s="253"/>
      <c r="HO522" s="253"/>
      <c r="HP522" s="253"/>
      <c r="HQ522" s="253"/>
      <c r="HR522" s="253"/>
      <c r="HS522" s="253"/>
      <c r="HT522" s="253"/>
      <c r="HU522" s="253"/>
      <c r="HV522" s="253"/>
      <c r="HW522" s="253"/>
      <c r="HX522" s="253"/>
      <c r="HY522" s="253"/>
      <c r="HZ522" s="253"/>
      <c r="IA522" s="253"/>
      <c r="IB522" s="253"/>
      <c r="IC522" s="253"/>
      <c r="ID522" s="253"/>
      <c r="IE522" s="253"/>
      <c r="IF522" s="253"/>
      <c r="IG522" s="253"/>
      <c r="IH522" s="253"/>
      <c r="II522" s="253"/>
      <c r="IJ522" s="253"/>
      <c r="IK522" s="253"/>
      <c r="IL522" s="253"/>
      <c r="IM522" s="253"/>
      <c r="IN522" s="253"/>
      <c r="IO522" s="253"/>
      <c r="IP522" s="253"/>
      <c r="IQ522" s="253"/>
      <c r="IR522" s="253"/>
      <c r="IS522" s="253"/>
      <c r="IT522" s="253"/>
    </row>
    <row r="523" s="252" customFormat="true" ht="27.75" hidden="false" customHeight="true" outlineLevel="0" collapsed="false">
      <c r="A523" s="246" t="n">
        <v>4</v>
      </c>
      <c r="B523" s="247" t="s">
        <v>667</v>
      </c>
      <c r="C523" s="246" t="s">
        <v>205</v>
      </c>
      <c r="D523" s="246" t="n">
        <v>2</v>
      </c>
      <c r="E523" s="378"/>
      <c r="F523" s="379"/>
      <c r="G523" s="378"/>
      <c r="H523" s="250"/>
      <c r="I523" s="251"/>
      <c r="J523" s="251"/>
      <c r="K523" s="251"/>
      <c r="L523" s="251"/>
      <c r="W523" s="253"/>
      <c r="X523" s="253"/>
      <c r="Y523" s="253"/>
      <c r="Z523" s="253"/>
      <c r="AA523" s="253"/>
      <c r="AB523" s="253"/>
      <c r="AC523" s="253"/>
      <c r="AD523" s="253"/>
      <c r="AE523" s="253"/>
      <c r="AF523" s="253"/>
      <c r="AG523" s="253"/>
      <c r="AH523" s="253"/>
      <c r="AI523" s="253"/>
      <c r="AJ523" s="253"/>
      <c r="AK523" s="253"/>
      <c r="AL523" s="253"/>
      <c r="AM523" s="253"/>
      <c r="AN523" s="253"/>
      <c r="AO523" s="253"/>
      <c r="AP523" s="253"/>
      <c r="AQ523" s="253"/>
      <c r="AR523" s="253"/>
      <c r="AS523" s="253"/>
      <c r="AT523" s="253"/>
      <c r="AU523" s="253"/>
      <c r="AV523" s="253"/>
      <c r="AW523" s="253"/>
      <c r="AX523" s="253"/>
      <c r="AY523" s="253"/>
      <c r="AZ523" s="253"/>
      <c r="BA523" s="253"/>
      <c r="BB523" s="253"/>
      <c r="BC523" s="253"/>
      <c r="BD523" s="253"/>
      <c r="BE523" s="253"/>
      <c r="BF523" s="253"/>
      <c r="BG523" s="253"/>
      <c r="BH523" s="253"/>
      <c r="BI523" s="253"/>
      <c r="BJ523" s="253"/>
      <c r="BK523" s="253"/>
      <c r="BL523" s="253"/>
      <c r="BM523" s="253"/>
      <c r="BN523" s="253"/>
      <c r="BO523" s="253"/>
      <c r="BP523" s="253"/>
      <c r="BQ523" s="253"/>
      <c r="BR523" s="253"/>
      <c r="BS523" s="253"/>
      <c r="BT523" s="253"/>
      <c r="BU523" s="253"/>
      <c r="BV523" s="253"/>
      <c r="BW523" s="253"/>
      <c r="BX523" s="253"/>
      <c r="BY523" s="253"/>
      <c r="BZ523" s="253"/>
      <c r="CA523" s="253"/>
      <c r="CB523" s="253"/>
      <c r="CC523" s="253"/>
      <c r="CD523" s="253"/>
      <c r="CE523" s="253"/>
      <c r="CF523" s="253"/>
      <c r="CG523" s="253"/>
      <c r="CH523" s="253"/>
      <c r="CI523" s="253"/>
      <c r="CJ523" s="253"/>
      <c r="CK523" s="253"/>
      <c r="CL523" s="253"/>
      <c r="CM523" s="253"/>
      <c r="CN523" s="253"/>
      <c r="CO523" s="253"/>
      <c r="CP523" s="253"/>
      <c r="CQ523" s="253"/>
      <c r="CR523" s="253"/>
      <c r="CS523" s="253"/>
      <c r="CT523" s="253"/>
      <c r="CU523" s="253"/>
      <c r="CV523" s="253"/>
      <c r="CW523" s="253"/>
      <c r="CX523" s="253"/>
      <c r="CY523" s="253"/>
      <c r="CZ523" s="253"/>
      <c r="DA523" s="253"/>
      <c r="DB523" s="253"/>
      <c r="DC523" s="253"/>
      <c r="DD523" s="253"/>
      <c r="DE523" s="253"/>
      <c r="DF523" s="253"/>
      <c r="DG523" s="253"/>
      <c r="DH523" s="253"/>
      <c r="DI523" s="253"/>
      <c r="DJ523" s="253"/>
      <c r="DK523" s="253"/>
      <c r="DL523" s="253"/>
      <c r="DM523" s="253"/>
      <c r="DN523" s="253"/>
      <c r="DO523" s="253"/>
      <c r="DP523" s="253"/>
      <c r="DQ523" s="253"/>
      <c r="DR523" s="253"/>
      <c r="DS523" s="253"/>
      <c r="DT523" s="253"/>
      <c r="DU523" s="253"/>
      <c r="DV523" s="253"/>
      <c r="DW523" s="253"/>
      <c r="DX523" s="253"/>
      <c r="DY523" s="253"/>
      <c r="DZ523" s="253"/>
      <c r="EA523" s="253"/>
      <c r="EB523" s="253"/>
      <c r="EC523" s="253"/>
      <c r="ED523" s="253"/>
      <c r="EE523" s="253"/>
      <c r="EF523" s="253"/>
      <c r="EG523" s="253"/>
      <c r="EH523" s="253"/>
      <c r="EI523" s="253"/>
      <c r="EJ523" s="253"/>
      <c r="EK523" s="253"/>
      <c r="EL523" s="253"/>
      <c r="EM523" s="253"/>
      <c r="EN523" s="253"/>
      <c r="EO523" s="253"/>
      <c r="EP523" s="253"/>
      <c r="EQ523" s="253"/>
      <c r="ER523" s="253"/>
      <c r="ES523" s="253"/>
      <c r="ET523" s="253"/>
      <c r="EU523" s="253"/>
      <c r="EV523" s="253"/>
      <c r="EW523" s="253"/>
      <c r="EX523" s="253"/>
      <c r="EY523" s="253"/>
      <c r="EZ523" s="253"/>
      <c r="FA523" s="253"/>
      <c r="FB523" s="253"/>
      <c r="FC523" s="253"/>
      <c r="FD523" s="253"/>
      <c r="FE523" s="253"/>
      <c r="FF523" s="253"/>
      <c r="FG523" s="253"/>
      <c r="FH523" s="253"/>
      <c r="FI523" s="253"/>
      <c r="FJ523" s="253"/>
      <c r="FK523" s="253"/>
      <c r="FL523" s="253"/>
      <c r="FM523" s="253"/>
      <c r="FN523" s="253"/>
      <c r="FO523" s="253"/>
      <c r="FP523" s="253"/>
      <c r="FQ523" s="253"/>
      <c r="FR523" s="253"/>
      <c r="FS523" s="253"/>
      <c r="FT523" s="253"/>
      <c r="FU523" s="253"/>
      <c r="FV523" s="253"/>
      <c r="FW523" s="253"/>
      <c r="FX523" s="253"/>
      <c r="FY523" s="253"/>
      <c r="FZ523" s="253"/>
      <c r="GA523" s="253"/>
      <c r="GB523" s="253"/>
      <c r="GC523" s="253"/>
      <c r="GD523" s="253"/>
      <c r="GE523" s="253"/>
      <c r="GF523" s="253"/>
      <c r="GG523" s="253"/>
      <c r="GH523" s="253"/>
      <c r="GI523" s="253"/>
      <c r="GJ523" s="253"/>
      <c r="GK523" s="253"/>
      <c r="GL523" s="253"/>
      <c r="GM523" s="253"/>
      <c r="GN523" s="253"/>
      <c r="GO523" s="253"/>
      <c r="GP523" s="253"/>
      <c r="GQ523" s="253"/>
      <c r="GR523" s="253"/>
      <c r="GS523" s="253"/>
      <c r="GT523" s="253"/>
      <c r="GU523" s="253"/>
      <c r="GV523" s="253"/>
      <c r="GW523" s="253"/>
      <c r="GX523" s="253"/>
      <c r="GY523" s="253"/>
      <c r="GZ523" s="253"/>
      <c r="HA523" s="253"/>
      <c r="HB523" s="253"/>
      <c r="HC523" s="253"/>
      <c r="HD523" s="253"/>
      <c r="HE523" s="253"/>
      <c r="HF523" s="253"/>
      <c r="HG523" s="253"/>
      <c r="HH523" s="253"/>
      <c r="HI523" s="253"/>
      <c r="HJ523" s="253"/>
      <c r="HK523" s="253"/>
      <c r="HL523" s="253"/>
      <c r="HM523" s="253"/>
      <c r="HN523" s="253"/>
      <c r="HO523" s="253"/>
      <c r="HP523" s="253"/>
      <c r="HQ523" s="253"/>
      <c r="HR523" s="253"/>
      <c r="HS523" s="253"/>
      <c r="HT523" s="253"/>
      <c r="HU523" s="253"/>
      <c r="HV523" s="253"/>
      <c r="HW523" s="253"/>
      <c r="HX523" s="253"/>
      <c r="HY523" s="253"/>
      <c r="HZ523" s="253"/>
      <c r="IA523" s="253"/>
      <c r="IB523" s="253"/>
      <c r="IC523" s="253"/>
      <c r="ID523" s="253"/>
      <c r="IE523" s="253"/>
      <c r="IF523" s="253"/>
      <c r="IG523" s="253"/>
      <c r="IH523" s="253"/>
      <c r="II523" s="253"/>
      <c r="IJ523" s="253"/>
      <c r="IK523" s="253"/>
      <c r="IL523" s="253"/>
      <c r="IM523" s="253"/>
      <c r="IN523" s="253"/>
      <c r="IO523" s="253"/>
      <c r="IP523" s="253"/>
      <c r="IQ523" s="253"/>
      <c r="IR523" s="253"/>
      <c r="IS523" s="253"/>
      <c r="IT523" s="253"/>
    </row>
    <row r="524" s="265" customFormat="true" ht="25.5" hidden="false" customHeight="true" outlineLevel="0" collapsed="false">
      <c r="A524" s="427" t="s">
        <v>330</v>
      </c>
      <c r="B524" s="427"/>
      <c r="C524" s="427"/>
      <c r="D524" s="427"/>
      <c r="E524" s="427"/>
      <c r="F524" s="427"/>
      <c r="G524" s="427"/>
      <c r="H524" s="436"/>
      <c r="I524" s="437"/>
      <c r="J524" s="437"/>
      <c r="K524" s="268"/>
      <c r="L524" s="268"/>
    </row>
    <row r="525" s="9" customFormat="true" ht="27" hidden="false" customHeight="true" outlineLevel="0" collapsed="false">
      <c r="A525" s="203" t="s">
        <v>417</v>
      </c>
      <c r="B525" s="203"/>
      <c r="C525" s="203"/>
      <c r="D525" s="203"/>
      <c r="E525" s="203"/>
      <c r="F525" s="203"/>
      <c r="G525" s="203"/>
      <c r="H525" s="203"/>
      <c r="I525" s="203"/>
      <c r="J525" s="203"/>
      <c r="K525" s="7"/>
      <c r="L525" s="7"/>
    </row>
    <row r="526" s="37" customFormat="true" ht="120" hidden="false" customHeight="true" outlineLevel="0" collapsed="false">
      <c r="A526" s="39" t="s">
        <v>27</v>
      </c>
      <c r="B526" s="39"/>
      <c r="C526" s="39"/>
      <c r="D526" s="39"/>
      <c r="E526" s="39"/>
      <c r="F526" s="39"/>
      <c r="G526" s="39"/>
      <c r="H526" s="39"/>
      <c r="I526" s="39"/>
      <c r="J526" s="39"/>
      <c r="K526" s="39"/>
      <c r="L526" s="39"/>
    </row>
    <row r="527" s="9" customFormat="true" ht="27" hidden="false" customHeight="true" outlineLevel="0" collapsed="false">
      <c r="A527" s="38"/>
      <c r="B527" s="38"/>
      <c r="C527" s="38"/>
      <c r="D527" s="38"/>
      <c r="E527" s="38"/>
      <c r="F527" s="38"/>
      <c r="G527" s="38"/>
      <c r="H527" s="262"/>
      <c r="I527" s="262"/>
      <c r="J527" s="262"/>
      <c r="K527" s="7"/>
      <c r="L527" s="7"/>
    </row>
    <row r="528" s="9" customFormat="true" ht="27" hidden="false" customHeight="true" outlineLevel="0" collapsed="false">
      <c r="A528" s="38"/>
      <c r="B528" s="38"/>
      <c r="C528" s="38"/>
      <c r="D528" s="38"/>
      <c r="E528" s="38"/>
      <c r="F528" s="38"/>
      <c r="G528" s="38"/>
      <c r="H528" s="262"/>
      <c r="I528" s="262"/>
      <c r="J528" s="262"/>
      <c r="K528" s="7"/>
      <c r="L528" s="7"/>
    </row>
    <row r="529" s="9" customFormat="true" ht="15" hidden="false" customHeight="true" outlineLevel="0" collapsed="false">
      <c r="A529" s="1"/>
      <c r="B529" s="2"/>
      <c r="E529" s="5"/>
      <c r="F529" s="5"/>
      <c r="G529" s="5"/>
      <c r="H529" s="5"/>
      <c r="I529" s="7"/>
      <c r="J529" s="8"/>
      <c r="K529" s="7"/>
      <c r="L529" s="7"/>
    </row>
    <row r="530" s="74" customFormat="true" ht="32.25" hidden="false" customHeight="true" outlineLevel="0" collapsed="false">
      <c r="A530" s="63" t="s">
        <v>668</v>
      </c>
      <c r="B530" s="63"/>
      <c r="C530" s="24" t="s">
        <v>669</v>
      </c>
      <c r="D530" s="24"/>
      <c r="E530" s="24"/>
      <c r="F530" s="24"/>
      <c r="G530" s="24"/>
      <c r="H530" s="24"/>
      <c r="I530" s="49" t="s">
        <v>2</v>
      </c>
      <c r="J530" s="49"/>
      <c r="K530" s="49"/>
      <c r="L530" s="49"/>
    </row>
    <row r="531" s="22" customFormat="true" ht="63.75" hidden="false" customHeight="true" outlineLevel="0" collapsed="false">
      <c r="A531" s="16" t="s">
        <v>4</v>
      </c>
      <c r="B531" s="16"/>
      <c r="C531" s="16" t="s">
        <v>5</v>
      </c>
      <c r="D531" s="18" t="s">
        <v>6</v>
      </c>
      <c r="E531" s="19" t="s">
        <v>7</v>
      </c>
      <c r="F531" s="112" t="s">
        <v>8</v>
      </c>
      <c r="G531" s="19" t="s">
        <v>9</v>
      </c>
      <c r="H531" s="19" t="s">
        <v>10</v>
      </c>
      <c r="I531" s="21" t="s">
        <v>11</v>
      </c>
      <c r="J531" s="19" t="s">
        <v>12</v>
      </c>
      <c r="K531" s="21" t="s">
        <v>13</v>
      </c>
      <c r="L531" s="21" t="s">
        <v>14</v>
      </c>
    </row>
    <row r="532" s="9" customFormat="true" ht="99.75" hidden="false" customHeight="true" outlineLevel="0" collapsed="false">
      <c r="A532" s="164" t="s">
        <v>670</v>
      </c>
      <c r="B532" s="164"/>
      <c r="C532" s="16" t="s">
        <v>92</v>
      </c>
      <c r="D532" s="17" t="n">
        <v>70</v>
      </c>
      <c r="E532" s="19"/>
      <c r="F532" s="43"/>
      <c r="G532" s="26"/>
      <c r="H532" s="76"/>
      <c r="I532" s="33"/>
      <c r="J532" s="29"/>
      <c r="K532" s="33"/>
      <c r="L532" s="85"/>
    </row>
    <row r="533" s="9" customFormat="true" ht="27" hidden="false" customHeight="true" outlineLevel="0" collapsed="false">
      <c r="A533" s="203" t="s">
        <v>598</v>
      </c>
      <c r="B533" s="203"/>
      <c r="C533" s="203"/>
      <c r="D533" s="203"/>
      <c r="E533" s="203"/>
      <c r="F533" s="203"/>
      <c r="G533" s="203"/>
      <c r="H533" s="203"/>
      <c r="I533" s="203"/>
      <c r="J533" s="203"/>
      <c r="K533" s="7"/>
      <c r="L533" s="7"/>
    </row>
    <row r="534" s="37" customFormat="true" ht="120" hidden="false" customHeight="true" outlineLevel="0" collapsed="false">
      <c r="A534" s="39" t="s">
        <v>27</v>
      </c>
      <c r="B534" s="39"/>
      <c r="C534" s="39"/>
      <c r="D534" s="39"/>
      <c r="E534" s="39"/>
      <c r="F534" s="39"/>
      <c r="G534" s="39"/>
      <c r="H534" s="39"/>
      <c r="I534" s="39"/>
      <c r="J534" s="39"/>
      <c r="K534" s="39"/>
      <c r="L534" s="39"/>
    </row>
    <row r="535" s="243" customFormat="true" ht="12" hidden="false" customHeight="false" outlineLevel="0" collapsed="false">
      <c r="A535" s="238"/>
      <c r="B535" s="238"/>
      <c r="C535" s="238"/>
      <c r="D535" s="238"/>
      <c r="E535" s="239"/>
      <c r="F535" s="240"/>
      <c r="G535" s="239"/>
      <c r="H535" s="239"/>
      <c r="I535" s="241"/>
      <c r="J535" s="241"/>
      <c r="K535" s="242"/>
      <c r="L535" s="242"/>
      <c r="W535" s="244"/>
      <c r="X535" s="244"/>
      <c r="Y535" s="244"/>
      <c r="Z535" s="244"/>
      <c r="AA535" s="244"/>
      <c r="AB535" s="244"/>
      <c r="AC535" s="244"/>
      <c r="AD535" s="244"/>
      <c r="AE535" s="244"/>
      <c r="AF535" s="244"/>
      <c r="AG535" s="244"/>
      <c r="AH535" s="244"/>
      <c r="AI535" s="244"/>
      <c r="AJ535" s="244"/>
      <c r="AK535" s="244"/>
      <c r="AL535" s="244"/>
      <c r="AM535" s="244"/>
      <c r="AN535" s="244"/>
      <c r="AO535" s="244"/>
      <c r="AP535" s="244"/>
      <c r="AQ535" s="244"/>
      <c r="AR535" s="244"/>
      <c r="AS535" s="244"/>
      <c r="AT535" s="244"/>
      <c r="AU535" s="244"/>
      <c r="AV535" s="244"/>
      <c r="AW535" s="244"/>
      <c r="AX535" s="244"/>
      <c r="AY535" s="244"/>
      <c r="AZ535" s="244"/>
      <c r="BA535" s="244"/>
      <c r="BB535" s="244"/>
      <c r="BC535" s="244"/>
      <c r="BD535" s="244"/>
      <c r="BE535" s="244"/>
      <c r="BF535" s="244"/>
      <c r="BG535" s="244"/>
      <c r="BH535" s="244"/>
      <c r="BI535" s="244"/>
      <c r="BJ535" s="244"/>
      <c r="BK535" s="244"/>
      <c r="BL535" s="244"/>
      <c r="BM535" s="244"/>
      <c r="BN535" s="244"/>
      <c r="BO535" s="244"/>
      <c r="BP535" s="244"/>
      <c r="BQ535" s="244"/>
      <c r="BR535" s="244"/>
      <c r="BS535" s="244"/>
      <c r="BT535" s="244"/>
      <c r="BU535" s="244"/>
      <c r="BV535" s="244"/>
      <c r="BW535" s="244"/>
      <c r="BX535" s="244"/>
      <c r="BY535" s="244"/>
      <c r="BZ535" s="244"/>
      <c r="CA535" s="244"/>
      <c r="CB535" s="244"/>
      <c r="CC535" s="244"/>
      <c r="CD535" s="244"/>
      <c r="CE535" s="244"/>
      <c r="CF535" s="244"/>
      <c r="CG535" s="244"/>
      <c r="CH535" s="244"/>
      <c r="CI535" s="244"/>
      <c r="CJ535" s="244"/>
      <c r="CK535" s="244"/>
      <c r="CL535" s="244"/>
      <c r="CM535" s="244"/>
      <c r="CN535" s="244"/>
      <c r="CO535" s="244"/>
      <c r="CP535" s="244"/>
      <c r="CQ535" s="244"/>
      <c r="CR535" s="244"/>
      <c r="CS535" s="244"/>
      <c r="CT535" s="244"/>
      <c r="CU535" s="244"/>
      <c r="CV535" s="244"/>
      <c r="CW535" s="244"/>
      <c r="CX535" s="244"/>
      <c r="CY535" s="244"/>
      <c r="CZ535" s="244"/>
      <c r="DA535" s="244"/>
      <c r="DB535" s="244"/>
      <c r="DC535" s="244"/>
      <c r="DD535" s="244"/>
      <c r="DE535" s="244"/>
      <c r="DF535" s="244"/>
      <c r="DG535" s="244"/>
      <c r="DH535" s="244"/>
      <c r="DI535" s="244"/>
      <c r="DJ535" s="244"/>
      <c r="DK535" s="244"/>
      <c r="DL535" s="244"/>
      <c r="DM535" s="244"/>
      <c r="DN535" s="244"/>
      <c r="DO535" s="244"/>
      <c r="DP535" s="244"/>
      <c r="DQ535" s="244"/>
      <c r="DR535" s="244"/>
      <c r="DS535" s="244"/>
      <c r="DT535" s="244"/>
      <c r="DU535" s="244"/>
      <c r="DV535" s="244"/>
      <c r="DW535" s="244"/>
      <c r="DX535" s="244"/>
      <c r="DY535" s="244"/>
      <c r="DZ535" s="244"/>
      <c r="EA535" s="244"/>
      <c r="EB535" s="244"/>
      <c r="EC535" s="244"/>
      <c r="ED535" s="244"/>
      <c r="EE535" s="244"/>
      <c r="EF535" s="244"/>
      <c r="EG535" s="244"/>
      <c r="EH535" s="244"/>
      <c r="EI535" s="244"/>
      <c r="EJ535" s="244"/>
      <c r="EK535" s="244"/>
      <c r="EL535" s="244"/>
      <c r="EM535" s="244"/>
      <c r="EN535" s="244"/>
      <c r="EO535" s="244"/>
      <c r="EP535" s="244"/>
      <c r="EQ535" s="244"/>
      <c r="ER535" s="244"/>
      <c r="ES535" s="244"/>
      <c r="ET535" s="244"/>
      <c r="EU535" s="244"/>
      <c r="EV535" s="244"/>
      <c r="EW535" s="244"/>
      <c r="EX535" s="244"/>
      <c r="EY535" s="244"/>
      <c r="EZ535" s="244"/>
      <c r="FA535" s="244"/>
      <c r="FB535" s="244"/>
      <c r="FC535" s="244"/>
      <c r="FD535" s="244"/>
      <c r="FE535" s="244"/>
      <c r="FF535" s="244"/>
      <c r="FG535" s="244"/>
      <c r="FH535" s="244"/>
      <c r="FI535" s="244"/>
      <c r="FJ535" s="244"/>
      <c r="FK535" s="244"/>
      <c r="FL535" s="244"/>
      <c r="FM535" s="244"/>
      <c r="FN535" s="244"/>
      <c r="FO535" s="244"/>
      <c r="FP535" s="244"/>
      <c r="FQ535" s="244"/>
      <c r="FR535" s="244"/>
      <c r="FS535" s="244"/>
      <c r="FT535" s="244"/>
      <c r="FU535" s="244"/>
      <c r="FV535" s="244"/>
      <c r="FW535" s="244"/>
      <c r="FX535" s="244"/>
      <c r="FY535" s="244"/>
      <c r="FZ535" s="244"/>
      <c r="GA535" s="244"/>
      <c r="GB535" s="244"/>
      <c r="GC535" s="244"/>
      <c r="GD535" s="244"/>
      <c r="GE535" s="244"/>
      <c r="GF535" s="244"/>
      <c r="GG535" s="244"/>
      <c r="GH535" s="244"/>
      <c r="GI535" s="244"/>
      <c r="GJ535" s="244"/>
      <c r="GK535" s="244"/>
      <c r="GL535" s="244"/>
      <c r="GM535" s="244"/>
      <c r="GN535" s="244"/>
      <c r="GO535" s="244"/>
      <c r="GP535" s="244"/>
      <c r="GQ535" s="244"/>
      <c r="GR535" s="244"/>
      <c r="GS535" s="244"/>
      <c r="GT535" s="244"/>
      <c r="GU535" s="244"/>
      <c r="GV535" s="244"/>
      <c r="GW535" s="244"/>
      <c r="GX535" s="244"/>
      <c r="GY535" s="244"/>
      <c r="GZ535" s="244"/>
      <c r="HA535" s="244"/>
      <c r="HB535" s="244"/>
      <c r="HC535" s="244"/>
      <c r="HD535" s="244"/>
      <c r="HE535" s="244"/>
      <c r="HF535" s="244"/>
      <c r="HG535" s="244"/>
      <c r="HH535" s="244"/>
      <c r="HI535" s="244"/>
      <c r="HJ535" s="244"/>
      <c r="HK535" s="244"/>
      <c r="HL535" s="244"/>
      <c r="HM535" s="244"/>
      <c r="HN535" s="244"/>
      <c r="HO535" s="244"/>
      <c r="HP535" s="244"/>
      <c r="HQ535" s="244"/>
      <c r="HR535" s="244"/>
      <c r="HS535" s="244"/>
      <c r="HT535" s="244"/>
      <c r="HU535" s="244"/>
      <c r="HV535" s="244"/>
      <c r="HW535" s="244"/>
      <c r="HX535" s="244"/>
      <c r="HY535" s="244"/>
      <c r="HZ535" s="244"/>
      <c r="IA535" s="244"/>
      <c r="IB535" s="244"/>
      <c r="IC535" s="244"/>
      <c r="ID535" s="244"/>
      <c r="IE535" s="244"/>
      <c r="IF535" s="244"/>
      <c r="IG535" s="244"/>
      <c r="IH535" s="244"/>
      <c r="II535" s="244"/>
      <c r="IJ535" s="244"/>
      <c r="IK535" s="244"/>
      <c r="IL535" s="244"/>
      <c r="IM535" s="244"/>
      <c r="IN535" s="244"/>
      <c r="IO535" s="244"/>
      <c r="IP535" s="244"/>
      <c r="IQ535" s="244"/>
      <c r="IR535" s="244"/>
      <c r="IS535" s="244"/>
      <c r="IT535" s="244"/>
    </row>
    <row r="536" s="243" customFormat="true" ht="12" hidden="false" customHeight="false" outlineLevel="0" collapsed="false">
      <c r="A536" s="238"/>
      <c r="B536" s="238"/>
      <c r="C536" s="238"/>
      <c r="D536" s="238"/>
      <c r="E536" s="239"/>
      <c r="F536" s="240"/>
      <c r="G536" s="239"/>
      <c r="H536" s="239"/>
      <c r="I536" s="241"/>
      <c r="J536" s="241"/>
      <c r="K536" s="242"/>
      <c r="L536" s="242"/>
      <c r="W536" s="244"/>
      <c r="X536" s="244"/>
      <c r="Y536" s="244"/>
      <c r="Z536" s="244"/>
      <c r="AA536" s="244"/>
      <c r="AB536" s="244"/>
      <c r="AC536" s="244"/>
      <c r="AD536" s="244"/>
      <c r="AE536" s="244"/>
      <c r="AF536" s="244"/>
      <c r="AG536" s="244"/>
      <c r="AH536" s="244"/>
      <c r="AI536" s="244"/>
      <c r="AJ536" s="244"/>
      <c r="AK536" s="244"/>
      <c r="AL536" s="244"/>
      <c r="AM536" s="244"/>
      <c r="AN536" s="244"/>
      <c r="AO536" s="244"/>
      <c r="AP536" s="244"/>
      <c r="AQ536" s="244"/>
      <c r="AR536" s="244"/>
      <c r="AS536" s="244"/>
      <c r="AT536" s="244"/>
      <c r="AU536" s="244"/>
      <c r="AV536" s="244"/>
      <c r="AW536" s="244"/>
      <c r="AX536" s="244"/>
      <c r="AY536" s="244"/>
      <c r="AZ536" s="244"/>
      <c r="BA536" s="244"/>
      <c r="BB536" s="244"/>
      <c r="BC536" s="244"/>
      <c r="BD536" s="244"/>
      <c r="BE536" s="244"/>
      <c r="BF536" s="244"/>
      <c r="BG536" s="244"/>
      <c r="BH536" s="244"/>
      <c r="BI536" s="244"/>
      <c r="BJ536" s="244"/>
      <c r="BK536" s="244"/>
      <c r="BL536" s="244"/>
      <c r="BM536" s="244"/>
      <c r="BN536" s="244"/>
      <c r="BO536" s="244"/>
      <c r="BP536" s="244"/>
      <c r="BQ536" s="244"/>
      <c r="BR536" s="244"/>
      <c r="BS536" s="244"/>
      <c r="BT536" s="244"/>
      <c r="BU536" s="244"/>
      <c r="BV536" s="244"/>
      <c r="BW536" s="244"/>
      <c r="BX536" s="244"/>
      <c r="BY536" s="244"/>
      <c r="BZ536" s="244"/>
      <c r="CA536" s="244"/>
      <c r="CB536" s="244"/>
      <c r="CC536" s="244"/>
      <c r="CD536" s="244"/>
      <c r="CE536" s="244"/>
      <c r="CF536" s="244"/>
      <c r="CG536" s="244"/>
      <c r="CH536" s="244"/>
      <c r="CI536" s="244"/>
      <c r="CJ536" s="244"/>
      <c r="CK536" s="244"/>
      <c r="CL536" s="244"/>
      <c r="CM536" s="244"/>
      <c r="CN536" s="244"/>
      <c r="CO536" s="244"/>
      <c r="CP536" s="244"/>
      <c r="CQ536" s="244"/>
      <c r="CR536" s="244"/>
      <c r="CS536" s="244"/>
      <c r="CT536" s="244"/>
      <c r="CU536" s="244"/>
      <c r="CV536" s="244"/>
      <c r="CW536" s="244"/>
      <c r="CX536" s="244"/>
      <c r="CY536" s="244"/>
      <c r="CZ536" s="244"/>
      <c r="DA536" s="244"/>
      <c r="DB536" s="244"/>
      <c r="DC536" s="244"/>
      <c r="DD536" s="244"/>
      <c r="DE536" s="244"/>
      <c r="DF536" s="244"/>
      <c r="DG536" s="244"/>
      <c r="DH536" s="244"/>
      <c r="DI536" s="244"/>
      <c r="DJ536" s="244"/>
      <c r="DK536" s="244"/>
      <c r="DL536" s="244"/>
      <c r="DM536" s="244"/>
      <c r="DN536" s="244"/>
      <c r="DO536" s="244"/>
      <c r="DP536" s="244"/>
      <c r="DQ536" s="244"/>
      <c r="DR536" s="244"/>
      <c r="DS536" s="244"/>
      <c r="DT536" s="244"/>
      <c r="DU536" s="244"/>
      <c r="DV536" s="244"/>
      <c r="DW536" s="244"/>
      <c r="DX536" s="244"/>
      <c r="DY536" s="244"/>
      <c r="DZ536" s="244"/>
      <c r="EA536" s="244"/>
      <c r="EB536" s="244"/>
      <c r="EC536" s="244"/>
      <c r="ED536" s="244"/>
      <c r="EE536" s="244"/>
      <c r="EF536" s="244"/>
      <c r="EG536" s="244"/>
      <c r="EH536" s="244"/>
      <c r="EI536" s="244"/>
      <c r="EJ536" s="244"/>
      <c r="EK536" s="244"/>
      <c r="EL536" s="244"/>
      <c r="EM536" s="244"/>
      <c r="EN536" s="244"/>
      <c r="EO536" s="244"/>
      <c r="EP536" s="244"/>
      <c r="EQ536" s="244"/>
      <c r="ER536" s="244"/>
      <c r="ES536" s="244"/>
      <c r="ET536" s="244"/>
      <c r="EU536" s="244"/>
      <c r="EV536" s="244"/>
      <c r="EW536" s="244"/>
      <c r="EX536" s="244"/>
      <c r="EY536" s="244"/>
      <c r="EZ536" s="244"/>
      <c r="FA536" s="244"/>
      <c r="FB536" s="244"/>
      <c r="FC536" s="244"/>
      <c r="FD536" s="244"/>
      <c r="FE536" s="244"/>
      <c r="FF536" s="244"/>
      <c r="FG536" s="244"/>
      <c r="FH536" s="244"/>
      <c r="FI536" s="244"/>
      <c r="FJ536" s="244"/>
      <c r="FK536" s="244"/>
      <c r="FL536" s="244"/>
      <c r="FM536" s="244"/>
      <c r="FN536" s="244"/>
      <c r="FO536" s="244"/>
      <c r="FP536" s="244"/>
      <c r="FQ536" s="244"/>
      <c r="FR536" s="244"/>
      <c r="FS536" s="244"/>
      <c r="FT536" s="244"/>
      <c r="FU536" s="244"/>
      <c r="FV536" s="244"/>
      <c r="FW536" s="244"/>
      <c r="FX536" s="244"/>
      <c r="FY536" s="244"/>
      <c r="FZ536" s="244"/>
      <c r="GA536" s="244"/>
      <c r="GB536" s="244"/>
      <c r="GC536" s="244"/>
      <c r="GD536" s="244"/>
      <c r="GE536" s="244"/>
      <c r="GF536" s="244"/>
      <c r="GG536" s="244"/>
      <c r="GH536" s="244"/>
      <c r="GI536" s="244"/>
      <c r="GJ536" s="244"/>
      <c r="GK536" s="244"/>
      <c r="GL536" s="244"/>
      <c r="GM536" s="244"/>
      <c r="GN536" s="244"/>
      <c r="GO536" s="244"/>
      <c r="GP536" s="244"/>
      <c r="GQ536" s="244"/>
      <c r="GR536" s="244"/>
      <c r="GS536" s="244"/>
      <c r="GT536" s="244"/>
      <c r="GU536" s="244"/>
      <c r="GV536" s="244"/>
      <c r="GW536" s="244"/>
      <c r="GX536" s="244"/>
      <c r="GY536" s="244"/>
      <c r="GZ536" s="244"/>
      <c r="HA536" s="244"/>
      <c r="HB536" s="244"/>
      <c r="HC536" s="244"/>
      <c r="HD536" s="244"/>
      <c r="HE536" s="244"/>
      <c r="HF536" s="244"/>
      <c r="HG536" s="244"/>
      <c r="HH536" s="244"/>
      <c r="HI536" s="244"/>
      <c r="HJ536" s="244"/>
      <c r="HK536" s="244"/>
      <c r="HL536" s="244"/>
      <c r="HM536" s="244"/>
      <c r="HN536" s="244"/>
      <c r="HO536" s="244"/>
      <c r="HP536" s="244"/>
      <c r="HQ536" s="244"/>
      <c r="HR536" s="244"/>
      <c r="HS536" s="244"/>
      <c r="HT536" s="244"/>
      <c r="HU536" s="244"/>
      <c r="HV536" s="244"/>
      <c r="HW536" s="244"/>
      <c r="HX536" s="244"/>
      <c r="HY536" s="244"/>
      <c r="HZ536" s="244"/>
      <c r="IA536" s="244"/>
      <c r="IB536" s="244"/>
      <c r="IC536" s="244"/>
      <c r="ID536" s="244"/>
      <c r="IE536" s="244"/>
      <c r="IF536" s="244"/>
      <c r="IG536" s="244"/>
      <c r="IH536" s="244"/>
      <c r="II536" s="244"/>
      <c r="IJ536" s="244"/>
      <c r="IK536" s="244"/>
      <c r="IL536" s="244"/>
      <c r="IM536" s="244"/>
      <c r="IN536" s="244"/>
      <c r="IO536" s="244"/>
      <c r="IP536" s="244"/>
      <c r="IQ536" s="244"/>
      <c r="IR536" s="244"/>
      <c r="IS536" s="244"/>
      <c r="IT536" s="244"/>
    </row>
    <row r="537" s="245" customFormat="true" ht="31.5" hidden="false" customHeight="true" outlineLevel="0" collapsed="false">
      <c r="A537" s="63" t="s">
        <v>671</v>
      </c>
      <c r="B537" s="63"/>
      <c r="C537" s="24" t="s">
        <v>341</v>
      </c>
      <c r="D537" s="24"/>
      <c r="E537" s="24"/>
      <c r="F537" s="24"/>
      <c r="G537" s="24"/>
      <c r="H537" s="24"/>
      <c r="I537" s="49" t="s">
        <v>2</v>
      </c>
      <c r="J537" s="49"/>
      <c r="K537" s="49"/>
      <c r="L537" s="49"/>
    </row>
    <row r="538" s="187" customFormat="true" ht="68.25" hidden="false" customHeight="true" outlineLevel="0" collapsed="false">
      <c r="A538" s="16" t="s">
        <v>3</v>
      </c>
      <c r="B538" s="16" t="s">
        <v>4</v>
      </c>
      <c r="C538" s="16" t="s">
        <v>5</v>
      </c>
      <c r="D538" s="18" t="s">
        <v>6</v>
      </c>
      <c r="E538" s="19" t="s">
        <v>7</v>
      </c>
      <c r="F538" s="20" t="s">
        <v>8</v>
      </c>
      <c r="G538" s="19" t="s">
        <v>9</v>
      </c>
      <c r="H538" s="19" t="s">
        <v>10</v>
      </c>
      <c r="I538" s="21" t="s">
        <v>11</v>
      </c>
      <c r="J538" s="21" t="s">
        <v>12</v>
      </c>
      <c r="K538" s="21" t="s">
        <v>325</v>
      </c>
      <c r="L538" s="21" t="s">
        <v>251</v>
      </c>
    </row>
    <row r="539" s="187" customFormat="true" ht="46.5" hidden="false" customHeight="true" outlineLevel="0" collapsed="false">
      <c r="A539" s="24" t="s">
        <v>672</v>
      </c>
      <c r="B539" s="24"/>
      <c r="C539" s="24"/>
      <c r="D539" s="24"/>
      <c r="E539" s="24"/>
      <c r="F539" s="24"/>
      <c r="G539" s="24"/>
      <c r="H539" s="24"/>
      <c r="I539" s="24"/>
      <c r="J539" s="24"/>
      <c r="K539" s="24"/>
      <c r="L539" s="24"/>
    </row>
    <row r="540" customFormat="false" ht="27.75" hidden="false" customHeight="true" outlineLevel="0" collapsed="false">
      <c r="A540" s="246" t="n">
        <v>1</v>
      </c>
      <c r="B540" s="247" t="s">
        <v>673</v>
      </c>
      <c r="C540" s="247" t="s">
        <v>205</v>
      </c>
      <c r="D540" s="246" t="n">
        <v>5</v>
      </c>
      <c r="E540" s="248"/>
      <c r="F540" s="249"/>
      <c r="G540" s="248"/>
      <c r="H540" s="250"/>
      <c r="I540" s="251"/>
      <c r="J540" s="251"/>
      <c r="K540" s="254"/>
      <c r="L540" s="254"/>
      <c r="M540" s="265"/>
      <c r="N540" s="265"/>
      <c r="O540" s="265"/>
      <c r="P540" s="265"/>
      <c r="Q540" s="265"/>
    </row>
    <row r="541" customFormat="false" ht="30.75" hidden="false" customHeight="true" outlineLevel="0" collapsed="false">
      <c r="A541" s="246" t="n">
        <v>2</v>
      </c>
      <c r="B541" s="247" t="s">
        <v>674</v>
      </c>
      <c r="C541" s="247" t="s">
        <v>205</v>
      </c>
      <c r="D541" s="246" t="n">
        <v>30</v>
      </c>
      <c r="E541" s="248"/>
      <c r="F541" s="249"/>
      <c r="G541" s="248"/>
      <c r="H541" s="250"/>
      <c r="I541" s="251"/>
      <c r="J541" s="251"/>
      <c r="K541" s="254"/>
      <c r="L541" s="254"/>
      <c r="M541" s="265"/>
      <c r="N541" s="265"/>
      <c r="O541" s="265"/>
      <c r="P541" s="265"/>
      <c r="Q541" s="265"/>
    </row>
    <row r="542" customFormat="false" ht="29.25" hidden="false" customHeight="true" outlineLevel="0" collapsed="false">
      <c r="A542" s="246" t="n">
        <v>3</v>
      </c>
      <c r="B542" s="247" t="s">
        <v>675</v>
      </c>
      <c r="C542" s="247" t="s">
        <v>205</v>
      </c>
      <c r="D542" s="246" t="n">
        <v>5</v>
      </c>
      <c r="E542" s="248"/>
      <c r="F542" s="249"/>
      <c r="G542" s="248"/>
      <c r="H542" s="250"/>
      <c r="I542" s="251"/>
      <c r="J542" s="251"/>
      <c r="K542" s="254"/>
      <c r="L542" s="254"/>
      <c r="M542" s="274"/>
      <c r="N542" s="265"/>
      <c r="O542" s="265"/>
      <c r="P542" s="265"/>
      <c r="Q542" s="265"/>
    </row>
    <row r="543" customFormat="false" ht="12" hidden="false" customHeight="true" outlineLevel="0" collapsed="false">
      <c r="A543" s="267" t="s">
        <v>330</v>
      </c>
      <c r="B543" s="267"/>
      <c r="C543" s="267"/>
      <c r="D543" s="267"/>
      <c r="E543" s="267"/>
      <c r="F543" s="267"/>
      <c r="G543" s="267"/>
      <c r="H543" s="250"/>
      <c r="I543" s="275"/>
      <c r="J543" s="275"/>
      <c r="M543" s="274"/>
      <c r="N543" s="265"/>
      <c r="O543" s="265"/>
      <c r="P543" s="265"/>
      <c r="Q543" s="265"/>
    </row>
    <row r="545" customFormat="false" ht="17.25" hidden="false" customHeight="true" outlineLevel="0" collapsed="false">
      <c r="A545" s="259" t="s">
        <v>338</v>
      </c>
      <c r="B545" s="259"/>
      <c r="C545" s="259"/>
      <c r="D545" s="259"/>
      <c r="E545" s="259"/>
      <c r="F545" s="259"/>
      <c r="G545" s="259"/>
      <c r="H545" s="259"/>
      <c r="I545" s="259"/>
      <c r="J545" s="259"/>
      <c r="K545" s="259"/>
      <c r="L545" s="259"/>
    </row>
    <row r="546" customFormat="false" ht="21.75" hidden="false" customHeight="true" outlineLevel="0" collapsed="false">
      <c r="A546" s="260" t="s">
        <v>332</v>
      </c>
      <c r="B546" s="276" t="s">
        <v>345</v>
      </c>
      <c r="C546" s="276"/>
      <c r="D546" s="276"/>
      <c r="E546" s="276"/>
      <c r="F546" s="276"/>
      <c r="G546" s="276"/>
      <c r="H546" s="276"/>
      <c r="I546" s="276"/>
      <c r="J546" s="276"/>
      <c r="K546" s="276"/>
      <c r="L546" s="276"/>
    </row>
    <row r="547" customFormat="false" ht="21.75" hidden="false" customHeight="true" outlineLevel="0" collapsed="false">
      <c r="A547" s="260" t="s">
        <v>332</v>
      </c>
      <c r="B547" s="276" t="s">
        <v>346</v>
      </c>
      <c r="C547" s="276"/>
      <c r="D547" s="276"/>
      <c r="E547" s="276"/>
      <c r="F547" s="276"/>
      <c r="G547" s="276"/>
      <c r="H547" s="276"/>
      <c r="I547" s="276"/>
      <c r="J547" s="276"/>
      <c r="K547" s="276"/>
      <c r="L547" s="276"/>
    </row>
    <row r="548" customFormat="false" ht="30.75" hidden="false" customHeight="true" outlineLevel="0" collapsed="false">
      <c r="A548" s="260" t="s">
        <v>332</v>
      </c>
      <c r="B548" s="276" t="s">
        <v>333</v>
      </c>
      <c r="C548" s="276"/>
      <c r="D548" s="276"/>
      <c r="E548" s="276"/>
      <c r="F548" s="276"/>
      <c r="G548" s="276"/>
      <c r="H548" s="276"/>
      <c r="I548" s="276"/>
      <c r="J548" s="276"/>
      <c r="K548" s="276"/>
      <c r="L548" s="276"/>
    </row>
    <row r="549" s="9" customFormat="true" ht="27" hidden="false" customHeight="true" outlineLevel="0" collapsed="false">
      <c r="A549" s="63" t="s">
        <v>334</v>
      </c>
      <c r="B549" s="63"/>
      <c r="C549" s="63"/>
      <c r="D549" s="63"/>
      <c r="E549" s="63"/>
      <c r="F549" s="63"/>
      <c r="G549" s="63"/>
      <c r="H549" s="63"/>
      <c r="I549" s="63"/>
      <c r="J549" s="63"/>
      <c r="K549" s="63"/>
      <c r="L549" s="63"/>
    </row>
    <row r="550" s="37" customFormat="true" ht="120" hidden="false" customHeight="true" outlineLevel="0" collapsed="false">
      <c r="A550" s="39" t="s">
        <v>27</v>
      </c>
      <c r="B550" s="39"/>
      <c r="C550" s="39"/>
      <c r="D550" s="39"/>
      <c r="E550" s="39"/>
      <c r="F550" s="39"/>
      <c r="G550" s="39"/>
      <c r="H550" s="39"/>
      <c r="I550" s="39"/>
      <c r="J550" s="39"/>
      <c r="K550" s="39"/>
      <c r="L550" s="39"/>
    </row>
    <row r="551" s="243" customFormat="true" ht="12" hidden="false" customHeight="false" outlineLevel="0" collapsed="false">
      <c r="A551" s="238"/>
      <c r="B551" s="238"/>
      <c r="C551" s="238"/>
      <c r="D551" s="238"/>
      <c r="E551" s="239"/>
      <c r="F551" s="240"/>
      <c r="G551" s="239"/>
      <c r="H551" s="239"/>
      <c r="I551" s="241"/>
      <c r="J551" s="241"/>
      <c r="K551" s="242"/>
      <c r="L551" s="242"/>
      <c r="W551" s="244"/>
      <c r="X551" s="244"/>
      <c r="Y551" s="244"/>
      <c r="Z551" s="244"/>
      <c r="AA551" s="244"/>
      <c r="AB551" s="244"/>
      <c r="AC551" s="244"/>
      <c r="AD551" s="244"/>
      <c r="AE551" s="244"/>
      <c r="AF551" s="244"/>
      <c r="AG551" s="244"/>
      <c r="AH551" s="244"/>
      <c r="AI551" s="244"/>
      <c r="AJ551" s="244"/>
      <c r="AK551" s="244"/>
      <c r="AL551" s="244"/>
      <c r="AM551" s="244"/>
      <c r="AN551" s="244"/>
      <c r="AO551" s="244"/>
      <c r="AP551" s="244"/>
      <c r="AQ551" s="244"/>
      <c r="AR551" s="244"/>
      <c r="AS551" s="244"/>
      <c r="AT551" s="244"/>
      <c r="AU551" s="244"/>
      <c r="AV551" s="244"/>
      <c r="AW551" s="244"/>
      <c r="AX551" s="244"/>
      <c r="AY551" s="244"/>
      <c r="AZ551" s="244"/>
      <c r="BA551" s="244"/>
      <c r="BB551" s="244"/>
      <c r="BC551" s="244"/>
      <c r="BD551" s="244"/>
      <c r="BE551" s="244"/>
      <c r="BF551" s="244"/>
      <c r="BG551" s="244"/>
      <c r="BH551" s="244"/>
      <c r="BI551" s="244"/>
      <c r="BJ551" s="244"/>
      <c r="BK551" s="244"/>
      <c r="BL551" s="244"/>
      <c r="BM551" s="244"/>
      <c r="BN551" s="244"/>
      <c r="BO551" s="244"/>
      <c r="BP551" s="244"/>
      <c r="BQ551" s="244"/>
      <c r="BR551" s="244"/>
      <c r="BS551" s="244"/>
      <c r="BT551" s="244"/>
      <c r="BU551" s="244"/>
      <c r="BV551" s="244"/>
      <c r="BW551" s="244"/>
      <c r="BX551" s="244"/>
      <c r="BY551" s="244"/>
      <c r="BZ551" s="244"/>
      <c r="CA551" s="244"/>
      <c r="CB551" s="244"/>
      <c r="CC551" s="244"/>
      <c r="CD551" s="244"/>
      <c r="CE551" s="244"/>
      <c r="CF551" s="244"/>
      <c r="CG551" s="244"/>
      <c r="CH551" s="244"/>
      <c r="CI551" s="244"/>
      <c r="CJ551" s="244"/>
      <c r="CK551" s="244"/>
      <c r="CL551" s="244"/>
      <c r="CM551" s="244"/>
      <c r="CN551" s="244"/>
      <c r="CO551" s="244"/>
      <c r="CP551" s="244"/>
      <c r="CQ551" s="244"/>
      <c r="CR551" s="244"/>
      <c r="CS551" s="244"/>
      <c r="CT551" s="244"/>
      <c r="CU551" s="244"/>
      <c r="CV551" s="244"/>
      <c r="CW551" s="244"/>
      <c r="CX551" s="244"/>
      <c r="CY551" s="244"/>
      <c r="CZ551" s="244"/>
      <c r="DA551" s="244"/>
      <c r="DB551" s="244"/>
      <c r="DC551" s="244"/>
      <c r="DD551" s="244"/>
      <c r="DE551" s="244"/>
      <c r="DF551" s="244"/>
      <c r="DG551" s="244"/>
      <c r="DH551" s="244"/>
      <c r="DI551" s="244"/>
      <c r="DJ551" s="244"/>
      <c r="DK551" s="244"/>
      <c r="DL551" s="244"/>
      <c r="DM551" s="244"/>
      <c r="DN551" s="244"/>
      <c r="DO551" s="244"/>
      <c r="DP551" s="244"/>
      <c r="DQ551" s="244"/>
      <c r="DR551" s="244"/>
      <c r="DS551" s="244"/>
      <c r="DT551" s="244"/>
      <c r="DU551" s="244"/>
      <c r="DV551" s="244"/>
      <c r="DW551" s="244"/>
      <c r="DX551" s="244"/>
      <c r="DY551" s="244"/>
      <c r="DZ551" s="244"/>
      <c r="EA551" s="244"/>
      <c r="EB551" s="244"/>
      <c r="EC551" s="244"/>
      <c r="ED551" s="244"/>
      <c r="EE551" s="244"/>
      <c r="EF551" s="244"/>
      <c r="EG551" s="244"/>
      <c r="EH551" s="244"/>
      <c r="EI551" s="244"/>
      <c r="EJ551" s="244"/>
      <c r="EK551" s="244"/>
      <c r="EL551" s="244"/>
      <c r="EM551" s="244"/>
      <c r="EN551" s="244"/>
      <c r="EO551" s="244"/>
      <c r="EP551" s="244"/>
      <c r="EQ551" s="244"/>
      <c r="ER551" s="244"/>
      <c r="ES551" s="244"/>
      <c r="ET551" s="244"/>
      <c r="EU551" s="244"/>
      <c r="EV551" s="244"/>
      <c r="EW551" s="244"/>
      <c r="EX551" s="244"/>
      <c r="EY551" s="244"/>
      <c r="EZ551" s="244"/>
      <c r="FA551" s="244"/>
      <c r="FB551" s="244"/>
      <c r="FC551" s="244"/>
      <c r="FD551" s="244"/>
      <c r="FE551" s="244"/>
      <c r="FF551" s="244"/>
      <c r="FG551" s="244"/>
      <c r="FH551" s="244"/>
      <c r="FI551" s="244"/>
      <c r="FJ551" s="244"/>
      <c r="FK551" s="244"/>
      <c r="FL551" s="244"/>
      <c r="FM551" s="244"/>
      <c r="FN551" s="244"/>
      <c r="FO551" s="244"/>
      <c r="FP551" s="244"/>
      <c r="FQ551" s="244"/>
      <c r="FR551" s="244"/>
      <c r="FS551" s="244"/>
      <c r="FT551" s="244"/>
      <c r="FU551" s="244"/>
      <c r="FV551" s="244"/>
      <c r="FW551" s="244"/>
      <c r="FX551" s="244"/>
      <c r="FY551" s="244"/>
      <c r="FZ551" s="244"/>
      <c r="GA551" s="244"/>
      <c r="GB551" s="244"/>
      <c r="GC551" s="244"/>
      <c r="GD551" s="244"/>
      <c r="GE551" s="244"/>
      <c r="GF551" s="244"/>
      <c r="GG551" s="244"/>
      <c r="GH551" s="244"/>
      <c r="GI551" s="244"/>
      <c r="GJ551" s="244"/>
      <c r="GK551" s="244"/>
      <c r="GL551" s="244"/>
      <c r="GM551" s="244"/>
      <c r="GN551" s="244"/>
      <c r="GO551" s="244"/>
      <c r="GP551" s="244"/>
      <c r="GQ551" s="244"/>
      <c r="GR551" s="244"/>
      <c r="GS551" s="244"/>
      <c r="GT551" s="244"/>
      <c r="GU551" s="244"/>
      <c r="GV551" s="244"/>
      <c r="GW551" s="244"/>
      <c r="GX551" s="244"/>
      <c r="GY551" s="244"/>
      <c r="GZ551" s="244"/>
      <c r="HA551" s="244"/>
      <c r="HB551" s="244"/>
      <c r="HC551" s="244"/>
      <c r="HD551" s="244"/>
      <c r="HE551" s="244"/>
      <c r="HF551" s="244"/>
      <c r="HG551" s="244"/>
      <c r="HH551" s="244"/>
      <c r="HI551" s="244"/>
      <c r="HJ551" s="244"/>
      <c r="HK551" s="244"/>
      <c r="HL551" s="244"/>
      <c r="HM551" s="244"/>
      <c r="HN551" s="244"/>
      <c r="HO551" s="244"/>
      <c r="HP551" s="244"/>
      <c r="HQ551" s="244"/>
      <c r="HR551" s="244"/>
      <c r="HS551" s="244"/>
      <c r="HT551" s="244"/>
      <c r="HU551" s="244"/>
      <c r="HV551" s="244"/>
      <c r="HW551" s="244"/>
      <c r="HX551" s="244"/>
      <c r="HY551" s="244"/>
      <c r="HZ551" s="244"/>
      <c r="IA551" s="244"/>
      <c r="IB551" s="244"/>
      <c r="IC551" s="244"/>
      <c r="ID551" s="244"/>
      <c r="IE551" s="244"/>
      <c r="IF551" s="244"/>
      <c r="IG551" s="244"/>
      <c r="IH551" s="244"/>
      <c r="II551" s="244"/>
      <c r="IJ551" s="244"/>
      <c r="IK551" s="244"/>
      <c r="IL551" s="244"/>
      <c r="IM551" s="244"/>
      <c r="IN551" s="244"/>
      <c r="IO551" s="244"/>
      <c r="IP551" s="244"/>
      <c r="IQ551" s="244"/>
      <c r="IR551" s="244"/>
      <c r="IS551" s="244"/>
      <c r="IT551" s="244"/>
    </row>
    <row r="552" s="243" customFormat="true" ht="12" hidden="false" customHeight="false" outlineLevel="0" collapsed="false">
      <c r="A552" s="238"/>
      <c r="B552" s="238"/>
      <c r="C552" s="238"/>
      <c r="D552" s="238"/>
      <c r="E552" s="239"/>
      <c r="F552" s="240"/>
      <c r="G552" s="239"/>
      <c r="H552" s="239"/>
      <c r="I552" s="241"/>
      <c r="J552" s="241"/>
      <c r="K552" s="242"/>
      <c r="L552" s="242"/>
      <c r="W552" s="244"/>
      <c r="X552" s="244"/>
      <c r="Y552" s="244"/>
      <c r="Z552" s="244"/>
      <c r="AA552" s="244"/>
      <c r="AB552" s="244"/>
      <c r="AC552" s="244"/>
      <c r="AD552" s="244"/>
      <c r="AE552" s="244"/>
      <c r="AF552" s="244"/>
      <c r="AG552" s="244"/>
      <c r="AH552" s="244"/>
      <c r="AI552" s="244"/>
      <c r="AJ552" s="244"/>
      <c r="AK552" s="244"/>
      <c r="AL552" s="244"/>
      <c r="AM552" s="244"/>
      <c r="AN552" s="244"/>
      <c r="AO552" s="244"/>
      <c r="AP552" s="244"/>
      <c r="AQ552" s="244"/>
      <c r="AR552" s="244"/>
      <c r="AS552" s="244"/>
      <c r="AT552" s="244"/>
      <c r="AU552" s="244"/>
      <c r="AV552" s="244"/>
      <c r="AW552" s="244"/>
      <c r="AX552" s="244"/>
      <c r="AY552" s="244"/>
      <c r="AZ552" s="244"/>
      <c r="BA552" s="244"/>
      <c r="BB552" s="244"/>
      <c r="BC552" s="244"/>
      <c r="BD552" s="244"/>
      <c r="BE552" s="244"/>
      <c r="BF552" s="244"/>
      <c r="BG552" s="244"/>
      <c r="BH552" s="244"/>
      <c r="BI552" s="244"/>
      <c r="BJ552" s="244"/>
      <c r="BK552" s="244"/>
      <c r="BL552" s="244"/>
      <c r="BM552" s="244"/>
      <c r="BN552" s="244"/>
      <c r="BO552" s="244"/>
      <c r="BP552" s="244"/>
      <c r="BQ552" s="244"/>
      <c r="BR552" s="244"/>
      <c r="BS552" s="244"/>
      <c r="BT552" s="244"/>
      <c r="BU552" s="244"/>
      <c r="BV552" s="244"/>
      <c r="BW552" s="244"/>
      <c r="BX552" s="244"/>
      <c r="BY552" s="244"/>
      <c r="BZ552" s="244"/>
      <c r="CA552" s="244"/>
      <c r="CB552" s="244"/>
      <c r="CC552" s="244"/>
      <c r="CD552" s="244"/>
      <c r="CE552" s="244"/>
      <c r="CF552" s="244"/>
      <c r="CG552" s="244"/>
      <c r="CH552" s="244"/>
      <c r="CI552" s="244"/>
      <c r="CJ552" s="244"/>
      <c r="CK552" s="244"/>
      <c r="CL552" s="244"/>
      <c r="CM552" s="244"/>
      <c r="CN552" s="244"/>
      <c r="CO552" s="244"/>
      <c r="CP552" s="244"/>
      <c r="CQ552" s="244"/>
      <c r="CR552" s="244"/>
      <c r="CS552" s="244"/>
      <c r="CT552" s="244"/>
      <c r="CU552" s="244"/>
      <c r="CV552" s="244"/>
      <c r="CW552" s="244"/>
      <c r="CX552" s="244"/>
      <c r="CY552" s="244"/>
      <c r="CZ552" s="244"/>
      <c r="DA552" s="244"/>
      <c r="DB552" s="244"/>
      <c r="DC552" s="244"/>
      <c r="DD552" s="244"/>
      <c r="DE552" s="244"/>
      <c r="DF552" s="244"/>
      <c r="DG552" s="244"/>
      <c r="DH552" s="244"/>
      <c r="DI552" s="244"/>
      <c r="DJ552" s="244"/>
      <c r="DK552" s="244"/>
      <c r="DL552" s="244"/>
      <c r="DM552" s="244"/>
      <c r="DN552" s="244"/>
      <c r="DO552" s="244"/>
      <c r="DP552" s="244"/>
      <c r="DQ552" s="244"/>
      <c r="DR552" s="244"/>
      <c r="DS552" s="244"/>
      <c r="DT552" s="244"/>
      <c r="DU552" s="244"/>
      <c r="DV552" s="244"/>
      <c r="DW552" s="244"/>
      <c r="DX552" s="244"/>
      <c r="DY552" s="244"/>
      <c r="DZ552" s="244"/>
      <c r="EA552" s="244"/>
      <c r="EB552" s="244"/>
      <c r="EC552" s="244"/>
      <c r="ED552" s="244"/>
      <c r="EE552" s="244"/>
      <c r="EF552" s="244"/>
      <c r="EG552" s="244"/>
      <c r="EH552" s="244"/>
      <c r="EI552" s="244"/>
      <c r="EJ552" s="244"/>
      <c r="EK552" s="244"/>
      <c r="EL552" s="244"/>
      <c r="EM552" s="244"/>
      <c r="EN552" s="244"/>
      <c r="EO552" s="244"/>
      <c r="EP552" s="244"/>
      <c r="EQ552" s="244"/>
      <c r="ER552" s="244"/>
      <c r="ES552" s="244"/>
      <c r="ET552" s="244"/>
      <c r="EU552" s="244"/>
      <c r="EV552" s="244"/>
      <c r="EW552" s="244"/>
      <c r="EX552" s="244"/>
      <c r="EY552" s="244"/>
      <c r="EZ552" s="244"/>
      <c r="FA552" s="244"/>
      <c r="FB552" s="244"/>
      <c r="FC552" s="244"/>
      <c r="FD552" s="244"/>
      <c r="FE552" s="244"/>
      <c r="FF552" s="244"/>
      <c r="FG552" s="244"/>
      <c r="FH552" s="244"/>
      <c r="FI552" s="244"/>
      <c r="FJ552" s="244"/>
      <c r="FK552" s="244"/>
      <c r="FL552" s="244"/>
      <c r="FM552" s="244"/>
      <c r="FN552" s="244"/>
      <c r="FO552" s="244"/>
      <c r="FP552" s="244"/>
      <c r="FQ552" s="244"/>
      <c r="FR552" s="244"/>
      <c r="FS552" s="244"/>
      <c r="FT552" s="244"/>
      <c r="FU552" s="244"/>
      <c r="FV552" s="244"/>
      <c r="FW552" s="244"/>
      <c r="FX552" s="244"/>
      <c r="FY552" s="244"/>
      <c r="FZ552" s="244"/>
      <c r="GA552" s="244"/>
      <c r="GB552" s="244"/>
      <c r="GC552" s="244"/>
      <c r="GD552" s="244"/>
      <c r="GE552" s="244"/>
      <c r="GF552" s="244"/>
      <c r="GG552" s="244"/>
      <c r="GH552" s="244"/>
      <c r="GI552" s="244"/>
      <c r="GJ552" s="244"/>
      <c r="GK552" s="244"/>
      <c r="GL552" s="244"/>
      <c r="GM552" s="244"/>
      <c r="GN552" s="244"/>
      <c r="GO552" s="244"/>
      <c r="GP552" s="244"/>
      <c r="GQ552" s="244"/>
      <c r="GR552" s="244"/>
      <c r="GS552" s="244"/>
      <c r="GT552" s="244"/>
      <c r="GU552" s="244"/>
      <c r="GV552" s="244"/>
      <c r="GW552" s="244"/>
      <c r="GX552" s="244"/>
      <c r="GY552" s="244"/>
      <c r="GZ552" s="244"/>
      <c r="HA552" s="244"/>
      <c r="HB552" s="244"/>
      <c r="HC552" s="244"/>
      <c r="HD552" s="244"/>
      <c r="HE552" s="244"/>
      <c r="HF552" s="244"/>
      <c r="HG552" s="244"/>
      <c r="HH552" s="244"/>
      <c r="HI552" s="244"/>
      <c r="HJ552" s="244"/>
      <c r="HK552" s="244"/>
      <c r="HL552" s="244"/>
      <c r="HM552" s="244"/>
      <c r="HN552" s="244"/>
      <c r="HO552" s="244"/>
      <c r="HP552" s="244"/>
      <c r="HQ552" s="244"/>
      <c r="HR552" s="244"/>
      <c r="HS552" s="244"/>
      <c r="HT552" s="244"/>
      <c r="HU552" s="244"/>
      <c r="HV552" s="244"/>
      <c r="HW552" s="244"/>
      <c r="HX552" s="244"/>
      <c r="HY552" s="244"/>
      <c r="HZ552" s="244"/>
      <c r="IA552" s="244"/>
      <c r="IB552" s="244"/>
      <c r="IC552" s="244"/>
      <c r="ID552" s="244"/>
      <c r="IE552" s="244"/>
      <c r="IF552" s="244"/>
      <c r="IG552" s="244"/>
      <c r="IH552" s="244"/>
      <c r="II552" s="244"/>
      <c r="IJ552" s="244"/>
      <c r="IK552" s="244"/>
      <c r="IL552" s="244"/>
      <c r="IM552" s="244"/>
      <c r="IN552" s="244"/>
      <c r="IO552" s="244"/>
      <c r="IP552" s="244"/>
      <c r="IQ552" s="244"/>
      <c r="IR552" s="244"/>
      <c r="IS552" s="244"/>
      <c r="IT552" s="244"/>
    </row>
    <row r="553" s="243" customFormat="true" ht="12" hidden="false" customHeight="false" outlineLevel="0" collapsed="false">
      <c r="A553" s="238"/>
      <c r="B553" s="238"/>
      <c r="C553" s="238"/>
      <c r="D553" s="238"/>
      <c r="E553" s="239"/>
      <c r="F553" s="240"/>
      <c r="G553" s="239"/>
      <c r="H553" s="239"/>
      <c r="I553" s="241"/>
      <c r="J553" s="241"/>
      <c r="K553" s="242"/>
      <c r="L553" s="242"/>
      <c r="W553" s="244"/>
      <c r="X553" s="244"/>
      <c r="Y553" s="244"/>
      <c r="Z553" s="244"/>
      <c r="AA553" s="244"/>
      <c r="AB553" s="244"/>
      <c r="AC553" s="244"/>
      <c r="AD553" s="244"/>
      <c r="AE553" s="244"/>
      <c r="AF553" s="244"/>
      <c r="AG553" s="244"/>
      <c r="AH553" s="244"/>
      <c r="AI553" s="244"/>
      <c r="AJ553" s="244"/>
      <c r="AK553" s="244"/>
      <c r="AL553" s="244"/>
      <c r="AM553" s="244"/>
      <c r="AN553" s="244"/>
      <c r="AO553" s="244"/>
      <c r="AP553" s="244"/>
      <c r="AQ553" s="244"/>
      <c r="AR553" s="244"/>
      <c r="AS553" s="244"/>
      <c r="AT553" s="244"/>
      <c r="AU553" s="244"/>
      <c r="AV553" s="244"/>
      <c r="AW553" s="244"/>
      <c r="AX553" s="244"/>
      <c r="AY553" s="244"/>
      <c r="AZ553" s="244"/>
      <c r="BA553" s="244"/>
      <c r="BB553" s="244"/>
      <c r="BC553" s="244"/>
      <c r="BD553" s="244"/>
      <c r="BE553" s="244"/>
      <c r="BF553" s="244"/>
      <c r="BG553" s="244"/>
      <c r="BH553" s="244"/>
      <c r="BI553" s="244"/>
      <c r="BJ553" s="244"/>
      <c r="BK553" s="244"/>
      <c r="BL553" s="244"/>
      <c r="BM553" s="244"/>
      <c r="BN553" s="244"/>
      <c r="BO553" s="244"/>
      <c r="BP553" s="244"/>
      <c r="BQ553" s="244"/>
      <c r="BR553" s="244"/>
      <c r="BS553" s="244"/>
      <c r="BT553" s="244"/>
      <c r="BU553" s="244"/>
      <c r="BV553" s="244"/>
      <c r="BW553" s="244"/>
      <c r="BX553" s="244"/>
      <c r="BY553" s="244"/>
      <c r="BZ553" s="244"/>
      <c r="CA553" s="244"/>
      <c r="CB553" s="244"/>
      <c r="CC553" s="244"/>
      <c r="CD553" s="244"/>
      <c r="CE553" s="244"/>
      <c r="CF553" s="244"/>
      <c r="CG553" s="244"/>
      <c r="CH553" s="244"/>
      <c r="CI553" s="244"/>
      <c r="CJ553" s="244"/>
      <c r="CK553" s="244"/>
      <c r="CL553" s="244"/>
      <c r="CM553" s="244"/>
      <c r="CN553" s="244"/>
      <c r="CO553" s="244"/>
      <c r="CP553" s="244"/>
      <c r="CQ553" s="244"/>
      <c r="CR553" s="244"/>
      <c r="CS553" s="244"/>
      <c r="CT553" s="244"/>
      <c r="CU553" s="244"/>
      <c r="CV553" s="244"/>
      <c r="CW553" s="244"/>
      <c r="CX553" s="244"/>
      <c r="CY553" s="244"/>
      <c r="CZ553" s="244"/>
      <c r="DA553" s="244"/>
      <c r="DB553" s="244"/>
      <c r="DC553" s="244"/>
      <c r="DD553" s="244"/>
      <c r="DE553" s="244"/>
      <c r="DF553" s="244"/>
      <c r="DG553" s="244"/>
      <c r="DH553" s="244"/>
      <c r="DI553" s="244"/>
      <c r="DJ553" s="244"/>
      <c r="DK553" s="244"/>
      <c r="DL553" s="244"/>
      <c r="DM553" s="244"/>
      <c r="DN553" s="244"/>
      <c r="DO553" s="244"/>
      <c r="DP553" s="244"/>
      <c r="DQ553" s="244"/>
      <c r="DR553" s="244"/>
      <c r="DS553" s="244"/>
      <c r="DT553" s="244"/>
      <c r="DU553" s="244"/>
      <c r="DV553" s="244"/>
      <c r="DW553" s="244"/>
      <c r="DX553" s="244"/>
      <c r="DY553" s="244"/>
      <c r="DZ553" s="244"/>
      <c r="EA553" s="244"/>
      <c r="EB553" s="244"/>
      <c r="EC553" s="244"/>
      <c r="ED553" s="244"/>
      <c r="EE553" s="244"/>
      <c r="EF553" s="244"/>
      <c r="EG553" s="244"/>
      <c r="EH553" s="244"/>
      <c r="EI553" s="244"/>
      <c r="EJ553" s="244"/>
      <c r="EK553" s="244"/>
      <c r="EL553" s="244"/>
      <c r="EM553" s="244"/>
      <c r="EN553" s="244"/>
      <c r="EO553" s="244"/>
      <c r="EP553" s="244"/>
      <c r="EQ553" s="244"/>
      <c r="ER553" s="244"/>
      <c r="ES553" s="244"/>
      <c r="ET553" s="244"/>
      <c r="EU553" s="244"/>
      <c r="EV553" s="244"/>
      <c r="EW553" s="244"/>
      <c r="EX553" s="244"/>
      <c r="EY553" s="244"/>
      <c r="EZ553" s="244"/>
      <c r="FA553" s="244"/>
      <c r="FB553" s="244"/>
      <c r="FC553" s="244"/>
      <c r="FD553" s="244"/>
      <c r="FE553" s="244"/>
      <c r="FF553" s="244"/>
      <c r="FG553" s="244"/>
      <c r="FH553" s="244"/>
      <c r="FI553" s="244"/>
      <c r="FJ553" s="244"/>
      <c r="FK553" s="244"/>
      <c r="FL553" s="244"/>
      <c r="FM553" s="244"/>
      <c r="FN553" s="244"/>
      <c r="FO553" s="244"/>
      <c r="FP553" s="244"/>
      <c r="FQ553" s="244"/>
      <c r="FR553" s="244"/>
      <c r="FS553" s="244"/>
      <c r="FT553" s="244"/>
      <c r="FU553" s="244"/>
      <c r="FV553" s="244"/>
      <c r="FW553" s="244"/>
      <c r="FX553" s="244"/>
      <c r="FY553" s="244"/>
      <c r="FZ553" s="244"/>
      <c r="GA553" s="244"/>
      <c r="GB553" s="244"/>
      <c r="GC553" s="244"/>
      <c r="GD553" s="244"/>
      <c r="GE553" s="244"/>
      <c r="GF553" s="244"/>
      <c r="GG553" s="244"/>
      <c r="GH553" s="244"/>
      <c r="GI553" s="244"/>
      <c r="GJ553" s="244"/>
      <c r="GK553" s="244"/>
      <c r="GL553" s="244"/>
      <c r="GM553" s="244"/>
      <c r="GN553" s="244"/>
      <c r="GO553" s="244"/>
      <c r="GP553" s="244"/>
      <c r="GQ553" s="244"/>
      <c r="GR553" s="244"/>
      <c r="GS553" s="244"/>
      <c r="GT553" s="244"/>
      <c r="GU553" s="244"/>
      <c r="GV553" s="244"/>
      <c r="GW553" s="244"/>
      <c r="GX553" s="244"/>
      <c r="GY553" s="244"/>
      <c r="GZ553" s="244"/>
      <c r="HA553" s="244"/>
      <c r="HB553" s="244"/>
      <c r="HC553" s="244"/>
      <c r="HD553" s="244"/>
      <c r="HE553" s="244"/>
      <c r="HF553" s="244"/>
      <c r="HG553" s="244"/>
      <c r="HH553" s="244"/>
      <c r="HI553" s="244"/>
      <c r="HJ553" s="244"/>
      <c r="HK553" s="244"/>
      <c r="HL553" s="244"/>
      <c r="HM553" s="244"/>
      <c r="HN553" s="244"/>
      <c r="HO553" s="244"/>
      <c r="HP553" s="244"/>
      <c r="HQ553" s="244"/>
      <c r="HR553" s="244"/>
      <c r="HS553" s="244"/>
      <c r="HT553" s="244"/>
      <c r="HU553" s="244"/>
      <c r="HV553" s="244"/>
      <c r="HW553" s="244"/>
      <c r="HX553" s="244"/>
      <c r="HY553" s="244"/>
      <c r="HZ553" s="244"/>
      <c r="IA553" s="244"/>
      <c r="IB553" s="244"/>
      <c r="IC553" s="244"/>
      <c r="ID553" s="244"/>
      <c r="IE553" s="244"/>
      <c r="IF553" s="244"/>
      <c r="IG553" s="244"/>
      <c r="IH553" s="244"/>
      <c r="II553" s="244"/>
      <c r="IJ553" s="244"/>
      <c r="IK553" s="244"/>
      <c r="IL553" s="244"/>
      <c r="IM553" s="244"/>
      <c r="IN553" s="244"/>
      <c r="IO553" s="244"/>
      <c r="IP553" s="244"/>
      <c r="IQ553" s="244"/>
      <c r="IR553" s="244"/>
      <c r="IS553" s="244"/>
      <c r="IT553" s="244"/>
    </row>
    <row r="554" s="243" customFormat="true" ht="12" hidden="false" customHeight="false" outlineLevel="0" collapsed="false">
      <c r="A554" s="238"/>
      <c r="B554" s="238"/>
      <c r="C554" s="238"/>
      <c r="D554" s="238"/>
      <c r="E554" s="239"/>
      <c r="F554" s="240"/>
      <c r="G554" s="239"/>
      <c r="H554" s="239"/>
      <c r="I554" s="241"/>
      <c r="J554" s="241"/>
      <c r="K554" s="242"/>
      <c r="L554" s="242"/>
      <c r="W554" s="244"/>
      <c r="X554" s="244"/>
      <c r="Y554" s="244"/>
      <c r="Z554" s="244"/>
      <c r="AA554" s="244"/>
      <c r="AB554" s="244"/>
      <c r="AC554" s="244"/>
      <c r="AD554" s="244"/>
      <c r="AE554" s="244"/>
      <c r="AF554" s="244"/>
      <c r="AG554" s="244"/>
      <c r="AH554" s="244"/>
      <c r="AI554" s="244"/>
      <c r="AJ554" s="244"/>
      <c r="AK554" s="244"/>
      <c r="AL554" s="244"/>
      <c r="AM554" s="244"/>
      <c r="AN554" s="244"/>
      <c r="AO554" s="244"/>
      <c r="AP554" s="244"/>
      <c r="AQ554" s="244"/>
      <c r="AR554" s="244"/>
      <c r="AS554" s="244"/>
      <c r="AT554" s="244"/>
      <c r="AU554" s="244"/>
      <c r="AV554" s="244"/>
      <c r="AW554" s="244"/>
      <c r="AX554" s="244"/>
      <c r="AY554" s="244"/>
      <c r="AZ554" s="244"/>
      <c r="BA554" s="244"/>
      <c r="BB554" s="244"/>
      <c r="BC554" s="244"/>
      <c r="BD554" s="244"/>
      <c r="BE554" s="244"/>
      <c r="BF554" s="244"/>
      <c r="BG554" s="244"/>
      <c r="BH554" s="244"/>
      <c r="BI554" s="244"/>
      <c r="BJ554" s="244"/>
      <c r="BK554" s="244"/>
      <c r="BL554" s="244"/>
      <c r="BM554" s="244"/>
      <c r="BN554" s="244"/>
      <c r="BO554" s="244"/>
      <c r="BP554" s="244"/>
      <c r="BQ554" s="244"/>
      <c r="BR554" s="244"/>
      <c r="BS554" s="244"/>
      <c r="BT554" s="244"/>
      <c r="BU554" s="244"/>
      <c r="BV554" s="244"/>
      <c r="BW554" s="244"/>
      <c r="BX554" s="244"/>
      <c r="BY554" s="244"/>
      <c r="BZ554" s="244"/>
      <c r="CA554" s="244"/>
      <c r="CB554" s="244"/>
      <c r="CC554" s="244"/>
      <c r="CD554" s="244"/>
      <c r="CE554" s="244"/>
      <c r="CF554" s="244"/>
      <c r="CG554" s="244"/>
      <c r="CH554" s="244"/>
      <c r="CI554" s="244"/>
      <c r="CJ554" s="244"/>
      <c r="CK554" s="244"/>
      <c r="CL554" s="244"/>
      <c r="CM554" s="244"/>
      <c r="CN554" s="244"/>
      <c r="CO554" s="244"/>
      <c r="CP554" s="244"/>
      <c r="CQ554" s="244"/>
      <c r="CR554" s="244"/>
      <c r="CS554" s="244"/>
      <c r="CT554" s="244"/>
      <c r="CU554" s="244"/>
      <c r="CV554" s="244"/>
      <c r="CW554" s="244"/>
      <c r="CX554" s="244"/>
      <c r="CY554" s="244"/>
      <c r="CZ554" s="244"/>
      <c r="DA554" s="244"/>
      <c r="DB554" s="244"/>
      <c r="DC554" s="244"/>
      <c r="DD554" s="244"/>
      <c r="DE554" s="244"/>
      <c r="DF554" s="244"/>
      <c r="DG554" s="244"/>
      <c r="DH554" s="244"/>
      <c r="DI554" s="244"/>
      <c r="DJ554" s="244"/>
      <c r="DK554" s="244"/>
      <c r="DL554" s="244"/>
      <c r="DM554" s="244"/>
      <c r="DN554" s="244"/>
      <c r="DO554" s="244"/>
      <c r="DP554" s="244"/>
      <c r="DQ554" s="244"/>
      <c r="DR554" s="244"/>
      <c r="DS554" s="244"/>
      <c r="DT554" s="244"/>
      <c r="DU554" s="244"/>
      <c r="DV554" s="244"/>
      <c r="DW554" s="244"/>
      <c r="DX554" s="244"/>
      <c r="DY554" s="244"/>
      <c r="DZ554" s="244"/>
      <c r="EA554" s="244"/>
      <c r="EB554" s="244"/>
      <c r="EC554" s="244"/>
      <c r="ED554" s="244"/>
      <c r="EE554" s="244"/>
      <c r="EF554" s="244"/>
      <c r="EG554" s="244"/>
      <c r="EH554" s="244"/>
      <c r="EI554" s="244"/>
      <c r="EJ554" s="244"/>
      <c r="EK554" s="244"/>
      <c r="EL554" s="244"/>
      <c r="EM554" s="244"/>
      <c r="EN554" s="244"/>
      <c r="EO554" s="244"/>
      <c r="EP554" s="244"/>
      <c r="EQ554" s="244"/>
      <c r="ER554" s="244"/>
      <c r="ES554" s="244"/>
      <c r="ET554" s="244"/>
      <c r="EU554" s="244"/>
      <c r="EV554" s="244"/>
      <c r="EW554" s="244"/>
      <c r="EX554" s="244"/>
      <c r="EY554" s="244"/>
      <c r="EZ554" s="244"/>
      <c r="FA554" s="244"/>
      <c r="FB554" s="244"/>
      <c r="FC554" s="244"/>
      <c r="FD554" s="244"/>
      <c r="FE554" s="244"/>
      <c r="FF554" s="244"/>
      <c r="FG554" s="244"/>
      <c r="FH554" s="244"/>
      <c r="FI554" s="244"/>
      <c r="FJ554" s="244"/>
      <c r="FK554" s="244"/>
      <c r="FL554" s="244"/>
      <c r="FM554" s="244"/>
      <c r="FN554" s="244"/>
      <c r="FO554" s="244"/>
      <c r="FP554" s="244"/>
      <c r="FQ554" s="244"/>
      <c r="FR554" s="244"/>
      <c r="FS554" s="244"/>
      <c r="FT554" s="244"/>
      <c r="FU554" s="244"/>
      <c r="FV554" s="244"/>
      <c r="FW554" s="244"/>
      <c r="FX554" s="244"/>
      <c r="FY554" s="244"/>
      <c r="FZ554" s="244"/>
      <c r="GA554" s="244"/>
      <c r="GB554" s="244"/>
      <c r="GC554" s="244"/>
      <c r="GD554" s="244"/>
      <c r="GE554" s="244"/>
      <c r="GF554" s="244"/>
      <c r="GG554" s="244"/>
      <c r="GH554" s="244"/>
      <c r="GI554" s="244"/>
      <c r="GJ554" s="244"/>
      <c r="GK554" s="244"/>
      <c r="GL554" s="244"/>
      <c r="GM554" s="244"/>
      <c r="GN554" s="244"/>
      <c r="GO554" s="244"/>
      <c r="GP554" s="244"/>
      <c r="GQ554" s="244"/>
      <c r="GR554" s="244"/>
      <c r="GS554" s="244"/>
      <c r="GT554" s="244"/>
      <c r="GU554" s="244"/>
      <c r="GV554" s="244"/>
      <c r="GW554" s="244"/>
      <c r="GX554" s="244"/>
      <c r="GY554" s="244"/>
      <c r="GZ554" s="244"/>
      <c r="HA554" s="244"/>
      <c r="HB554" s="244"/>
      <c r="HC554" s="244"/>
      <c r="HD554" s="244"/>
      <c r="HE554" s="244"/>
      <c r="HF554" s="244"/>
      <c r="HG554" s="244"/>
      <c r="HH554" s="244"/>
      <c r="HI554" s="244"/>
      <c r="HJ554" s="244"/>
      <c r="HK554" s="244"/>
      <c r="HL554" s="244"/>
      <c r="HM554" s="244"/>
      <c r="HN554" s="244"/>
      <c r="HO554" s="244"/>
      <c r="HP554" s="244"/>
      <c r="HQ554" s="244"/>
      <c r="HR554" s="244"/>
      <c r="HS554" s="244"/>
      <c r="HT554" s="244"/>
      <c r="HU554" s="244"/>
      <c r="HV554" s="244"/>
      <c r="HW554" s="244"/>
      <c r="HX554" s="244"/>
      <c r="HY554" s="244"/>
      <c r="HZ554" s="244"/>
      <c r="IA554" s="244"/>
      <c r="IB554" s="244"/>
      <c r="IC554" s="244"/>
      <c r="ID554" s="244"/>
      <c r="IE554" s="244"/>
      <c r="IF554" s="244"/>
      <c r="IG554" s="244"/>
      <c r="IH554" s="244"/>
      <c r="II554" s="244"/>
      <c r="IJ554" s="244"/>
      <c r="IK554" s="244"/>
      <c r="IL554" s="244"/>
      <c r="IM554" s="244"/>
      <c r="IN554" s="244"/>
      <c r="IO554" s="244"/>
      <c r="IP554" s="244"/>
      <c r="IQ554" s="244"/>
      <c r="IR554" s="244"/>
      <c r="IS554" s="244"/>
      <c r="IT554" s="244"/>
    </row>
    <row r="555" s="243" customFormat="true" ht="12" hidden="false" customHeight="false" outlineLevel="0" collapsed="false">
      <c r="A555" s="238"/>
      <c r="B555" s="238"/>
      <c r="C555" s="238"/>
      <c r="D555" s="238"/>
      <c r="E555" s="239"/>
      <c r="F555" s="240"/>
      <c r="G555" s="239"/>
      <c r="H555" s="239"/>
      <c r="I555" s="241"/>
      <c r="J555" s="241"/>
      <c r="K555" s="242"/>
      <c r="L555" s="242"/>
      <c r="W555" s="244"/>
      <c r="X555" s="244"/>
      <c r="Y555" s="244"/>
      <c r="Z555" s="244"/>
      <c r="AA555" s="244"/>
      <c r="AB555" s="244"/>
      <c r="AC555" s="244"/>
      <c r="AD555" s="244"/>
      <c r="AE555" s="244"/>
      <c r="AF555" s="244"/>
      <c r="AG555" s="244"/>
      <c r="AH555" s="244"/>
      <c r="AI555" s="244"/>
      <c r="AJ555" s="244"/>
      <c r="AK555" s="244"/>
      <c r="AL555" s="244"/>
      <c r="AM555" s="244"/>
      <c r="AN555" s="244"/>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c r="CC555" s="244"/>
      <c r="CD555" s="244"/>
      <c r="CE555" s="244"/>
      <c r="CF555" s="244"/>
      <c r="CG555" s="244"/>
      <c r="CH555" s="244"/>
      <c r="CI555" s="244"/>
      <c r="CJ555" s="244"/>
      <c r="CK555" s="244"/>
      <c r="CL555" s="244"/>
      <c r="CM555" s="244"/>
      <c r="CN555" s="244"/>
      <c r="CO555" s="244"/>
      <c r="CP555" s="244"/>
      <c r="CQ555" s="244"/>
      <c r="CR555" s="244"/>
      <c r="CS555" s="244"/>
      <c r="CT555" s="244"/>
      <c r="CU555" s="244"/>
      <c r="CV555" s="244"/>
      <c r="CW555" s="244"/>
      <c r="CX555" s="244"/>
      <c r="CY555" s="244"/>
      <c r="CZ555" s="244"/>
      <c r="DA555" s="244"/>
      <c r="DB555" s="244"/>
      <c r="DC555" s="244"/>
      <c r="DD555" s="244"/>
      <c r="DE555" s="244"/>
      <c r="DF555" s="244"/>
      <c r="DG555" s="244"/>
      <c r="DH555" s="244"/>
      <c r="DI555" s="244"/>
      <c r="DJ555" s="244"/>
      <c r="DK555" s="244"/>
      <c r="DL555" s="244"/>
      <c r="DM555" s="244"/>
      <c r="DN555" s="244"/>
      <c r="DO555" s="244"/>
      <c r="DP555" s="244"/>
      <c r="DQ555" s="244"/>
      <c r="DR555" s="244"/>
      <c r="DS555" s="244"/>
      <c r="DT555" s="244"/>
      <c r="DU555" s="244"/>
      <c r="DV555" s="244"/>
      <c r="DW555" s="244"/>
      <c r="DX555" s="244"/>
      <c r="DY555" s="244"/>
      <c r="DZ555" s="244"/>
      <c r="EA555" s="244"/>
      <c r="EB555" s="244"/>
      <c r="EC555" s="244"/>
      <c r="ED555" s="244"/>
      <c r="EE555" s="244"/>
      <c r="EF555" s="244"/>
      <c r="EG555" s="244"/>
      <c r="EH555" s="244"/>
      <c r="EI555" s="244"/>
      <c r="EJ555" s="244"/>
      <c r="EK555" s="244"/>
      <c r="EL555" s="244"/>
      <c r="EM555" s="244"/>
      <c r="EN555" s="244"/>
      <c r="EO555" s="244"/>
      <c r="EP555" s="244"/>
      <c r="EQ555" s="244"/>
      <c r="ER555" s="244"/>
      <c r="ES555" s="244"/>
      <c r="ET555" s="244"/>
      <c r="EU555" s="244"/>
      <c r="EV555" s="244"/>
      <c r="EW555" s="244"/>
      <c r="EX555" s="244"/>
      <c r="EY555" s="244"/>
      <c r="EZ555" s="244"/>
      <c r="FA555" s="244"/>
      <c r="FB555" s="244"/>
      <c r="FC555" s="244"/>
      <c r="FD555" s="244"/>
      <c r="FE555" s="244"/>
      <c r="FF555" s="244"/>
      <c r="FG555" s="244"/>
      <c r="FH555" s="244"/>
      <c r="FI555" s="244"/>
      <c r="FJ555" s="244"/>
      <c r="FK555" s="244"/>
      <c r="FL555" s="244"/>
      <c r="FM555" s="244"/>
      <c r="FN555" s="244"/>
      <c r="FO555" s="244"/>
      <c r="FP555" s="244"/>
      <c r="FQ555" s="244"/>
      <c r="FR555" s="244"/>
      <c r="FS555" s="244"/>
      <c r="FT555" s="244"/>
      <c r="FU555" s="244"/>
      <c r="FV555" s="244"/>
      <c r="FW555" s="244"/>
      <c r="FX555" s="244"/>
      <c r="FY555" s="244"/>
      <c r="FZ555" s="244"/>
      <c r="GA555" s="244"/>
      <c r="GB555" s="244"/>
      <c r="GC555" s="244"/>
      <c r="GD555" s="244"/>
      <c r="GE555" s="244"/>
      <c r="GF555" s="244"/>
      <c r="GG555" s="244"/>
      <c r="GH555" s="244"/>
      <c r="GI555" s="244"/>
      <c r="GJ555" s="244"/>
      <c r="GK555" s="244"/>
      <c r="GL555" s="244"/>
      <c r="GM555" s="244"/>
      <c r="GN555" s="244"/>
      <c r="GO555" s="244"/>
      <c r="GP555" s="244"/>
      <c r="GQ555" s="244"/>
      <c r="GR555" s="244"/>
      <c r="GS555" s="244"/>
      <c r="GT555" s="244"/>
      <c r="GU555" s="244"/>
      <c r="GV555" s="244"/>
      <c r="GW555" s="244"/>
      <c r="GX555" s="244"/>
      <c r="GY555" s="244"/>
      <c r="GZ555" s="244"/>
      <c r="HA555" s="244"/>
      <c r="HB555" s="244"/>
      <c r="HC555" s="244"/>
      <c r="HD555" s="244"/>
      <c r="HE555" s="244"/>
      <c r="HF555" s="244"/>
      <c r="HG555" s="244"/>
      <c r="HH555" s="244"/>
      <c r="HI555" s="244"/>
      <c r="HJ555" s="244"/>
      <c r="HK555" s="244"/>
      <c r="HL555" s="244"/>
      <c r="HM555" s="244"/>
      <c r="HN555" s="244"/>
      <c r="HO555" s="244"/>
      <c r="HP555" s="244"/>
      <c r="HQ555" s="244"/>
      <c r="HR555" s="244"/>
      <c r="HS555" s="244"/>
      <c r="HT555" s="244"/>
      <c r="HU555" s="244"/>
      <c r="HV555" s="244"/>
      <c r="HW555" s="244"/>
      <c r="HX555" s="244"/>
      <c r="HY555" s="244"/>
      <c r="HZ555" s="244"/>
      <c r="IA555" s="244"/>
      <c r="IB555" s="244"/>
      <c r="IC555" s="244"/>
      <c r="ID555" s="244"/>
      <c r="IE555" s="244"/>
      <c r="IF555" s="244"/>
      <c r="IG555" s="244"/>
      <c r="IH555" s="244"/>
      <c r="II555" s="244"/>
      <c r="IJ555" s="244"/>
      <c r="IK555" s="244"/>
      <c r="IL555" s="244"/>
      <c r="IM555" s="244"/>
      <c r="IN555" s="244"/>
      <c r="IO555" s="244"/>
      <c r="IP555" s="244"/>
      <c r="IQ555" s="244"/>
      <c r="IR555" s="244"/>
      <c r="IS555" s="244"/>
      <c r="IT555" s="244"/>
    </row>
    <row r="556" s="243" customFormat="true" ht="12" hidden="false" customHeight="false" outlineLevel="0" collapsed="false">
      <c r="A556" s="238"/>
      <c r="B556" s="238"/>
      <c r="C556" s="238"/>
      <c r="D556" s="238"/>
      <c r="E556" s="239"/>
      <c r="F556" s="240"/>
      <c r="G556" s="239"/>
      <c r="H556" s="239"/>
      <c r="I556" s="241"/>
      <c r="J556" s="241"/>
      <c r="K556" s="242"/>
      <c r="L556" s="242"/>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c r="CC556" s="244"/>
      <c r="CD556" s="244"/>
      <c r="CE556" s="244"/>
      <c r="CF556" s="244"/>
      <c r="CG556" s="244"/>
      <c r="CH556" s="244"/>
      <c r="CI556" s="244"/>
      <c r="CJ556" s="244"/>
      <c r="CK556" s="244"/>
      <c r="CL556" s="244"/>
      <c r="CM556" s="244"/>
      <c r="CN556" s="244"/>
      <c r="CO556" s="244"/>
      <c r="CP556" s="244"/>
      <c r="CQ556" s="244"/>
      <c r="CR556" s="244"/>
      <c r="CS556" s="244"/>
      <c r="CT556" s="244"/>
      <c r="CU556" s="244"/>
      <c r="CV556" s="244"/>
      <c r="CW556" s="244"/>
      <c r="CX556" s="244"/>
      <c r="CY556" s="244"/>
      <c r="CZ556" s="244"/>
      <c r="DA556" s="244"/>
      <c r="DB556" s="244"/>
      <c r="DC556" s="244"/>
      <c r="DD556" s="244"/>
      <c r="DE556" s="244"/>
      <c r="DF556" s="244"/>
      <c r="DG556" s="244"/>
      <c r="DH556" s="244"/>
      <c r="DI556" s="244"/>
      <c r="DJ556" s="244"/>
      <c r="DK556" s="244"/>
      <c r="DL556" s="244"/>
      <c r="DM556" s="244"/>
      <c r="DN556" s="244"/>
      <c r="DO556" s="244"/>
      <c r="DP556" s="244"/>
      <c r="DQ556" s="244"/>
      <c r="DR556" s="244"/>
      <c r="DS556" s="244"/>
      <c r="DT556" s="244"/>
      <c r="DU556" s="244"/>
      <c r="DV556" s="244"/>
      <c r="DW556" s="244"/>
      <c r="DX556" s="244"/>
      <c r="DY556" s="244"/>
      <c r="DZ556" s="244"/>
      <c r="EA556" s="244"/>
      <c r="EB556" s="244"/>
      <c r="EC556" s="244"/>
      <c r="ED556" s="244"/>
      <c r="EE556" s="244"/>
      <c r="EF556" s="244"/>
      <c r="EG556" s="244"/>
      <c r="EH556" s="244"/>
      <c r="EI556" s="244"/>
      <c r="EJ556" s="244"/>
      <c r="EK556" s="244"/>
      <c r="EL556" s="244"/>
      <c r="EM556" s="244"/>
      <c r="EN556" s="244"/>
      <c r="EO556" s="244"/>
      <c r="EP556" s="244"/>
      <c r="EQ556" s="244"/>
      <c r="ER556" s="244"/>
      <c r="ES556" s="244"/>
      <c r="ET556" s="244"/>
      <c r="EU556" s="244"/>
      <c r="EV556" s="244"/>
      <c r="EW556" s="244"/>
      <c r="EX556" s="244"/>
      <c r="EY556" s="244"/>
      <c r="EZ556" s="244"/>
      <c r="FA556" s="244"/>
      <c r="FB556" s="244"/>
      <c r="FC556" s="244"/>
      <c r="FD556" s="244"/>
      <c r="FE556" s="244"/>
      <c r="FF556" s="244"/>
      <c r="FG556" s="244"/>
      <c r="FH556" s="244"/>
      <c r="FI556" s="244"/>
      <c r="FJ556" s="244"/>
      <c r="FK556" s="244"/>
      <c r="FL556" s="244"/>
      <c r="FM556" s="244"/>
      <c r="FN556" s="244"/>
      <c r="FO556" s="244"/>
      <c r="FP556" s="244"/>
      <c r="FQ556" s="244"/>
      <c r="FR556" s="244"/>
      <c r="FS556" s="244"/>
      <c r="FT556" s="244"/>
      <c r="FU556" s="244"/>
      <c r="FV556" s="244"/>
      <c r="FW556" s="244"/>
      <c r="FX556" s="244"/>
      <c r="FY556" s="244"/>
      <c r="FZ556" s="244"/>
      <c r="GA556" s="244"/>
      <c r="GB556" s="244"/>
      <c r="GC556" s="244"/>
      <c r="GD556" s="244"/>
      <c r="GE556" s="244"/>
      <c r="GF556" s="244"/>
      <c r="GG556" s="244"/>
      <c r="GH556" s="244"/>
      <c r="GI556" s="244"/>
      <c r="GJ556" s="244"/>
      <c r="GK556" s="244"/>
      <c r="GL556" s="244"/>
      <c r="GM556" s="244"/>
      <c r="GN556" s="244"/>
      <c r="GO556" s="244"/>
      <c r="GP556" s="244"/>
      <c r="GQ556" s="244"/>
      <c r="GR556" s="244"/>
      <c r="GS556" s="244"/>
      <c r="GT556" s="244"/>
      <c r="GU556" s="244"/>
      <c r="GV556" s="244"/>
      <c r="GW556" s="244"/>
      <c r="GX556" s="244"/>
      <c r="GY556" s="244"/>
      <c r="GZ556" s="244"/>
      <c r="HA556" s="244"/>
      <c r="HB556" s="244"/>
      <c r="HC556" s="244"/>
      <c r="HD556" s="244"/>
      <c r="HE556" s="244"/>
      <c r="HF556" s="244"/>
      <c r="HG556" s="244"/>
      <c r="HH556" s="244"/>
      <c r="HI556" s="244"/>
      <c r="HJ556" s="244"/>
      <c r="HK556" s="244"/>
      <c r="HL556" s="244"/>
      <c r="HM556" s="244"/>
      <c r="HN556" s="244"/>
      <c r="HO556" s="244"/>
      <c r="HP556" s="244"/>
      <c r="HQ556" s="244"/>
      <c r="HR556" s="244"/>
      <c r="HS556" s="244"/>
      <c r="HT556" s="244"/>
      <c r="HU556" s="244"/>
      <c r="HV556" s="244"/>
      <c r="HW556" s="244"/>
      <c r="HX556" s="244"/>
      <c r="HY556" s="244"/>
      <c r="HZ556" s="244"/>
      <c r="IA556" s="244"/>
      <c r="IB556" s="244"/>
      <c r="IC556" s="244"/>
      <c r="ID556" s="244"/>
      <c r="IE556" s="244"/>
      <c r="IF556" s="244"/>
      <c r="IG556" s="244"/>
      <c r="IH556" s="244"/>
      <c r="II556" s="244"/>
      <c r="IJ556" s="244"/>
      <c r="IK556" s="244"/>
      <c r="IL556" s="244"/>
      <c r="IM556" s="244"/>
      <c r="IN556" s="244"/>
      <c r="IO556" s="244"/>
      <c r="IP556" s="244"/>
      <c r="IQ556" s="244"/>
      <c r="IR556" s="244"/>
      <c r="IS556" s="244"/>
      <c r="IT556" s="244"/>
    </row>
    <row r="557" s="243" customFormat="true" ht="12" hidden="false" customHeight="false" outlineLevel="0" collapsed="false">
      <c r="A557" s="238"/>
      <c r="B557" s="238"/>
      <c r="C557" s="238"/>
      <c r="D557" s="238"/>
      <c r="E557" s="239"/>
      <c r="F557" s="240"/>
      <c r="G557" s="239"/>
      <c r="H557" s="239"/>
      <c r="I557" s="241"/>
      <c r="J557" s="241"/>
      <c r="K557" s="242"/>
      <c r="L557" s="242"/>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4"/>
      <c r="BP557" s="244"/>
      <c r="BQ557" s="244"/>
      <c r="BR557" s="244"/>
      <c r="BS557" s="244"/>
      <c r="BT557" s="244"/>
      <c r="BU557" s="244"/>
      <c r="BV557" s="244"/>
      <c r="BW557" s="244"/>
      <c r="BX557" s="244"/>
      <c r="BY557" s="244"/>
      <c r="BZ557" s="244"/>
      <c r="CA557" s="244"/>
      <c r="CB557" s="244"/>
      <c r="CC557" s="244"/>
      <c r="CD557" s="244"/>
      <c r="CE557" s="244"/>
      <c r="CF557" s="244"/>
      <c r="CG557" s="244"/>
      <c r="CH557" s="244"/>
      <c r="CI557" s="244"/>
      <c r="CJ557" s="244"/>
      <c r="CK557" s="244"/>
      <c r="CL557" s="244"/>
      <c r="CM557" s="244"/>
      <c r="CN557" s="244"/>
      <c r="CO557" s="244"/>
      <c r="CP557" s="244"/>
      <c r="CQ557" s="244"/>
      <c r="CR557" s="244"/>
      <c r="CS557" s="244"/>
      <c r="CT557" s="244"/>
      <c r="CU557" s="244"/>
      <c r="CV557" s="244"/>
      <c r="CW557" s="244"/>
      <c r="CX557" s="244"/>
      <c r="CY557" s="244"/>
      <c r="CZ557" s="244"/>
      <c r="DA557" s="244"/>
      <c r="DB557" s="244"/>
      <c r="DC557" s="244"/>
      <c r="DD557" s="244"/>
      <c r="DE557" s="244"/>
      <c r="DF557" s="244"/>
      <c r="DG557" s="244"/>
      <c r="DH557" s="244"/>
      <c r="DI557" s="244"/>
      <c r="DJ557" s="244"/>
      <c r="DK557" s="244"/>
      <c r="DL557" s="244"/>
      <c r="DM557" s="244"/>
      <c r="DN557" s="244"/>
      <c r="DO557" s="244"/>
      <c r="DP557" s="244"/>
      <c r="DQ557" s="244"/>
      <c r="DR557" s="244"/>
      <c r="DS557" s="244"/>
      <c r="DT557" s="244"/>
      <c r="DU557" s="244"/>
      <c r="DV557" s="244"/>
      <c r="DW557" s="244"/>
      <c r="DX557" s="244"/>
      <c r="DY557" s="244"/>
      <c r="DZ557" s="244"/>
      <c r="EA557" s="244"/>
      <c r="EB557" s="244"/>
      <c r="EC557" s="244"/>
      <c r="ED557" s="244"/>
      <c r="EE557" s="244"/>
      <c r="EF557" s="244"/>
      <c r="EG557" s="244"/>
      <c r="EH557" s="244"/>
      <c r="EI557" s="244"/>
      <c r="EJ557" s="244"/>
      <c r="EK557" s="244"/>
      <c r="EL557" s="244"/>
      <c r="EM557" s="244"/>
      <c r="EN557" s="244"/>
      <c r="EO557" s="244"/>
      <c r="EP557" s="244"/>
      <c r="EQ557" s="244"/>
      <c r="ER557" s="244"/>
      <c r="ES557" s="244"/>
      <c r="ET557" s="244"/>
      <c r="EU557" s="244"/>
      <c r="EV557" s="244"/>
      <c r="EW557" s="244"/>
      <c r="EX557" s="244"/>
      <c r="EY557" s="244"/>
      <c r="EZ557" s="244"/>
      <c r="FA557" s="244"/>
      <c r="FB557" s="244"/>
      <c r="FC557" s="244"/>
      <c r="FD557" s="244"/>
      <c r="FE557" s="244"/>
      <c r="FF557" s="244"/>
      <c r="FG557" s="244"/>
      <c r="FH557" s="244"/>
      <c r="FI557" s="244"/>
      <c r="FJ557" s="244"/>
      <c r="FK557" s="244"/>
      <c r="FL557" s="244"/>
      <c r="FM557" s="244"/>
      <c r="FN557" s="244"/>
      <c r="FO557" s="244"/>
      <c r="FP557" s="244"/>
      <c r="FQ557" s="244"/>
      <c r="FR557" s="244"/>
      <c r="FS557" s="244"/>
      <c r="FT557" s="244"/>
      <c r="FU557" s="244"/>
      <c r="FV557" s="244"/>
      <c r="FW557" s="244"/>
      <c r="FX557" s="244"/>
      <c r="FY557" s="244"/>
      <c r="FZ557" s="244"/>
      <c r="GA557" s="244"/>
      <c r="GB557" s="244"/>
      <c r="GC557" s="244"/>
      <c r="GD557" s="244"/>
      <c r="GE557" s="244"/>
      <c r="GF557" s="244"/>
      <c r="GG557" s="244"/>
      <c r="GH557" s="244"/>
      <c r="GI557" s="244"/>
      <c r="GJ557" s="244"/>
      <c r="GK557" s="244"/>
      <c r="GL557" s="244"/>
      <c r="GM557" s="244"/>
      <c r="GN557" s="244"/>
      <c r="GO557" s="244"/>
      <c r="GP557" s="244"/>
      <c r="GQ557" s="244"/>
      <c r="GR557" s="244"/>
      <c r="GS557" s="244"/>
      <c r="GT557" s="244"/>
      <c r="GU557" s="244"/>
      <c r="GV557" s="244"/>
      <c r="GW557" s="244"/>
      <c r="GX557" s="244"/>
      <c r="GY557" s="244"/>
      <c r="GZ557" s="244"/>
      <c r="HA557" s="244"/>
      <c r="HB557" s="244"/>
      <c r="HC557" s="244"/>
      <c r="HD557" s="244"/>
      <c r="HE557" s="244"/>
      <c r="HF557" s="244"/>
      <c r="HG557" s="244"/>
      <c r="HH557" s="244"/>
      <c r="HI557" s="244"/>
      <c r="HJ557" s="244"/>
      <c r="HK557" s="244"/>
      <c r="HL557" s="244"/>
      <c r="HM557" s="244"/>
      <c r="HN557" s="244"/>
      <c r="HO557" s="244"/>
      <c r="HP557" s="244"/>
      <c r="HQ557" s="244"/>
      <c r="HR557" s="244"/>
      <c r="HS557" s="244"/>
      <c r="HT557" s="244"/>
      <c r="HU557" s="244"/>
      <c r="HV557" s="244"/>
      <c r="HW557" s="244"/>
      <c r="HX557" s="244"/>
      <c r="HY557" s="244"/>
      <c r="HZ557" s="244"/>
      <c r="IA557" s="244"/>
      <c r="IB557" s="244"/>
      <c r="IC557" s="244"/>
      <c r="ID557" s="244"/>
      <c r="IE557" s="244"/>
      <c r="IF557" s="244"/>
      <c r="IG557" s="244"/>
      <c r="IH557" s="244"/>
      <c r="II557" s="244"/>
      <c r="IJ557" s="244"/>
      <c r="IK557" s="244"/>
      <c r="IL557" s="244"/>
      <c r="IM557" s="244"/>
      <c r="IN557" s="244"/>
      <c r="IO557" s="244"/>
      <c r="IP557" s="244"/>
      <c r="IQ557" s="244"/>
      <c r="IR557" s="244"/>
      <c r="IS557" s="244"/>
      <c r="IT557" s="244"/>
    </row>
    <row r="558" s="243" customFormat="true" ht="12" hidden="false" customHeight="false" outlineLevel="0" collapsed="false">
      <c r="A558" s="238"/>
      <c r="B558" s="238"/>
      <c r="C558" s="238"/>
      <c r="D558" s="238"/>
      <c r="E558" s="239"/>
      <c r="F558" s="240"/>
      <c r="G558" s="239"/>
      <c r="H558" s="239"/>
      <c r="I558" s="241"/>
      <c r="J558" s="241"/>
      <c r="K558" s="242"/>
      <c r="L558" s="242"/>
      <c r="W558" s="244"/>
      <c r="X558" s="244"/>
      <c r="Y558" s="244"/>
      <c r="Z558" s="244"/>
      <c r="AA558" s="244"/>
      <c r="AB558" s="244"/>
      <c r="AC558" s="244"/>
      <c r="AD558" s="244"/>
      <c r="AE558" s="244"/>
      <c r="AF558" s="244"/>
      <c r="AG558" s="244"/>
      <c r="AH558" s="244"/>
      <c r="AI558" s="244"/>
      <c r="AJ558" s="244"/>
      <c r="AK558" s="244"/>
      <c r="AL558" s="244"/>
      <c r="AM558" s="244"/>
      <c r="AN558" s="244"/>
      <c r="AO558" s="244"/>
      <c r="AP558" s="244"/>
      <c r="AQ558" s="244"/>
      <c r="AR558" s="244"/>
      <c r="AS558" s="244"/>
      <c r="AT558" s="244"/>
      <c r="AU558" s="244"/>
      <c r="AV558" s="244"/>
      <c r="AW558" s="244"/>
      <c r="AX558" s="244"/>
      <c r="AY558" s="244"/>
      <c r="AZ558" s="244"/>
      <c r="BA558" s="244"/>
      <c r="BB558" s="244"/>
      <c r="BC558" s="244"/>
      <c r="BD558" s="244"/>
      <c r="BE558" s="244"/>
      <c r="BF558" s="244"/>
      <c r="BG558" s="244"/>
      <c r="BH558" s="244"/>
      <c r="BI558" s="244"/>
      <c r="BJ558" s="244"/>
      <c r="BK558" s="244"/>
      <c r="BL558" s="244"/>
      <c r="BM558" s="244"/>
      <c r="BN558" s="244"/>
      <c r="BO558" s="244"/>
      <c r="BP558" s="244"/>
      <c r="BQ558" s="244"/>
      <c r="BR558" s="244"/>
      <c r="BS558" s="244"/>
      <c r="BT558" s="244"/>
      <c r="BU558" s="244"/>
      <c r="BV558" s="244"/>
      <c r="BW558" s="244"/>
      <c r="BX558" s="244"/>
      <c r="BY558" s="244"/>
      <c r="BZ558" s="244"/>
      <c r="CA558" s="244"/>
      <c r="CB558" s="244"/>
      <c r="CC558" s="244"/>
      <c r="CD558" s="244"/>
      <c r="CE558" s="244"/>
      <c r="CF558" s="244"/>
      <c r="CG558" s="244"/>
      <c r="CH558" s="244"/>
      <c r="CI558" s="244"/>
      <c r="CJ558" s="244"/>
      <c r="CK558" s="244"/>
      <c r="CL558" s="244"/>
      <c r="CM558" s="244"/>
      <c r="CN558" s="244"/>
      <c r="CO558" s="244"/>
      <c r="CP558" s="244"/>
      <c r="CQ558" s="244"/>
      <c r="CR558" s="244"/>
      <c r="CS558" s="244"/>
      <c r="CT558" s="244"/>
      <c r="CU558" s="244"/>
      <c r="CV558" s="244"/>
      <c r="CW558" s="244"/>
      <c r="CX558" s="244"/>
      <c r="CY558" s="244"/>
      <c r="CZ558" s="244"/>
      <c r="DA558" s="244"/>
      <c r="DB558" s="244"/>
      <c r="DC558" s="244"/>
      <c r="DD558" s="244"/>
      <c r="DE558" s="244"/>
      <c r="DF558" s="244"/>
      <c r="DG558" s="244"/>
      <c r="DH558" s="244"/>
      <c r="DI558" s="244"/>
      <c r="DJ558" s="244"/>
      <c r="DK558" s="244"/>
      <c r="DL558" s="244"/>
      <c r="DM558" s="244"/>
      <c r="DN558" s="244"/>
      <c r="DO558" s="244"/>
      <c r="DP558" s="244"/>
      <c r="DQ558" s="244"/>
      <c r="DR558" s="244"/>
      <c r="DS558" s="244"/>
      <c r="DT558" s="244"/>
      <c r="DU558" s="244"/>
      <c r="DV558" s="244"/>
      <c r="DW558" s="244"/>
      <c r="DX558" s="244"/>
      <c r="DY558" s="244"/>
      <c r="DZ558" s="244"/>
      <c r="EA558" s="244"/>
      <c r="EB558" s="244"/>
      <c r="EC558" s="244"/>
      <c r="ED558" s="244"/>
      <c r="EE558" s="244"/>
      <c r="EF558" s="244"/>
      <c r="EG558" s="244"/>
      <c r="EH558" s="244"/>
      <c r="EI558" s="244"/>
      <c r="EJ558" s="244"/>
      <c r="EK558" s="244"/>
      <c r="EL558" s="244"/>
      <c r="EM558" s="244"/>
      <c r="EN558" s="244"/>
      <c r="EO558" s="244"/>
      <c r="EP558" s="244"/>
      <c r="EQ558" s="244"/>
      <c r="ER558" s="244"/>
      <c r="ES558" s="244"/>
      <c r="ET558" s="244"/>
      <c r="EU558" s="244"/>
      <c r="EV558" s="244"/>
      <c r="EW558" s="244"/>
      <c r="EX558" s="244"/>
      <c r="EY558" s="244"/>
      <c r="EZ558" s="244"/>
      <c r="FA558" s="244"/>
      <c r="FB558" s="244"/>
      <c r="FC558" s="244"/>
      <c r="FD558" s="244"/>
      <c r="FE558" s="244"/>
      <c r="FF558" s="244"/>
      <c r="FG558" s="244"/>
      <c r="FH558" s="244"/>
      <c r="FI558" s="244"/>
      <c r="FJ558" s="244"/>
      <c r="FK558" s="244"/>
      <c r="FL558" s="244"/>
      <c r="FM558" s="244"/>
      <c r="FN558" s="244"/>
      <c r="FO558" s="244"/>
      <c r="FP558" s="244"/>
      <c r="FQ558" s="244"/>
      <c r="FR558" s="244"/>
      <c r="FS558" s="244"/>
      <c r="FT558" s="244"/>
      <c r="FU558" s="244"/>
      <c r="FV558" s="244"/>
      <c r="FW558" s="244"/>
      <c r="FX558" s="244"/>
      <c r="FY558" s="244"/>
      <c r="FZ558" s="244"/>
      <c r="GA558" s="244"/>
      <c r="GB558" s="244"/>
      <c r="GC558" s="244"/>
      <c r="GD558" s="244"/>
      <c r="GE558" s="244"/>
      <c r="GF558" s="244"/>
      <c r="GG558" s="244"/>
      <c r="GH558" s="244"/>
      <c r="GI558" s="244"/>
      <c r="GJ558" s="244"/>
      <c r="GK558" s="244"/>
      <c r="GL558" s="244"/>
      <c r="GM558" s="244"/>
      <c r="GN558" s="244"/>
      <c r="GO558" s="244"/>
      <c r="GP558" s="244"/>
      <c r="GQ558" s="244"/>
      <c r="GR558" s="244"/>
      <c r="GS558" s="244"/>
      <c r="GT558" s="244"/>
      <c r="GU558" s="244"/>
      <c r="GV558" s="244"/>
      <c r="GW558" s="244"/>
      <c r="GX558" s="244"/>
      <c r="GY558" s="244"/>
      <c r="GZ558" s="244"/>
      <c r="HA558" s="244"/>
      <c r="HB558" s="244"/>
      <c r="HC558" s="244"/>
      <c r="HD558" s="244"/>
      <c r="HE558" s="244"/>
      <c r="HF558" s="244"/>
      <c r="HG558" s="244"/>
      <c r="HH558" s="244"/>
      <c r="HI558" s="244"/>
      <c r="HJ558" s="244"/>
      <c r="HK558" s="244"/>
      <c r="HL558" s="244"/>
      <c r="HM558" s="244"/>
      <c r="HN558" s="244"/>
      <c r="HO558" s="244"/>
      <c r="HP558" s="244"/>
      <c r="HQ558" s="244"/>
      <c r="HR558" s="244"/>
      <c r="HS558" s="244"/>
      <c r="HT558" s="244"/>
      <c r="HU558" s="244"/>
      <c r="HV558" s="244"/>
      <c r="HW558" s="244"/>
      <c r="HX558" s="244"/>
      <c r="HY558" s="244"/>
      <c r="HZ558" s="244"/>
      <c r="IA558" s="244"/>
      <c r="IB558" s="244"/>
      <c r="IC558" s="244"/>
      <c r="ID558" s="244"/>
      <c r="IE558" s="244"/>
      <c r="IF558" s="244"/>
      <c r="IG558" s="244"/>
      <c r="IH558" s="244"/>
      <c r="II558" s="244"/>
      <c r="IJ558" s="244"/>
      <c r="IK558" s="244"/>
      <c r="IL558" s="244"/>
      <c r="IM558" s="244"/>
      <c r="IN558" s="244"/>
      <c r="IO558" s="244"/>
      <c r="IP558" s="244"/>
      <c r="IQ558" s="244"/>
      <c r="IR558" s="244"/>
      <c r="IS558" s="244"/>
      <c r="IT558" s="244"/>
    </row>
    <row r="559" s="243" customFormat="true" ht="12" hidden="false" customHeight="false" outlineLevel="0" collapsed="false">
      <c r="A559" s="238"/>
      <c r="B559" s="238"/>
      <c r="C559" s="238"/>
      <c r="D559" s="238"/>
      <c r="E559" s="239"/>
      <c r="F559" s="240"/>
      <c r="G559" s="239"/>
      <c r="H559" s="239"/>
      <c r="I559" s="241"/>
      <c r="J559" s="241"/>
      <c r="K559" s="242"/>
      <c r="L559" s="242"/>
      <c r="W559" s="244"/>
      <c r="X559" s="244"/>
      <c r="Y559" s="244"/>
      <c r="Z559" s="244"/>
      <c r="AA559" s="244"/>
      <c r="AB559" s="244"/>
      <c r="AC559" s="244"/>
      <c r="AD559" s="244"/>
      <c r="AE559" s="244"/>
      <c r="AF559" s="244"/>
      <c r="AG559" s="244"/>
      <c r="AH559" s="244"/>
      <c r="AI559" s="244"/>
      <c r="AJ559" s="244"/>
      <c r="AK559" s="244"/>
      <c r="AL559" s="244"/>
      <c r="AM559" s="244"/>
      <c r="AN559" s="244"/>
      <c r="AO559" s="244"/>
      <c r="AP559" s="244"/>
      <c r="AQ559" s="244"/>
      <c r="AR559" s="244"/>
      <c r="AS559" s="244"/>
      <c r="AT559" s="244"/>
      <c r="AU559" s="244"/>
      <c r="AV559" s="244"/>
      <c r="AW559" s="244"/>
      <c r="AX559" s="244"/>
      <c r="AY559" s="244"/>
      <c r="AZ559" s="244"/>
      <c r="BA559" s="244"/>
      <c r="BB559" s="244"/>
      <c r="BC559" s="244"/>
      <c r="BD559" s="244"/>
      <c r="BE559" s="244"/>
      <c r="BF559" s="244"/>
      <c r="BG559" s="244"/>
      <c r="BH559" s="244"/>
      <c r="BI559" s="244"/>
      <c r="BJ559" s="244"/>
      <c r="BK559" s="244"/>
      <c r="BL559" s="244"/>
      <c r="BM559" s="244"/>
      <c r="BN559" s="244"/>
      <c r="BO559" s="244"/>
      <c r="BP559" s="244"/>
      <c r="BQ559" s="244"/>
      <c r="BR559" s="244"/>
      <c r="BS559" s="244"/>
      <c r="BT559" s="244"/>
      <c r="BU559" s="244"/>
      <c r="BV559" s="244"/>
      <c r="BW559" s="244"/>
      <c r="BX559" s="244"/>
      <c r="BY559" s="244"/>
      <c r="BZ559" s="244"/>
      <c r="CA559" s="244"/>
      <c r="CB559" s="244"/>
      <c r="CC559" s="244"/>
      <c r="CD559" s="244"/>
      <c r="CE559" s="244"/>
      <c r="CF559" s="244"/>
      <c r="CG559" s="244"/>
      <c r="CH559" s="244"/>
      <c r="CI559" s="244"/>
      <c r="CJ559" s="244"/>
      <c r="CK559" s="244"/>
      <c r="CL559" s="244"/>
      <c r="CM559" s="244"/>
      <c r="CN559" s="244"/>
      <c r="CO559" s="244"/>
      <c r="CP559" s="244"/>
      <c r="CQ559" s="244"/>
      <c r="CR559" s="244"/>
      <c r="CS559" s="244"/>
      <c r="CT559" s="244"/>
      <c r="CU559" s="244"/>
      <c r="CV559" s="244"/>
      <c r="CW559" s="244"/>
      <c r="CX559" s="244"/>
      <c r="CY559" s="244"/>
      <c r="CZ559" s="244"/>
      <c r="DA559" s="244"/>
      <c r="DB559" s="244"/>
      <c r="DC559" s="244"/>
      <c r="DD559" s="244"/>
      <c r="DE559" s="244"/>
      <c r="DF559" s="244"/>
      <c r="DG559" s="244"/>
      <c r="DH559" s="244"/>
      <c r="DI559" s="244"/>
      <c r="DJ559" s="244"/>
      <c r="DK559" s="244"/>
      <c r="DL559" s="244"/>
      <c r="DM559" s="244"/>
      <c r="DN559" s="244"/>
      <c r="DO559" s="244"/>
      <c r="DP559" s="244"/>
      <c r="DQ559" s="244"/>
      <c r="DR559" s="244"/>
      <c r="DS559" s="244"/>
      <c r="DT559" s="244"/>
      <c r="DU559" s="244"/>
      <c r="DV559" s="244"/>
      <c r="DW559" s="244"/>
      <c r="DX559" s="244"/>
      <c r="DY559" s="244"/>
      <c r="DZ559" s="244"/>
      <c r="EA559" s="244"/>
      <c r="EB559" s="244"/>
      <c r="EC559" s="244"/>
      <c r="ED559" s="244"/>
      <c r="EE559" s="244"/>
      <c r="EF559" s="244"/>
      <c r="EG559" s="244"/>
      <c r="EH559" s="244"/>
      <c r="EI559" s="244"/>
      <c r="EJ559" s="244"/>
      <c r="EK559" s="244"/>
      <c r="EL559" s="244"/>
      <c r="EM559" s="244"/>
      <c r="EN559" s="244"/>
      <c r="EO559" s="244"/>
      <c r="EP559" s="244"/>
      <c r="EQ559" s="244"/>
      <c r="ER559" s="244"/>
      <c r="ES559" s="244"/>
      <c r="ET559" s="244"/>
      <c r="EU559" s="244"/>
      <c r="EV559" s="244"/>
      <c r="EW559" s="244"/>
      <c r="EX559" s="244"/>
      <c r="EY559" s="244"/>
      <c r="EZ559" s="244"/>
      <c r="FA559" s="244"/>
      <c r="FB559" s="244"/>
      <c r="FC559" s="244"/>
      <c r="FD559" s="244"/>
      <c r="FE559" s="244"/>
      <c r="FF559" s="244"/>
      <c r="FG559" s="244"/>
      <c r="FH559" s="244"/>
      <c r="FI559" s="244"/>
      <c r="FJ559" s="244"/>
      <c r="FK559" s="244"/>
      <c r="FL559" s="244"/>
      <c r="FM559" s="244"/>
      <c r="FN559" s="244"/>
      <c r="FO559" s="244"/>
      <c r="FP559" s="244"/>
      <c r="FQ559" s="244"/>
      <c r="FR559" s="244"/>
      <c r="FS559" s="244"/>
      <c r="FT559" s="244"/>
      <c r="FU559" s="244"/>
      <c r="FV559" s="244"/>
      <c r="FW559" s="244"/>
      <c r="FX559" s="244"/>
      <c r="FY559" s="244"/>
      <c r="FZ559" s="244"/>
      <c r="GA559" s="244"/>
      <c r="GB559" s="244"/>
      <c r="GC559" s="244"/>
      <c r="GD559" s="244"/>
      <c r="GE559" s="244"/>
      <c r="GF559" s="244"/>
      <c r="GG559" s="244"/>
      <c r="GH559" s="244"/>
      <c r="GI559" s="244"/>
      <c r="GJ559" s="244"/>
      <c r="GK559" s="244"/>
      <c r="GL559" s="244"/>
      <c r="GM559" s="244"/>
      <c r="GN559" s="244"/>
      <c r="GO559" s="244"/>
      <c r="GP559" s="244"/>
      <c r="GQ559" s="244"/>
      <c r="GR559" s="244"/>
      <c r="GS559" s="244"/>
      <c r="GT559" s="244"/>
      <c r="GU559" s="244"/>
      <c r="GV559" s="244"/>
      <c r="GW559" s="244"/>
      <c r="GX559" s="244"/>
      <c r="GY559" s="244"/>
      <c r="GZ559" s="244"/>
      <c r="HA559" s="244"/>
      <c r="HB559" s="244"/>
      <c r="HC559" s="244"/>
      <c r="HD559" s="244"/>
      <c r="HE559" s="244"/>
      <c r="HF559" s="244"/>
      <c r="HG559" s="244"/>
      <c r="HH559" s="244"/>
      <c r="HI559" s="244"/>
      <c r="HJ559" s="244"/>
      <c r="HK559" s="244"/>
      <c r="HL559" s="244"/>
      <c r="HM559" s="244"/>
      <c r="HN559" s="244"/>
      <c r="HO559" s="244"/>
      <c r="HP559" s="244"/>
      <c r="HQ559" s="244"/>
      <c r="HR559" s="244"/>
      <c r="HS559" s="244"/>
      <c r="HT559" s="244"/>
      <c r="HU559" s="244"/>
      <c r="HV559" s="244"/>
      <c r="HW559" s="244"/>
      <c r="HX559" s="244"/>
      <c r="HY559" s="244"/>
      <c r="HZ559" s="244"/>
      <c r="IA559" s="244"/>
      <c r="IB559" s="244"/>
      <c r="IC559" s="244"/>
      <c r="ID559" s="244"/>
      <c r="IE559" s="244"/>
      <c r="IF559" s="244"/>
      <c r="IG559" s="244"/>
      <c r="IH559" s="244"/>
      <c r="II559" s="244"/>
      <c r="IJ559" s="244"/>
      <c r="IK559" s="244"/>
      <c r="IL559" s="244"/>
      <c r="IM559" s="244"/>
      <c r="IN559" s="244"/>
      <c r="IO559" s="244"/>
      <c r="IP559" s="244"/>
      <c r="IQ559" s="244"/>
      <c r="IR559" s="244"/>
      <c r="IS559" s="244"/>
      <c r="IT559" s="244"/>
    </row>
    <row r="560" s="243" customFormat="true" ht="12" hidden="false" customHeight="false" outlineLevel="0" collapsed="false">
      <c r="A560" s="238"/>
      <c r="B560" s="238"/>
      <c r="C560" s="238"/>
      <c r="D560" s="238"/>
      <c r="E560" s="239"/>
      <c r="F560" s="240"/>
      <c r="G560" s="239"/>
      <c r="H560" s="239"/>
      <c r="I560" s="241"/>
      <c r="J560" s="241"/>
      <c r="K560" s="242"/>
      <c r="L560" s="242"/>
      <c r="W560" s="244"/>
      <c r="X560" s="244"/>
      <c r="Y560" s="244"/>
      <c r="Z560" s="244"/>
      <c r="AA560" s="244"/>
      <c r="AB560" s="244"/>
      <c r="AC560" s="244"/>
      <c r="AD560" s="244"/>
      <c r="AE560" s="244"/>
      <c r="AF560" s="244"/>
      <c r="AG560" s="244"/>
      <c r="AH560" s="244"/>
      <c r="AI560" s="244"/>
      <c r="AJ560" s="244"/>
      <c r="AK560" s="244"/>
      <c r="AL560" s="244"/>
      <c r="AM560" s="244"/>
      <c r="AN560" s="244"/>
      <c r="AO560" s="244"/>
      <c r="AP560" s="244"/>
      <c r="AQ560" s="244"/>
      <c r="AR560" s="244"/>
      <c r="AS560" s="244"/>
      <c r="AT560" s="244"/>
      <c r="AU560" s="244"/>
      <c r="AV560" s="244"/>
      <c r="AW560" s="244"/>
      <c r="AX560" s="244"/>
      <c r="AY560" s="244"/>
      <c r="AZ560" s="244"/>
      <c r="BA560" s="244"/>
      <c r="BB560" s="244"/>
      <c r="BC560" s="244"/>
      <c r="BD560" s="244"/>
      <c r="BE560" s="244"/>
      <c r="BF560" s="244"/>
      <c r="BG560" s="244"/>
      <c r="BH560" s="244"/>
      <c r="BI560" s="244"/>
      <c r="BJ560" s="244"/>
      <c r="BK560" s="244"/>
      <c r="BL560" s="244"/>
      <c r="BM560" s="244"/>
      <c r="BN560" s="244"/>
      <c r="BO560" s="244"/>
      <c r="BP560" s="244"/>
      <c r="BQ560" s="244"/>
      <c r="BR560" s="244"/>
      <c r="BS560" s="244"/>
      <c r="BT560" s="244"/>
      <c r="BU560" s="244"/>
      <c r="BV560" s="244"/>
      <c r="BW560" s="244"/>
      <c r="BX560" s="244"/>
      <c r="BY560" s="244"/>
      <c r="BZ560" s="244"/>
      <c r="CA560" s="244"/>
      <c r="CB560" s="244"/>
      <c r="CC560" s="244"/>
      <c r="CD560" s="244"/>
      <c r="CE560" s="244"/>
      <c r="CF560" s="244"/>
      <c r="CG560" s="244"/>
      <c r="CH560" s="244"/>
      <c r="CI560" s="244"/>
      <c r="CJ560" s="244"/>
      <c r="CK560" s="244"/>
      <c r="CL560" s="244"/>
      <c r="CM560" s="244"/>
      <c r="CN560" s="244"/>
      <c r="CO560" s="244"/>
      <c r="CP560" s="244"/>
      <c r="CQ560" s="244"/>
      <c r="CR560" s="244"/>
      <c r="CS560" s="244"/>
      <c r="CT560" s="244"/>
      <c r="CU560" s="244"/>
      <c r="CV560" s="244"/>
      <c r="CW560" s="244"/>
      <c r="CX560" s="244"/>
      <c r="CY560" s="244"/>
      <c r="CZ560" s="244"/>
      <c r="DA560" s="244"/>
      <c r="DB560" s="244"/>
      <c r="DC560" s="244"/>
      <c r="DD560" s="244"/>
      <c r="DE560" s="244"/>
      <c r="DF560" s="244"/>
      <c r="DG560" s="244"/>
      <c r="DH560" s="244"/>
      <c r="DI560" s="244"/>
      <c r="DJ560" s="244"/>
      <c r="DK560" s="244"/>
      <c r="DL560" s="244"/>
      <c r="DM560" s="244"/>
      <c r="DN560" s="244"/>
      <c r="DO560" s="244"/>
      <c r="DP560" s="244"/>
      <c r="DQ560" s="244"/>
      <c r="DR560" s="244"/>
      <c r="DS560" s="244"/>
      <c r="DT560" s="244"/>
      <c r="DU560" s="244"/>
      <c r="DV560" s="244"/>
      <c r="DW560" s="244"/>
      <c r="DX560" s="244"/>
      <c r="DY560" s="244"/>
      <c r="DZ560" s="244"/>
      <c r="EA560" s="244"/>
      <c r="EB560" s="244"/>
      <c r="EC560" s="244"/>
      <c r="ED560" s="244"/>
      <c r="EE560" s="244"/>
      <c r="EF560" s="244"/>
      <c r="EG560" s="244"/>
      <c r="EH560" s="244"/>
      <c r="EI560" s="244"/>
      <c r="EJ560" s="244"/>
      <c r="EK560" s="244"/>
      <c r="EL560" s="244"/>
      <c r="EM560" s="244"/>
      <c r="EN560" s="244"/>
      <c r="EO560" s="244"/>
      <c r="EP560" s="244"/>
      <c r="EQ560" s="244"/>
      <c r="ER560" s="244"/>
      <c r="ES560" s="244"/>
      <c r="ET560" s="244"/>
      <c r="EU560" s="244"/>
      <c r="EV560" s="244"/>
      <c r="EW560" s="244"/>
      <c r="EX560" s="244"/>
      <c r="EY560" s="244"/>
      <c r="EZ560" s="244"/>
      <c r="FA560" s="244"/>
      <c r="FB560" s="244"/>
      <c r="FC560" s="244"/>
      <c r="FD560" s="244"/>
      <c r="FE560" s="244"/>
      <c r="FF560" s="244"/>
      <c r="FG560" s="244"/>
      <c r="FH560" s="244"/>
      <c r="FI560" s="244"/>
      <c r="FJ560" s="244"/>
      <c r="FK560" s="244"/>
      <c r="FL560" s="244"/>
      <c r="FM560" s="244"/>
      <c r="FN560" s="244"/>
      <c r="FO560" s="244"/>
      <c r="FP560" s="244"/>
      <c r="FQ560" s="244"/>
      <c r="FR560" s="244"/>
      <c r="FS560" s="244"/>
      <c r="FT560" s="244"/>
      <c r="FU560" s="244"/>
      <c r="FV560" s="244"/>
      <c r="FW560" s="244"/>
      <c r="FX560" s="244"/>
      <c r="FY560" s="244"/>
      <c r="FZ560" s="244"/>
      <c r="GA560" s="244"/>
      <c r="GB560" s="244"/>
      <c r="GC560" s="244"/>
      <c r="GD560" s="244"/>
      <c r="GE560" s="244"/>
      <c r="GF560" s="244"/>
      <c r="GG560" s="244"/>
      <c r="GH560" s="244"/>
      <c r="GI560" s="244"/>
      <c r="GJ560" s="244"/>
      <c r="GK560" s="244"/>
      <c r="GL560" s="244"/>
      <c r="GM560" s="244"/>
      <c r="GN560" s="244"/>
      <c r="GO560" s="244"/>
      <c r="GP560" s="244"/>
      <c r="GQ560" s="244"/>
      <c r="GR560" s="244"/>
      <c r="GS560" s="244"/>
      <c r="GT560" s="244"/>
      <c r="GU560" s="244"/>
      <c r="GV560" s="244"/>
      <c r="GW560" s="244"/>
      <c r="GX560" s="244"/>
      <c r="GY560" s="244"/>
      <c r="GZ560" s="244"/>
      <c r="HA560" s="244"/>
      <c r="HB560" s="244"/>
      <c r="HC560" s="244"/>
      <c r="HD560" s="244"/>
      <c r="HE560" s="244"/>
      <c r="HF560" s="244"/>
      <c r="HG560" s="244"/>
      <c r="HH560" s="244"/>
      <c r="HI560" s="244"/>
      <c r="HJ560" s="244"/>
      <c r="HK560" s="244"/>
      <c r="HL560" s="244"/>
      <c r="HM560" s="244"/>
      <c r="HN560" s="244"/>
      <c r="HO560" s="244"/>
      <c r="HP560" s="244"/>
      <c r="HQ560" s="244"/>
      <c r="HR560" s="244"/>
      <c r="HS560" s="244"/>
      <c r="HT560" s="244"/>
      <c r="HU560" s="244"/>
      <c r="HV560" s="244"/>
      <c r="HW560" s="244"/>
      <c r="HX560" s="244"/>
      <c r="HY560" s="244"/>
      <c r="HZ560" s="244"/>
      <c r="IA560" s="244"/>
      <c r="IB560" s="244"/>
      <c r="IC560" s="244"/>
      <c r="ID560" s="244"/>
      <c r="IE560" s="244"/>
      <c r="IF560" s="244"/>
      <c r="IG560" s="244"/>
      <c r="IH560" s="244"/>
      <c r="II560" s="244"/>
      <c r="IJ560" s="244"/>
      <c r="IK560" s="244"/>
      <c r="IL560" s="244"/>
      <c r="IM560" s="244"/>
      <c r="IN560" s="244"/>
      <c r="IO560" s="244"/>
      <c r="IP560" s="244"/>
      <c r="IQ560" s="244"/>
      <c r="IR560" s="244"/>
      <c r="IS560" s="244"/>
      <c r="IT560" s="244"/>
    </row>
    <row r="561" s="243" customFormat="true" ht="12" hidden="false" customHeight="false" outlineLevel="0" collapsed="false">
      <c r="A561" s="238"/>
      <c r="B561" s="238"/>
      <c r="C561" s="238"/>
      <c r="D561" s="238"/>
      <c r="E561" s="239"/>
      <c r="F561" s="240"/>
      <c r="G561" s="239"/>
      <c r="H561" s="239"/>
      <c r="I561" s="241"/>
      <c r="J561" s="241"/>
      <c r="K561" s="242"/>
      <c r="L561" s="242"/>
      <c r="W561" s="244"/>
      <c r="X561" s="244"/>
      <c r="Y561" s="244"/>
      <c r="Z561" s="244"/>
      <c r="AA561" s="244"/>
      <c r="AB561" s="244"/>
      <c r="AC561" s="244"/>
      <c r="AD561" s="244"/>
      <c r="AE561" s="244"/>
      <c r="AF561" s="244"/>
      <c r="AG561" s="244"/>
      <c r="AH561" s="244"/>
      <c r="AI561" s="244"/>
      <c r="AJ561" s="244"/>
      <c r="AK561" s="244"/>
      <c r="AL561" s="244"/>
      <c r="AM561" s="244"/>
      <c r="AN561" s="244"/>
      <c r="AO561" s="244"/>
      <c r="AP561" s="244"/>
      <c r="AQ561" s="244"/>
      <c r="AR561" s="244"/>
      <c r="AS561" s="244"/>
      <c r="AT561" s="244"/>
      <c r="AU561" s="244"/>
      <c r="AV561" s="244"/>
      <c r="AW561" s="244"/>
      <c r="AX561" s="244"/>
      <c r="AY561" s="244"/>
      <c r="AZ561" s="244"/>
      <c r="BA561" s="244"/>
      <c r="BB561" s="244"/>
      <c r="BC561" s="244"/>
      <c r="BD561" s="244"/>
      <c r="BE561" s="244"/>
      <c r="BF561" s="244"/>
      <c r="BG561" s="244"/>
      <c r="BH561" s="244"/>
      <c r="BI561" s="244"/>
      <c r="BJ561" s="244"/>
      <c r="BK561" s="244"/>
      <c r="BL561" s="244"/>
      <c r="BM561" s="244"/>
      <c r="BN561" s="244"/>
      <c r="BO561" s="244"/>
      <c r="BP561" s="244"/>
      <c r="BQ561" s="244"/>
      <c r="BR561" s="244"/>
      <c r="BS561" s="244"/>
      <c r="BT561" s="244"/>
      <c r="BU561" s="244"/>
      <c r="BV561" s="244"/>
      <c r="BW561" s="244"/>
      <c r="BX561" s="244"/>
      <c r="BY561" s="244"/>
      <c r="BZ561" s="244"/>
      <c r="CA561" s="244"/>
      <c r="CB561" s="244"/>
      <c r="CC561" s="244"/>
      <c r="CD561" s="244"/>
      <c r="CE561" s="244"/>
      <c r="CF561" s="244"/>
      <c r="CG561" s="244"/>
      <c r="CH561" s="244"/>
      <c r="CI561" s="244"/>
      <c r="CJ561" s="244"/>
      <c r="CK561" s="244"/>
      <c r="CL561" s="244"/>
      <c r="CM561" s="244"/>
      <c r="CN561" s="244"/>
      <c r="CO561" s="244"/>
      <c r="CP561" s="244"/>
      <c r="CQ561" s="244"/>
      <c r="CR561" s="244"/>
      <c r="CS561" s="244"/>
      <c r="CT561" s="244"/>
      <c r="CU561" s="244"/>
      <c r="CV561" s="244"/>
      <c r="CW561" s="244"/>
      <c r="CX561" s="244"/>
      <c r="CY561" s="244"/>
      <c r="CZ561" s="244"/>
      <c r="DA561" s="244"/>
      <c r="DB561" s="244"/>
      <c r="DC561" s="244"/>
      <c r="DD561" s="244"/>
      <c r="DE561" s="244"/>
      <c r="DF561" s="244"/>
      <c r="DG561" s="244"/>
      <c r="DH561" s="244"/>
      <c r="DI561" s="244"/>
      <c r="DJ561" s="244"/>
      <c r="DK561" s="244"/>
      <c r="DL561" s="244"/>
      <c r="DM561" s="244"/>
      <c r="DN561" s="244"/>
      <c r="DO561" s="244"/>
      <c r="DP561" s="244"/>
      <c r="DQ561" s="244"/>
      <c r="DR561" s="244"/>
      <c r="DS561" s="244"/>
      <c r="DT561" s="244"/>
      <c r="DU561" s="244"/>
      <c r="DV561" s="244"/>
      <c r="DW561" s="244"/>
      <c r="DX561" s="244"/>
      <c r="DY561" s="244"/>
      <c r="DZ561" s="244"/>
      <c r="EA561" s="244"/>
      <c r="EB561" s="244"/>
      <c r="EC561" s="244"/>
      <c r="ED561" s="244"/>
      <c r="EE561" s="244"/>
      <c r="EF561" s="244"/>
      <c r="EG561" s="244"/>
      <c r="EH561" s="244"/>
      <c r="EI561" s="244"/>
      <c r="EJ561" s="244"/>
      <c r="EK561" s="244"/>
      <c r="EL561" s="244"/>
      <c r="EM561" s="244"/>
      <c r="EN561" s="244"/>
      <c r="EO561" s="244"/>
      <c r="EP561" s="244"/>
      <c r="EQ561" s="244"/>
      <c r="ER561" s="244"/>
      <c r="ES561" s="244"/>
      <c r="ET561" s="244"/>
      <c r="EU561" s="244"/>
      <c r="EV561" s="244"/>
      <c r="EW561" s="244"/>
      <c r="EX561" s="244"/>
      <c r="EY561" s="244"/>
      <c r="EZ561" s="244"/>
      <c r="FA561" s="244"/>
      <c r="FB561" s="244"/>
      <c r="FC561" s="244"/>
      <c r="FD561" s="244"/>
      <c r="FE561" s="244"/>
      <c r="FF561" s="244"/>
      <c r="FG561" s="244"/>
      <c r="FH561" s="244"/>
      <c r="FI561" s="244"/>
      <c r="FJ561" s="244"/>
      <c r="FK561" s="244"/>
      <c r="FL561" s="244"/>
      <c r="FM561" s="244"/>
      <c r="FN561" s="244"/>
      <c r="FO561" s="244"/>
      <c r="FP561" s="244"/>
      <c r="FQ561" s="244"/>
      <c r="FR561" s="244"/>
      <c r="FS561" s="244"/>
      <c r="FT561" s="244"/>
      <c r="FU561" s="244"/>
      <c r="FV561" s="244"/>
      <c r="FW561" s="244"/>
      <c r="FX561" s="244"/>
      <c r="FY561" s="244"/>
      <c r="FZ561" s="244"/>
      <c r="GA561" s="244"/>
      <c r="GB561" s="244"/>
      <c r="GC561" s="244"/>
      <c r="GD561" s="244"/>
      <c r="GE561" s="244"/>
      <c r="GF561" s="244"/>
      <c r="GG561" s="244"/>
      <c r="GH561" s="244"/>
      <c r="GI561" s="244"/>
      <c r="GJ561" s="244"/>
      <c r="GK561" s="244"/>
      <c r="GL561" s="244"/>
      <c r="GM561" s="244"/>
      <c r="GN561" s="244"/>
      <c r="GO561" s="244"/>
      <c r="GP561" s="244"/>
      <c r="GQ561" s="244"/>
      <c r="GR561" s="244"/>
      <c r="GS561" s="244"/>
      <c r="GT561" s="244"/>
      <c r="GU561" s="244"/>
      <c r="GV561" s="244"/>
      <c r="GW561" s="244"/>
      <c r="GX561" s="244"/>
      <c r="GY561" s="244"/>
      <c r="GZ561" s="244"/>
      <c r="HA561" s="244"/>
      <c r="HB561" s="244"/>
      <c r="HC561" s="244"/>
      <c r="HD561" s="244"/>
      <c r="HE561" s="244"/>
      <c r="HF561" s="244"/>
      <c r="HG561" s="244"/>
      <c r="HH561" s="244"/>
      <c r="HI561" s="244"/>
      <c r="HJ561" s="244"/>
      <c r="HK561" s="244"/>
      <c r="HL561" s="244"/>
      <c r="HM561" s="244"/>
      <c r="HN561" s="244"/>
      <c r="HO561" s="244"/>
      <c r="HP561" s="244"/>
      <c r="HQ561" s="244"/>
      <c r="HR561" s="244"/>
      <c r="HS561" s="244"/>
      <c r="HT561" s="244"/>
      <c r="HU561" s="244"/>
      <c r="HV561" s="244"/>
      <c r="HW561" s="244"/>
      <c r="HX561" s="244"/>
      <c r="HY561" s="244"/>
      <c r="HZ561" s="244"/>
      <c r="IA561" s="244"/>
      <c r="IB561" s="244"/>
      <c r="IC561" s="244"/>
      <c r="ID561" s="244"/>
      <c r="IE561" s="244"/>
      <c r="IF561" s="244"/>
      <c r="IG561" s="244"/>
      <c r="IH561" s="244"/>
      <c r="II561" s="244"/>
      <c r="IJ561" s="244"/>
      <c r="IK561" s="244"/>
      <c r="IL561" s="244"/>
      <c r="IM561" s="244"/>
      <c r="IN561" s="244"/>
      <c r="IO561" s="244"/>
      <c r="IP561" s="244"/>
      <c r="IQ561" s="244"/>
      <c r="IR561" s="244"/>
      <c r="IS561" s="244"/>
      <c r="IT561" s="244"/>
    </row>
    <row r="562" s="243" customFormat="true" ht="12" hidden="false" customHeight="false" outlineLevel="0" collapsed="false">
      <c r="A562" s="238"/>
      <c r="B562" s="238"/>
      <c r="C562" s="238"/>
      <c r="D562" s="238"/>
      <c r="E562" s="239"/>
      <c r="F562" s="240"/>
      <c r="G562" s="239"/>
      <c r="H562" s="239"/>
      <c r="I562" s="241"/>
      <c r="J562" s="241"/>
      <c r="K562" s="242"/>
      <c r="L562" s="242"/>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4"/>
      <c r="BK562" s="244"/>
      <c r="BL562" s="244"/>
      <c r="BM562" s="244"/>
      <c r="BN562" s="244"/>
      <c r="BO562" s="244"/>
      <c r="BP562" s="244"/>
      <c r="BQ562" s="244"/>
      <c r="BR562" s="244"/>
      <c r="BS562" s="244"/>
      <c r="BT562" s="244"/>
      <c r="BU562" s="244"/>
      <c r="BV562" s="244"/>
      <c r="BW562" s="244"/>
      <c r="BX562" s="244"/>
      <c r="BY562" s="244"/>
      <c r="BZ562" s="244"/>
      <c r="CA562" s="244"/>
      <c r="CB562" s="244"/>
      <c r="CC562" s="244"/>
      <c r="CD562" s="244"/>
      <c r="CE562" s="244"/>
      <c r="CF562" s="244"/>
      <c r="CG562" s="244"/>
      <c r="CH562" s="244"/>
      <c r="CI562" s="244"/>
      <c r="CJ562" s="244"/>
      <c r="CK562" s="244"/>
      <c r="CL562" s="244"/>
      <c r="CM562" s="244"/>
      <c r="CN562" s="244"/>
      <c r="CO562" s="244"/>
      <c r="CP562" s="244"/>
      <c r="CQ562" s="244"/>
      <c r="CR562" s="244"/>
      <c r="CS562" s="244"/>
      <c r="CT562" s="244"/>
      <c r="CU562" s="244"/>
      <c r="CV562" s="244"/>
      <c r="CW562" s="244"/>
      <c r="CX562" s="244"/>
      <c r="CY562" s="244"/>
      <c r="CZ562" s="244"/>
      <c r="DA562" s="244"/>
      <c r="DB562" s="244"/>
      <c r="DC562" s="244"/>
      <c r="DD562" s="244"/>
      <c r="DE562" s="244"/>
      <c r="DF562" s="244"/>
      <c r="DG562" s="244"/>
      <c r="DH562" s="244"/>
      <c r="DI562" s="244"/>
      <c r="DJ562" s="244"/>
      <c r="DK562" s="244"/>
      <c r="DL562" s="244"/>
      <c r="DM562" s="244"/>
      <c r="DN562" s="244"/>
      <c r="DO562" s="244"/>
      <c r="DP562" s="244"/>
      <c r="DQ562" s="244"/>
      <c r="DR562" s="244"/>
      <c r="DS562" s="244"/>
      <c r="DT562" s="244"/>
      <c r="DU562" s="244"/>
      <c r="DV562" s="244"/>
      <c r="DW562" s="244"/>
      <c r="DX562" s="244"/>
      <c r="DY562" s="244"/>
      <c r="DZ562" s="244"/>
      <c r="EA562" s="244"/>
      <c r="EB562" s="244"/>
      <c r="EC562" s="244"/>
      <c r="ED562" s="244"/>
      <c r="EE562" s="244"/>
      <c r="EF562" s="244"/>
      <c r="EG562" s="244"/>
      <c r="EH562" s="244"/>
      <c r="EI562" s="244"/>
      <c r="EJ562" s="244"/>
      <c r="EK562" s="244"/>
      <c r="EL562" s="244"/>
      <c r="EM562" s="244"/>
      <c r="EN562" s="244"/>
      <c r="EO562" s="244"/>
      <c r="EP562" s="244"/>
      <c r="EQ562" s="244"/>
      <c r="ER562" s="244"/>
      <c r="ES562" s="244"/>
      <c r="ET562" s="244"/>
      <c r="EU562" s="244"/>
      <c r="EV562" s="244"/>
      <c r="EW562" s="244"/>
      <c r="EX562" s="244"/>
      <c r="EY562" s="244"/>
      <c r="EZ562" s="244"/>
      <c r="FA562" s="244"/>
      <c r="FB562" s="244"/>
      <c r="FC562" s="244"/>
      <c r="FD562" s="244"/>
      <c r="FE562" s="244"/>
      <c r="FF562" s="244"/>
      <c r="FG562" s="244"/>
      <c r="FH562" s="244"/>
      <c r="FI562" s="244"/>
      <c r="FJ562" s="244"/>
      <c r="FK562" s="244"/>
      <c r="FL562" s="244"/>
      <c r="FM562" s="244"/>
      <c r="FN562" s="244"/>
      <c r="FO562" s="244"/>
      <c r="FP562" s="244"/>
      <c r="FQ562" s="244"/>
      <c r="FR562" s="244"/>
      <c r="FS562" s="244"/>
      <c r="FT562" s="244"/>
      <c r="FU562" s="244"/>
      <c r="FV562" s="244"/>
      <c r="FW562" s="244"/>
      <c r="FX562" s="244"/>
      <c r="FY562" s="244"/>
      <c r="FZ562" s="244"/>
      <c r="GA562" s="244"/>
      <c r="GB562" s="244"/>
      <c r="GC562" s="244"/>
      <c r="GD562" s="244"/>
      <c r="GE562" s="244"/>
      <c r="GF562" s="244"/>
      <c r="GG562" s="244"/>
      <c r="GH562" s="244"/>
      <c r="GI562" s="244"/>
      <c r="GJ562" s="244"/>
      <c r="GK562" s="244"/>
      <c r="GL562" s="244"/>
      <c r="GM562" s="244"/>
      <c r="GN562" s="244"/>
      <c r="GO562" s="244"/>
      <c r="GP562" s="244"/>
      <c r="GQ562" s="244"/>
      <c r="GR562" s="244"/>
      <c r="GS562" s="244"/>
      <c r="GT562" s="244"/>
      <c r="GU562" s="244"/>
      <c r="GV562" s="244"/>
      <c r="GW562" s="244"/>
      <c r="GX562" s="244"/>
      <c r="GY562" s="244"/>
      <c r="GZ562" s="244"/>
      <c r="HA562" s="244"/>
      <c r="HB562" s="244"/>
      <c r="HC562" s="244"/>
      <c r="HD562" s="244"/>
      <c r="HE562" s="244"/>
      <c r="HF562" s="244"/>
      <c r="HG562" s="244"/>
      <c r="HH562" s="244"/>
      <c r="HI562" s="244"/>
      <c r="HJ562" s="244"/>
      <c r="HK562" s="244"/>
      <c r="HL562" s="244"/>
      <c r="HM562" s="244"/>
      <c r="HN562" s="244"/>
      <c r="HO562" s="244"/>
      <c r="HP562" s="244"/>
      <c r="HQ562" s="244"/>
      <c r="HR562" s="244"/>
      <c r="HS562" s="244"/>
      <c r="HT562" s="244"/>
      <c r="HU562" s="244"/>
      <c r="HV562" s="244"/>
      <c r="HW562" s="244"/>
      <c r="HX562" s="244"/>
      <c r="HY562" s="244"/>
      <c r="HZ562" s="244"/>
      <c r="IA562" s="244"/>
      <c r="IB562" s="244"/>
      <c r="IC562" s="244"/>
      <c r="ID562" s="244"/>
      <c r="IE562" s="244"/>
      <c r="IF562" s="244"/>
      <c r="IG562" s="244"/>
      <c r="IH562" s="244"/>
      <c r="II562" s="244"/>
      <c r="IJ562" s="244"/>
      <c r="IK562" s="244"/>
      <c r="IL562" s="244"/>
      <c r="IM562" s="244"/>
      <c r="IN562" s="244"/>
      <c r="IO562" s="244"/>
      <c r="IP562" s="244"/>
      <c r="IQ562" s="244"/>
      <c r="IR562" s="244"/>
      <c r="IS562" s="244"/>
      <c r="IT562" s="244"/>
    </row>
    <row r="563" s="243" customFormat="true" ht="19.5" hidden="false" customHeight="true" outlineLevel="0" collapsed="false">
      <c r="A563" s="238"/>
      <c r="B563" s="238"/>
      <c r="C563" s="238"/>
      <c r="D563" s="238"/>
      <c r="E563" s="239"/>
      <c r="F563" s="240"/>
      <c r="G563" s="239"/>
      <c r="H563" s="239"/>
      <c r="I563" s="241"/>
      <c r="J563" s="241"/>
      <c r="K563" s="242"/>
      <c r="L563" s="242"/>
      <c r="W563" s="244"/>
      <c r="X563" s="244"/>
      <c r="Y563" s="244"/>
      <c r="Z563" s="244"/>
      <c r="AA563" s="244"/>
      <c r="AB563" s="244"/>
      <c r="AC563" s="244"/>
      <c r="AD563" s="244"/>
      <c r="AE563" s="244"/>
      <c r="AF563" s="244"/>
      <c r="AG563" s="244"/>
      <c r="AH563" s="244"/>
      <c r="AI563" s="244"/>
      <c r="AJ563" s="244"/>
      <c r="AK563" s="244"/>
      <c r="AL563" s="244"/>
      <c r="AM563" s="244"/>
      <c r="AN563" s="244"/>
      <c r="AO563" s="244"/>
      <c r="AP563" s="244"/>
      <c r="AQ563" s="244"/>
      <c r="AR563" s="244"/>
      <c r="AS563" s="244"/>
      <c r="AT563" s="244"/>
      <c r="AU563" s="244"/>
      <c r="AV563" s="244"/>
      <c r="AW563" s="244"/>
      <c r="AX563" s="244"/>
      <c r="AY563" s="244"/>
      <c r="AZ563" s="244"/>
      <c r="BA563" s="244"/>
      <c r="BB563" s="244"/>
      <c r="BC563" s="244"/>
      <c r="BD563" s="244"/>
      <c r="BE563" s="244"/>
      <c r="BF563" s="244"/>
      <c r="BG563" s="244"/>
      <c r="BH563" s="244"/>
      <c r="BI563" s="244"/>
      <c r="BJ563" s="244"/>
      <c r="BK563" s="244"/>
      <c r="BL563" s="244"/>
      <c r="BM563" s="244"/>
      <c r="BN563" s="244"/>
      <c r="BO563" s="244"/>
      <c r="BP563" s="244"/>
      <c r="BQ563" s="244"/>
      <c r="BR563" s="244"/>
      <c r="BS563" s="244"/>
      <c r="BT563" s="244"/>
      <c r="BU563" s="244"/>
      <c r="BV563" s="244"/>
      <c r="BW563" s="244"/>
      <c r="BX563" s="244"/>
      <c r="BY563" s="244"/>
      <c r="BZ563" s="244"/>
      <c r="CA563" s="244"/>
      <c r="CB563" s="244"/>
      <c r="CC563" s="244"/>
      <c r="CD563" s="244"/>
      <c r="CE563" s="244"/>
      <c r="CF563" s="244"/>
      <c r="CG563" s="244"/>
      <c r="CH563" s="244"/>
      <c r="CI563" s="244"/>
      <c r="CJ563" s="244"/>
      <c r="CK563" s="244"/>
      <c r="CL563" s="244"/>
      <c r="CM563" s="244"/>
      <c r="CN563" s="244"/>
      <c r="CO563" s="244"/>
      <c r="CP563" s="244"/>
      <c r="CQ563" s="244"/>
      <c r="CR563" s="244"/>
      <c r="CS563" s="244"/>
      <c r="CT563" s="244"/>
      <c r="CU563" s="244"/>
      <c r="CV563" s="244"/>
      <c r="CW563" s="244"/>
      <c r="CX563" s="244"/>
      <c r="CY563" s="244"/>
      <c r="CZ563" s="244"/>
      <c r="DA563" s="244"/>
      <c r="DB563" s="244"/>
      <c r="DC563" s="244"/>
      <c r="DD563" s="244"/>
      <c r="DE563" s="244"/>
      <c r="DF563" s="244"/>
      <c r="DG563" s="244"/>
      <c r="DH563" s="244"/>
      <c r="DI563" s="244"/>
      <c r="DJ563" s="244"/>
      <c r="DK563" s="244"/>
      <c r="DL563" s="244"/>
      <c r="DM563" s="244"/>
      <c r="DN563" s="244"/>
      <c r="DO563" s="244"/>
      <c r="DP563" s="244"/>
      <c r="DQ563" s="244"/>
      <c r="DR563" s="244"/>
      <c r="DS563" s="244"/>
      <c r="DT563" s="244"/>
      <c r="DU563" s="244"/>
      <c r="DV563" s="244"/>
      <c r="DW563" s="244"/>
      <c r="DX563" s="244"/>
      <c r="DY563" s="244"/>
      <c r="DZ563" s="244"/>
      <c r="EA563" s="244"/>
      <c r="EB563" s="244"/>
      <c r="EC563" s="244"/>
      <c r="ED563" s="244"/>
      <c r="EE563" s="244"/>
      <c r="EF563" s="244"/>
      <c r="EG563" s="244"/>
      <c r="EH563" s="244"/>
      <c r="EI563" s="244"/>
      <c r="EJ563" s="244"/>
      <c r="EK563" s="244"/>
      <c r="EL563" s="244"/>
      <c r="EM563" s="244"/>
      <c r="EN563" s="244"/>
      <c r="EO563" s="244"/>
      <c r="EP563" s="244"/>
      <c r="EQ563" s="244"/>
      <c r="ER563" s="244"/>
      <c r="ES563" s="244"/>
      <c r="ET563" s="244"/>
      <c r="EU563" s="244"/>
      <c r="EV563" s="244"/>
      <c r="EW563" s="244"/>
      <c r="EX563" s="244"/>
      <c r="EY563" s="244"/>
      <c r="EZ563" s="244"/>
      <c r="FA563" s="244"/>
      <c r="FB563" s="244"/>
      <c r="FC563" s="244"/>
      <c r="FD563" s="244"/>
      <c r="FE563" s="244"/>
      <c r="FF563" s="244"/>
      <c r="FG563" s="244"/>
      <c r="FH563" s="244"/>
      <c r="FI563" s="244"/>
      <c r="FJ563" s="244"/>
      <c r="FK563" s="244"/>
      <c r="FL563" s="244"/>
      <c r="FM563" s="244"/>
      <c r="FN563" s="244"/>
      <c r="FO563" s="244"/>
      <c r="FP563" s="244"/>
      <c r="FQ563" s="244"/>
      <c r="FR563" s="244"/>
      <c r="FS563" s="244"/>
      <c r="FT563" s="244"/>
      <c r="FU563" s="244"/>
      <c r="FV563" s="244"/>
      <c r="FW563" s="244"/>
      <c r="FX563" s="244"/>
      <c r="FY563" s="244"/>
      <c r="FZ563" s="244"/>
      <c r="GA563" s="244"/>
      <c r="GB563" s="244"/>
      <c r="GC563" s="244"/>
      <c r="GD563" s="244"/>
      <c r="GE563" s="244"/>
      <c r="GF563" s="244"/>
      <c r="GG563" s="244"/>
      <c r="GH563" s="244"/>
      <c r="GI563" s="244"/>
      <c r="GJ563" s="244"/>
      <c r="GK563" s="244"/>
      <c r="GL563" s="244"/>
      <c r="GM563" s="244"/>
      <c r="GN563" s="244"/>
      <c r="GO563" s="244"/>
      <c r="GP563" s="244"/>
      <c r="GQ563" s="244"/>
      <c r="GR563" s="244"/>
      <c r="GS563" s="244"/>
      <c r="GT563" s="244"/>
      <c r="GU563" s="244"/>
      <c r="GV563" s="244"/>
      <c r="GW563" s="244"/>
      <c r="GX563" s="244"/>
      <c r="GY563" s="244"/>
      <c r="GZ563" s="244"/>
      <c r="HA563" s="244"/>
      <c r="HB563" s="244"/>
      <c r="HC563" s="244"/>
      <c r="HD563" s="244"/>
      <c r="HE563" s="244"/>
      <c r="HF563" s="244"/>
      <c r="HG563" s="244"/>
      <c r="HH563" s="244"/>
      <c r="HI563" s="244"/>
      <c r="HJ563" s="244"/>
      <c r="HK563" s="244"/>
      <c r="HL563" s="244"/>
      <c r="HM563" s="244"/>
      <c r="HN563" s="244"/>
      <c r="HO563" s="244"/>
      <c r="HP563" s="244"/>
      <c r="HQ563" s="244"/>
      <c r="HR563" s="244"/>
      <c r="HS563" s="244"/>
      <c r="HT563" s="244"/>
      <c r="HU563" s="244"/>
      <c r="HV563" s="244"/>
      <c r="HW563" s="244"/>
      <c r="HX563" s="244"/>
      <c r="HY563" s="244"/>
      <c r="HZ563" s="244"/>
      <c r="IA563" s="244"/>
      <c r="IB563" s="244"/>
      <c r="IC563" s="244"/>
      <c r="ID563" s="244"/>
      <c r="IE563" s="244"/>
      <c r="IF563" s="244"/>
      <c r="IG563" s="244"/>
      <c r="IH563" s="244"/>
      <c r="II563" s="244"/>
      <c r="IJ563" s="244"/>
      <c r="IK563" s="244"/>
      <c r="IL563" s="244"/>
      <c r="IM563" s="244"/>
      <c r="IN563" s="244"/>
      <c r="IO563" s="244"/>
      <c r="IP563" s="244"/>
      <c r="IQ563" s="244"/>
      <c r="IR563" s="244"/>
      <c r="IS563" s="244"/>
      <c r="IT563" s="244"/>
    </row>
    <row r="564" s="243" customFormat="true" ht="12" hidden="false" customHeight="false" outlineLevel="0" collapsed="false">
      <c r="A564" s="495"/>
      <c r="B564" s="496"/>
      <c r="C564" s="497"/>
      <c r="D564" s="495"/>
      <c r="E564" s="239"/>
      <c r="F564" s="442"/>
      <c r="G564" s="498"/>
      <c r="H564" s="296"/>
      <c r="I564" s="241"/>
      <c r="J564" s="242"/>
      <c r="K564" s="242"/>
      <c r="L564" s="242"/>
      <c r="W564" s="244"/>
      <c r="X564" s="244"/>
      <c r="Y564" s="244"/>
      <c r="Z564" s="244"/>
      <c r="AA564" s="244"/>
      <c r="AB564" s="244"/>
      <c r="AC564" s="244"/>
      <c r="AD564" s="244"/>
      <c r="AE564" s="244"/>
      <c r="AF564" s="244"/>
      <c r="AG564" s="244"/>
      <c r="AH564" s="244"/>
      <c r="AI564" s="244"/>
      <c r="AJ564" s="244"/>
      <c r="AK564" s="244"/>
      <c r="AL564" s="244"/>
      <c r="AM564" s="244"/>
      <c r="AN564" s="244"/>
      <c r="AO564" s="244"/>
      <c r="AP564" s="244"/>
      <c r="AQ564" s="244"/>
      <c r="AR564" s="244"/>
      <c r="AS564" s="244"/>
      <c r="AT564" s="244"/>
      <c r="AU564" s="244"/>
      <c r="AV564" s="244"/>
      <c r="AW564" s="244"/>
      <c r="AX564" s="244"/>
      <c r="AY564" s="244"/>
      <c r="AZ564" s="244"/>
      <c r="BA564" s="244"/>
      <c r="BB564" s="244"/>
      <c r="BC564" s="244"/>
      <c r="BD564" s="244"/>
      <c r="BE564" s="244"/>
      <c r="BF564" s="244"/>
      <c r="BG564" s="244"/>
      <c r="BH564" s="244"/>
      <c r="BI564" s="244"/>
      <c r="BJ564" s="244"/>
      <c r="BK564" s="244"/>
      <c r="BL564" s="244"/>
      <c r="BM564" s="244"/>
      <c r="BN564" s="244"/>
      <c r="BO564" s="244"/>
      <c r="BP564" s="244"/>
      <c r="BQ564" s="244"/>
      <c r="BR564" s="244"/>
      <c r="BS564" s="244"/>
      <c r="BT564" s="244"/>
      <c r="BU564" s="244"/>
      <c r="BV564" s="244"/>
      <c r="BW564" s="244"/>
      <c r="BX564" s="244"/>
      <c r="BY564" s="244"/>
      <c r="BZ564" s="244"/>
      <c r="CA564" s="244"/>
      <c r="CB564" s="244"/>
      <c r="CC564" s="244"/>
      <c r="CD564" s="244"/>
      <c r="CE564" s="244"/>
      <c r="CF564" s="244"/>
      <c r="CG564" s="244"/>
      <c r="CH564" s="244"/>
      <c r="CI564" s="244"/>
      <c r="CJ564" s="244"/>
      <c r="CK564" s="244"/>
      <c r="CL564" s="244"/>
      <c r="CM564" s="244"/>
      <c r="CN564" s="244"/>
      <c r="CO564" s="244"/>
      <c r="CP564" s="244"/>
      <c r="CQ564" s="244"/>
      <c r="CR564" s="244"/>
      <c r="CS564" s="244"/>
      <c r="CT564" s="244"/>
      <c r="CU564" s="244"/>
      <c r="CV564" s="244"/>
      <c r="CW564" s="244"/>
      <c r="CX564" s="244"/>
      <c r="CY564" s="244"/>
      <c r="CZ564" s="244"/>
      <c r="DA564" s="244"/>
      <c r="DB564" s="244"/>
      <c r="DC564" s="244"/>
      <c r="DD564" s="244"/>
      <c r="DE564" s="244"/>
      <c r="DF564" s="244"/>
      <c r="DG564" s="244"/>
      <c r="DH564" s="244"/>
      <c r="DI564" s="244"/>
      <c r="DJ564" s="244"/>
      <c r="DK564" s="244"/>
      <c r="DL564" s="244"/>
      <c r="DM564" s="244"/>
      <c r="DN564" s="244"/>
      <c r="DO564" s="244"/>
      <c r="DP564" s="244"/>
      <c r="DQ564" s="244"/>
      <c r="DR564" s="244"/>
      <c r="DS564" s="244"/>
      <c r="DT564" s="244"/>
      <c r="DU564" s="244"/>
      <c r="DV564" s="244"/>
      <c r="DW564" s="244"/>
      <c r="DX564" s="244"/>
      <c r="DY564" s="244"/>
      <c r="DZ564" s="244"/>
      <c r="EA564" s="244"/>
      <c r="EB564" s="244"/>
      <c r="EC564" s="244"/>
      <c r="ED564" s="244"/>
      <c r="EE564" s="244"/>
      <c r="EF564" s="244"/>
      <c r="EG564" s="244"/>
      <c r="EH564" s="244"/>
      <c r="EI564" s="244"/>
      <c r="EJ564" s="244"/>
      <c r="EK564" s="244"/>
      <c r="EL564" s="244"/>
      <c r="EM564" s="244"/>
      <c r="EN564" s="244"/>
      <c r="EO564" s="244"/>
      <c r="EP564" s="244"/>
      <c r="EQ564" s="244"/>
      <c r="ER564" s="244"/>
      <c r="ES564" s="244"/>
      <c r="ET564" s="244"/>
      <c r="EU564" s="244"/>
      <c r="EV564" s="244"/>
      <c r="EW564" s="244"/>
      <c r="EX564" s="244"/>
      <c r="EY564" s="244"/>
      <c r="EZ564" s="244"/>
      <c r="FA564" s="244"/>
      <c r="FB564" s="244"/>
      <c r="FC564" s="244"/>
      <c r="FD564" s="244"/>
      <c r="FE564" s="244"/>
      <c r="FF564" s="244"/>
      <c r="FG564" s="244"/>
      <c r="FH564" s="244"/>
      <c r="FI564" s="244"/>
      <c r="FJ564" s="244"/>
      <c r="FK564" s="244"/>
      <c r="FL564" s="244"/>
      <c r="FM564" s="244"/>
      <c r="FN564" s="244"/>
      <c r="FO564" s="244"/>
      <c r="FP564" s="244"/>
      <c r="FQ564" s="244"/>
      <c r="FR564" s="244"/>
      <c r="FS564" s="244"/>
      <c r="FT564" s="244"/>
      <c r="FU564" s="244"/>
      <c r="FV564" s="244"/>
      <c r="FW564" s="244"/>
      <c r="FX564" s="244"/>
      <c r="FY564" s="244"/>
      <c r="FZ564" s="244"/>
      <c r="GA564" s="244"/>
      <c r="GB564" s="244"/>
      <c r="GC564" s="244"/>
      <c r="GD564" s="244"/>
      <c r="GE564" s="244"/>
      <c r="GF564" s="244"/>
      <c r="GG564" s="244"/>
      <c r="GH564" s="244"/>
      <c r="GI564" s="244"/>
      <c r="GJ564" s="244"/>
      <c r="GK564" s="244"/>
      <c r="GL564" s="244"/>
      <c r="GM564" s="244"/>
      <c r="GN564" s="244"/>
      <c r="GO564" s="244"/>
      <c r="GP564" s="244"/>
      <c r="GQ564" s="244"/>
      <c r="GR564" s="244"/>
      <c r="GS564" s="244"/>
      <c r="GT564" s="244"/>
      <c r="GU564" s="244"/>
      <c r="GV564" s="244"/>
      <c r="GW564" s="244"/>
      <c r="GX564" s="244"/>
      <c r="GY564" s="244"/>
      <c r="GZ564" s="244"/>
      <c r="HA564" s="244"/>
      <c r="HB564" s="244"/>
      <c r="HC564" s="244"/>
      <c r="HD564" s="244"/>
      <c r="HE564" s="244"/>
      <c r="HF564" s="244"/>
      <c r="HG564" s="244"/>
      <c r="HH564" s="244"/>
      <c r="HI564" s="244"/>
      <c r="HJ564" s="244"/>
      <c r="HK564" s="244"/>
      <c r="HL564" s="244"/>
      <c r="HM564" s="244"/>
      <c r="HN564" s="244"/>
      <c r="HO564" s="244"/>
      <c r="HP564" s="244"/>
      <c r="HQ564" s="244"/>
      <c r="HR564" s="244"/>
      <c r="HS564" s="244"/>
      <c r="HT564" s="244"/>
      <c r="HU564" s="244"/>
      <c r="HV564" s="244"/>
      <c r="HW564" s="244"/>
      <c r="HX564" s="244"/>
      <c r="HY564" s="244"/>
      <c r="HZ564" s="244"/>
      <c r="IA564" s="244"/>
      <c r="IB564" s="244"/>
      <c r="IC564" s="244"/>
      <c r="ID564" s="244"/>
      <c r="IE564" s="244"/>
      <c r="IF564" s="244"/>
      <c r="IG564" s="244"/>
      <c r="IH564" s="244"/>
      <c r="II564" s="244"/>
      <c r="IJ564" s="244"/>
      <c r="IK564" s="244"/>
      <c r="IL564" s="244"/>
      <c r="IM564" s="244"/>
      <c r="IN564" s="244"/>
      <c r="IO564" s="244"/>
      <c r="IP564" s="244"/>
      <c r="IQ564" s="244"/>
      <c r="IR564" s="244"/>
      <c r="IS564" s="244"/>
      <c r="IT564" s="244"/>
    </row>
  </sheetData>
  <mergeCells count="332">
    <mergeCell ref="A1:B1"/>
    <mergeCell ref="C1:H1"/>
    <mergeCell ref="I1:L1"/>
    <mergeCell ref="A7:G7"/>
    <mergeCell ref="A9:L9"/>
    <mergeCell ref="B10:L10"/>
    <mergeCell ref="A11:L11"/>
    <mergeCell ref="A12:L12"/>
    <mergeCell ref="A14:B14"/>
    <mergeCell ref="C14:H14"/>
    <mergeCell ref="I14:L14"/>
    <mergeCell ref="A19:G19"/>
    <mergeCell ref="A21:L21"/>
    <mergeCell ref="B22:L22"/>
    <mergeCell ref="A23:L23"/>
    <mergeCell ref="A24:L24"/>
    <mergeCell ref="A27:B27"/>
    <mergeCell ref="C27:H27"/>
    <mergeCell ref="I27:L27"/>
    <mergeCell ref="A32:G32"/>
    <mergeCell ref="A34:L34"/>
    <mergeCell ref="B35:L35"/>
    <mergeCell ref="B36:L36"/>
    <mergeCell ref="B37:L37"/>
    <mergeCell ref="A38:L38"/>
    <mergeCell ref="A39:L39"/>
    <mergeCell ref="A42:B42"/>
    <mergeCell ref="C42:H42"/>
    <mergeCell ref="I42:L42"/>
    <mergeCell ref="A43:B43"/>
    <mergeCell ref="A44:B44"/>
    <mergeCell ref="C44:C52"/>
    <mergeCell ref="D44:D52"/>
    <mergeCell ref="E44:E52"/>
    <mergeCell ref="F44:F52"/>
    <mergeCell ref="G44:G52"/>
    <mergeCell ref="H44:H52"/>
    <mergeCell ref="I44:I52"/>
    <mergeCell ref="K44:K52"/>
    <mergeCell ref="L44:L52"/>
    <mergeCell ref="A45:B45"/>
    <mergeCell ref="A54:L54"/>
    <mergeCell ref="B55:L55"/>
    <mergeCell ref="B56:L56"/>
    <mergeCell ref="B57:L57"/>
    <mergeCell ref="B58:L58"/>
    <mergeCell ref="B59:L59"/>
    <mergeCell ref="B60:L60"/>
    <mergeCell ref="A61:L61"/>
    <mergeCell ref="A62:L62"/>
    <mergeCell ref="A65:B65"/>
    <mergeCell ref="C65:H65"/>
    <mergeCell ref="I65:L65"/>
    <mergeCell ref="A66:B66"/>
    <mergeCell ref="A67:B67"/>
    <mergeCell ref="C67:C75"/>
    <mergeCell ref="D67:D75"/>
    <mergeCell ref="E67:E75"/>
    <mergeCell ref="F67:F75"/>
    <mergeCell ref="G67:G75"/>
    <mergeCell ref="H67:H75"/>
    <mergeCell ref="I67:I75"/>
    <mergeCell ref="K67:K75"/>
    <mergeCell ref="L67:L75"/>
    <mergeCell ref="A68:B68"/>
    <mergeCell ref="A77:L77"/>
    <mergeCell ref="B78:L78"/>
    <mergeCell ref="B79:L79"/>
    <mergeCell ref="B80:L80"/>
    <mergeCell ref="B81:L81"/>
    <mergeCell ref="B82:L82"/>
    <mergeCell ref="B83:L83"/>
    <mergeCell ref="B84:L84"/>
    <mergeCell ref="B85:L85"/>
    <mergeCell ref="B86:L86"/>
    <mergeCell ref="B87:L87"/>
    <mergeCell ref="B88:L88"/>
    <mergeCell ref="B89:L89"/>
    <mergeCell ref="A90:L90"/>
    <mergeCell ref="A91:L91"/>
    <mergeCell ref="G93:H93"/>
    <mergeCell ref="A94:B94"/>
    <mergeCell ref="C94:H94"/>
    <mergeCell ref="I94:L94"/>
    <mergeCell ref="A98:L98"/>
    <mergeCell ref="B99:L99"/>
    <mergeCell ref="B100:L100"/>
    <mergeCell ref="B101:L101"/>
    <mergeCell ref="B102:L102"/>
    <mergeCell ref="B103:L103"/>
    <mergeCell ref="B104:L104"/>
    <mergeCell ref="B105:L105"/>
    <mergeCell ref="B106:L106"/>
    <mergeCell ref="B107:L107"/>
    <mergeCell ref="A108:L108"/>
    <mergeCell ref="A109:L109"/>
    <mergeCell ref="A111:B111"/>
    <mergeCell ref="C111:H111"/>
    <mergeCell ref="I111:L111"/>
    <mergeCell ref="A115:L115"/>
    <mergeCell ref="B116:L116"/>
    <mergeCell ref="B117:L117"/>
    <mergeCell ref="B118:L118"/>
    <mergeCell ref="B119:L119"/>
    <mergeCell ref="B120:L120"/>
    <mergeCell ref="B121:L121"/>
    <mergeCell ref="B122:L122"/>
    <mergeCell ref="A123:L123"/>
    <mergeCell ref="A124:L124"/>
    <mergeCell ref="A126:B126"/>
    <mergeCell ref="C126:H126"/>
    <mergeCell ref="I126:L126"/>
    <mergeCell ref="A132:L132"/>
    <mergeCell ref="B133:L133"/>
    <mergeCell ref="B134:L134"/>
    <mergeCell ref="B135:L135"/>
    <mergeCell ref="B136:L136"/>
    <mergeCell ref="B137:L137"/>
    <mergeCell ref="B138:L138"/>
    <mergeCell ref="B139:L139"/>
    <mergeCell ref="A140:L140"/>
    <mergeCell ref="A141:L141"/>
    <mergeCell ref="A143:B143"/>
    <mergeCell ref="C143:H143"/>
    <mergeCell ref="I143:L143"/>
    <mergeCell ref="A147:G147"/>
    <mergeCell ref="A149:L149"/>
    <mergeCell ref="B150:L150"/>
    <mergeCell ref="B151:L151"/>
    <mergeCell ref="B152:L152"/>
    <mergeCell ref="B153:L153"/>
    <mergeCell ref="A154:L154"/>
    <mergeCell ref="A155:L155"/>
    <mergeCell ref="A157:B157"/>
    <mergeCell ref="C157:H157"/>
    <mergeCell ref="I157:L157"/>
    <mergeCell ref="A159:J159"/>
    <mergeCell ref="B162:L162"/>
    <mergeCell ref="B167:L167"/>
    <mergeCell ref="C168:C170"/>
    <mergeCell ref="D168:D170"/>
    <mergeCell ref="E168:E170"/>
    <mergeCell ref="F168:F170"/>
    <mergeCell ref="G168:G170"/>
    <mergeCell ref="H168:H170"/>
    <mergeCell ref="I168:I170"/>
    <mergeCell ref="J168:J170"/>
    <mergeCell ref="K168:K170"/>
    <mergeCell ref="L168:L170"/>
    <mergeCell ref="A175:L175"/>
    <mergeCell ref="A178:L178"/>
    <mergeCell ref="A182:G182"/>
    <mergeCell ref="A183:J183"/>
    <mergeCell ref="A184:L184"/>
    <mergeCell ref="B185:L185"/>
    <mergeCell ref="B186:L186"/>
    <mergeCell ref="B187:L187"/>
    <mergeCell ref="A188:L188"/>
    <mergeCell ref="A189:L189"/>
    <mergeCell ref="A190:J190"/>
    <mergeCell ref="A191:B191"/>
    <mergeCell ref="C191:H191"/>
    <mergeCell ref="I191:L191"/>
    <mergeCell ref="A197:G197"/>
    <mergeCell ref="A199:L199"/>
    <mergeCell ref="B200:L200"/>
    <mergeCell ref="B201:L201"/>
    <mergeCell ref="B202:L202"/>
    <mergeCell ref="A203:L203"/>
    <mergeCell ref="A204:L204"/>
    <mergeCell ref="A206:J206"/>
    <mergeCell ref="A207:B207"/>
    <mergeCell ref="C207:H207"/>
    <mergeCell ref="I207:L207"/>
    <mergeCell ref="A210:J210"/>
    <mergeCell ref="A211:L211"/>
    <mergeCell ref="B212:L212"/>
    <mergeCell ref="B213:L213"/>
    <mergeCell ref="B214:L214"/>
    <mergeCell ref="B215:L215"/>
    <mergeCell ref="B216:L216"/>
    <mergeCell ref="B217:L217"/>
    <mergeCell ref="B218:L218"/>
    <mergeCell ref="B219:L219"/>
    <mergeCell ref="B220:L220"/>
    <mergeCell ref="A221:L221"/>
    <mergeCell ref="A222:L222"/>
    <mergeCell ref="A224:B224"/>
    <mergeCell ref="C224:H224"/>
    <mergeCell ref="I224:L224"/>
    <mergeCell ref="A228:L228"/>
    <mergeCell ref="B229:L229"/>
    <mergeCell ref="B230:L230"/>
    <mergeCell ref="B231:L231"/>
    <mergeCell ref="B232:L232"/>
    <mergeCell ref="B233:L233"/>
    <mergeCell ref="B234:L234"/>
    <mergeCell ref="B235:L235"/>
    <mergeCell ref="B236:L236"/>
    <mergeCell ref="A237:L237"/>
    <mergeCell ref="A238:L238"/>
    <mergeCell ref="A239:J239"/>
    <mergeCell ref="A240:B240"/>
    <mergeCell ref="C240:H240"/>
    <mergeCell ref="I240:L240"/>
    <mergeCell ref="A244:L244"/>
    <mergeCell ref="B245:L245"/>
    <mergeCell ref="B246:L246"/>
    <mergeCell ref="B247:L247"/>
    <mergeCell ref="B248:L248"/>
    <mergeCell ref="B249:L249"/>
    <mergeCell ref="B250:L250"/>
    <mergeCell ref="A251:L251"/>
    <mergeCell ref="A252:L252"/>
    <mergeCell ref="A255:B255"/>
    <mergeCell ref="C255:H255"/>
    <mergeCell ref="I255:L255"/>
    <mergeCell ref="A263:G263"/>
    <mergeCell ref="A265:L265"/>
    <mergeCell ref="B266:L266"/>
    <mergeCell ref="B267:L267"/>
    <mergeCell ref="B268:L268"/>
    <mergeCell ref="B269:L269"/>
    <mergeCell ref="B270:L270"/>
    <mergeCell ref="A271:L271"/>
    <mergeCell ref="A272:L272"/>
    <mergeCell ref="A274:B274"/>
    <mergeCell ref="C274:H274"/>
    <mergeCell ref="I274:L274"/>
    <mergeCell ref="A276:G276"/>
    <mergeCell ref="A285:G285"/>
    <mergeCell ref="A302:G302"/>
    <mergeCell ref="A319:G319"/>
    <mergeCell ref="A329:G329"/>
    <mergeCell ref="A344:G344"/>
    <mergeCell ref="A349:G349"/>
    <mergeCell ref="A355:G355"/>
    <mergeCell ref="A359:G359"/>
    <mergeCell ref="A363:G363"/>
    <mergeCell ref="A375:G375"/>
    <mergeCell ref="A377:G377"/>
    <mergeCell ref="A378:L378"/>
    <mergeCell ref="A379:L379"/>
    <mergeCell ref="A380:L380"/>
    <mergeCell ref="A383:B383"/>
    <mergeCell ref="C383:H383"/>
    <mergeCell ref="I383:L383"/>
    <mergeCell ref="A385:G385"/>
    <mergeCell ref="A393:G393"/>
    <mergeCell ref="A397:G397"/>
    <mergeCell ref="A402:G402"/>
    <mergeCell ref="A404:G404"/>
    <mergeCell ref="A410:G410"/>
    <mergeCell ref="A415:G415"/>
    <mergeCell ref="A417:G417"/>
    <mergeCell ref="A418:J418"/>
    <mergeCell ref="A419:L419"/>
    <mergeCell ref="A421:B421"/>
    <mergeCell ref="C421:H421"/>
    <mergeCell ref="I421:L421"/>
    <mergeCell ref="A423:G423"/>
    <mergeCell ref="A426:G426"/>
    <mergeCell ref="A427:J427"/>
    <mergeCell ref="A428:L428"/>
    <mergeCell ref="A430:B430"/>
    <mergeCell ref="C430:H430"/>
    <mergeCell ref="I430:L430"/>
    <mergeCell ref="A431:B431"/>
    <mergeCell ref="A432:B432"/>
    <mergeCell ref="A433:J433"/>
    <mergeCell ref="A434:L434"/>
    <mergeCell ref="A436:B436"/>
    <mergeCell ref="C436:H436"/>
    <mergeCell ref="I436:L436"/>
    <mergeCell ref="A438:F438"/>
    <mergeCell ref="A442:F442"/>
    <mergeCell ref="A445:F445"/>
    <mergeCell ref="A448:F448"/>
    <mergeCell ref="A451:G451"/>
    <mergeCell ref="A452:J452"/>
    <mergeCell ref="A453:L453"/>
    <mergeCell ref="A455:B455"/>
    <mergeCell ref="C455:H455"/>
    <mergeCell ref="I455:L455"/>
    <mergeCell ref="A457:F457"/>
    <mergeCell ref="A462:F462"/>
    <mergeCell ref="A464:F464"/>
    <mergeCell ref="A466:F466"/>
    <mergeCell ref="A469:F469"/>
    <mergeCell ref="A471:F471"/>
    <mergeCell ref="A473:F473"/>
    <mergeCell ref="A478:F478"/>
    <mergeCell ref="A482:G482"/>
    <mergeCell ref="A483:J483"/>
    <mergeCell ref="A484:L484"/>
    <mergeCell ref="A486:B486"/>
    <mergeCell ref="C486:H486"/>
    <mergeCell ref="I486:L486"/>
    <mergeCell ref="A502:G502"/>
    <mergeCell ref="A503:J503"/>
    <mergeCell ref="A505:L505"/>
    <mergeCell ref="A507:B507"/>
    <mergeCell ref="C507:H507"/>
    <mergeCell ref="I507:L507"/>
    <mergeCell ref="A512:G512"/>
    <mergeCell ref="A513:J513"/>
    <mergeCell ref="A514:L514"/>
    <mergeCell ref="A515:L515"/>
    <mergeCell ref="A518:B518"/>
    <mergeCell ref="C518:H518"/>
    <mergeCell ref="I518:L518"/>
    <mergeCell ref="A524:G524"/>
    <mergeCell ref="A525:J525"/>
    <mergeCell ref="A526:L526"/>
    <mergeCell ref="A530:B530"/>
    <mergeCell ref="C530:H530"/>
    <mergeCell ref="I530:L530"/>
    <mergeCell ref="A531:B531"/>
    <mergeCell ref="A532:B532"/>
    <mergeCell ref="A533:J533"/>
    <mergeCell ref="A534:L534"/>
    <mergeCell ref="A537:B537"/>
    <mergeCell ref="C537:H537"/>
    <mergeCell ref="I537:L537"/>
    <mergeCell ref="A539:L539"/>
    <mergeCell ref="A543:G543"/>
    <mergeCell ref="A545:L545"/>
    <mergeCell ref="B546:L546"/>
    <mergeCell ref="B547:L547"/>
    <mergeCell ref="B548:L548"/>
    <mergeCell ref="A549:L549"/>
    <mergeCell ref="A550:L550"/>
  </mergeCells>
  <printOptions headings="false" gridLines="false" gridLinesSet="true" horizontalCentered="false" verticalCentered="false"/>
  <pageMargins left="0.39375" right="0.39375" top="0.7875" bottom="0.7875" header="0" footer="0.315277777777778"/>
  <pageSetup paperSize="9" scale="70" fitToWidth="1" fitToHeight="1" pageOrder="downThenOver" orientation="landscape" blackAndWhite="false" draft="false" cellComments="none" horizontalDpi="300" verticalDpi="300" copies="1"/>
  <headerFooter differentFirst="false" differentOddEven="false">
    <oddHeader>&amp;LZałącznik nr 2 do SIWZ -  FORMULARZ  OFERTOWY</oddHeader>
    <oddFooter>&amp;Rpodpis i pieczęć osoby uprawnionej do reprezentowania Wykonawcy: …………………………………………….</oddFooter>
  </headerFooter>
  <rowBreaks count="34" manualBreakCount="34">
    <brk id="13" man="true" max="16383" min="0"/>
    <brk id="26" man="true" max="16383" min="0"/>
    <brk id="41" man="true" max="16383" min="0"/>
    <brk id="64" man="true" max="16383" min="0"/>
    <brk id="93" man="true" max="16383" min="0"/>
    <brk id="110" man="true" max="16383" min="0"/>
    <brk id="125" man="true" max="16383" min="0"/>
    <brk id="142" man="true" max="16383" min="0"/>
    <brk id="156" man="true" max="16383" min="0"/>
    <brk id="161" man="true" max="16383" min="0"/>
    <brk id="171" man="true" max="16383" min="0"/>
    <brk id="174" man="true" max="16383" min="0"/>
    <brk id="179" man="true" max="16383" min="0"/>
    <brk id="190" man="true" max="16383" min="0"/>
    <brk id="206" man="true" max="16383" min="0"/>
    <brk id="223" man="true" max="16383" min="0"/>
    <brk id="239" man="true" max="16383" min="0"/>
    <brk id="254" man="true" max="16383" min="0"/>
    <brk id="259" man="true" max="16383" min="0"/>
    <brk id="264" man="true" max="16383" min="0"/>
    <brk id="273" man="true" max="16383" min="0"/>
    <brk id="311" man="true" max="16383" min="0"/>
    <brk id="354" man="true" max="16383" min="0"/>
    <brk id="382" man="true" max="16383" min="0"/>
    <brk id="404" man="true" max="16383" min="0"/>
    <brk id="420" man="true" max="16383" min="0"/>
    <brk id="429" man="true" max="16383" min="0"/>
    <brk id="435" man="true" max="16383" min="0"/>
    <brk id="454" man="true" max="16383" min="0"/>
    <brk id="485" man="true" max="16383" min="0"/>
    <brk id="506" man="true" max="16383" min="0"/>
    <brk id="517" man="true" max="16383" min="0"/>
    <brk id="528" man="true" max="16383" min="0"/>
    <brk id="5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K11"/>
    </sheetView>
  </sheetViews>
  <sheetFormatPr defaultColWidth="9.13671875" defaultRowHeight="12" zeroHeight="false" outlineLevelRow="0" outlineLevelCol="0"/>
  <cols>
    <col collapsed="false" customWidth="true" hidden="false" outlineLevel="0" max="1" min="1" style="9" width="4.56"/>
    <col collapsed="false" customWidth="true" hidden="false" outlineLevel="0" max="2" min="2" style="9" width="44.56"/>
    <col collapsed="false" customWidth="true" hidden="false" outlineLevel="0" max="3" min="3" style="9" width="14.28"/>
    <col collapsed="false" customWidth="true" hidden="false" outlineLevel="0" max="4" min="4" style="235" width="12.14"/>
    <col collapsed="false" customWidth="true" hidden="false" outlineLevel="0" max="5" min="5" style="8" width="10.99"/>
    <col collapsed="false" customWidth="false" hidden="false" outlineLevel="0" max="6" min="6" style="181" width="9.14"/>
    <col collapsed="false" customWidth="true" hidden="false" outlineLevel="0" max="7" min="7" style="8" width="12.7"/>
    <col collapsed="false" customWidth="true" hidden="false" outlineLevel="0" max="8" min="8" style="8" width="12.99"/>
    <col collapsed="false" customWidth="true" hidden="false" outlineLevel="0" max="9" min="9" style="7" width="14.28"/>
    <col collapsed="false" customWidth="true" hidden="false" outlineLevel="0" max="10" min="10" style="7" width="13.99"/>
    <col collapsed="false" customWidth="true" hidden="false" outlineLevel="0" max="11" min="11" style="7" width="16.56"/>
    <col collapsed="false" customWidth="true" hidden="false" outlineLevel="0" max="12" min="12" style="7" width="37.99"/>
    <col collapsed="false" customWidth="false" hidden="false" outlineLevel="0" max="257" min="13" style="9" width="9.14"/>
  </cols>
  <sheetData>
    <row r="1" s="183" customFormat="true" ht="42.75" hidden="false" customHeight="true" outlineLevel="0" collapsed="false">
      <c r="A1" s="277" t="s">
        <v>676</v>
      </c>
      <c r="B1" s="277"/>
      <c r="C1" s="222" t="s">
        <v>677</v>
      </c>
      <c r="D1" s="222"/>
      <c r="E1" s="222"/>
      <c r="F1" s="222"/>
      <c r="G1" s="222"/>
      <c r="H1" s="222"/>
      <c r="I1" s="499" t="s">
        <v>2</v>
      </c>
      <c r="J1" s="499"/>
      <c r="K1" s="499"/>
      <c r="L1" s="499"/>
    </row>
    <row r="2" s="187" customFormat="true" ht="77.25" hidden="false" customHeight="true" outlineLevel="0" collapsed="false">
      <c r="A2" s="500"/>
      <c r="B2" s="501" t="s">
        <v>30</v>
      </c>
      <c r="C2" s="502" t="s">
        <v>5</v>
      </c>
      <c r="D2" s="503" t="s">
        <v>249</v>
      </c>
      <c r="E2" s="186" t="s">
        <v>7</v>
      </c>
      <c r="F2" s="185" t="s">
        <v>8</v>
      </c>
      <c r="G2" s="186" t="s">
        <v>9</v>
      </c>
      <c r="H2" s="19" t="s">
        <v>10</v>
      </c>
      <c r="I2" s="504" t="s">
        <v>11</v>
      </c>
      <c r="J2" s="504" t="s">
        <v>12</v>
      </c>
      <c r="K2" s="504" t="s">
        <v>13</v>
      </c>
      <c r="L2" s="504" t="s">
        <v>14</v>
      </c>
    </row>
    <row r="3" s="187" customFormat="true" ht="47.25" hidden="false" customHeight="true" outlineLevel="0" collapsed="false">
      <c r="A3" s="505"/>
      <c r="B3" s="506" t="s">
        <v>678</v>
      </c>
      <c r="C3" s="507" t="s">
        <v>16</v>
      </c>
      <c r="D3" s="508" t="n">
        <v>5</v>
      </c>
      <c r="E3" s="218"/>
      <c r="F3" s="219"/>
      <c r="G3" s="191"/>
      <c r="H3" s="29"/>
      <c r="I3" s="504"/>
      <c r="J3" s="504"/>
      <c r="K3" s="504"/>
      <c r="L3" s="504"/>
    </row>
    <row r="4" customFormat="false" ht="20.1" hidden="false" customHeight="true" outlineLevel="0" collapsed="false"/>
    <row r="5" customFormat="false" ht="69" hidden="false" customHeight="true" outlineLevel="0" collapsed="false">
      <c r="A5" s="16" t="s">
        <v>3</v>
      </c>
      <c r="B5" s="148" t="s">
        <v>679</v>
      </c>
      <c r="C5" s="214" t="s">
        <v>680</v>
      </c>
      <c r="D5" s="509" t="s">
        <v>681</v>
      </c>
      <c r="E5" s="19" t="s">
        <v>682</v>
      </c>
      <c r="F5" s="19"/>
      <c r="G5" s="19"/>
    </row>
    <row r="6" customFormat="false" ht="30" hidden="false" customHeight="true" outlineLevel="0" collapsed="false">
      <c r="A6" s="149" t="n">
        <v>1</v>
      </c>
      <c r="B6" s="189" t="s">
        <v>683</v>
      </c>
      <c r="C6" s="278" t="s">
        <v>684</v>
      </c>
      <c r="D6" s="510"/>
      <c r="E6" s="511"/>
      <c r="F6" s="511"/>
      <c r="G6" s="511"/>
    </row>
    <row r="7" s="51" customFormat="true" ht="30" hidden="false" customHeight="true" outlineLevel="0" collapsed="false">
      <c r="A7" s="149" t="n">
        <v>2</v>
      </c>
      <c r="B7" s="189" t="s">
        <v>685</v>
      </c>
      <c r="C7" s="278" t="s">
        <v>686</v>
      </c>
      <c r="D7" s="512"/>
      <c r="E7" s="21"/>
      <c r="F7" s="21"/>
      <c r="G7" s="21"/>
      <c r="H7" s="513"/>
      <c r="I7" s="514"/>
      <c r="J7" s="514"/>
      <c r="K7" s="514"/>
      <c r="L7" s="514"/>
    </row>
    <row r="8" customFormat="false" ht="30" hidden="false" customHeight="true" outlineLevel="0" collapsed="false">
      <c r="A8" s="149" t="n">
        <v>3</v>
      </c>
      <c r="B8" s="189" t="s">
        <v>687</v>
      </c>
      <c r="C8" s="278" t="s">
        <v>684</v>
      </c>
      <c r="D8" s="510"/>
      <c r="E8" s="515"/>
      <c r="F8" s="515"/>
      <c r="G8" s="515"/>
    </row>
    <row r="9" customFormat="false" ht="30" hidden="false" customHeight="true" outlineLevel="0" collapsed="false">
      <c r="A9" s="149" t="n">
        <v>4</v>
      </c>
      <c r="B9" s="189" t="s">
        <v>688</v>
      </c>
      <c r="C9" s="278" t="s">
        <v>686</v>
      </c>
      <c r="D9" s="510"/>
      <c r="E9" s="511"/>
      <c r="F9" s="511"/>
      <c r="G9" s="511"/>
    </row>
    <row r="10" customFormat="false" ht="52.5" hidden="false" customHeight="true" outlineLevel="0" collapsed="false">
      <c r="A10" s="516" t="s">
        <v>689</v>
      </c>
      <c r="B10" s="516"/>
      <c r="C10" s="516"/>
      <c r="D10" s="516"/>
      <c r="E10" s="516"/>
      <c r="F10" s="516"/>
      <c r="G10" s="516"/>
      <c r="H10" s="516"/>
      <c r="I10" s="516"/>
      <c r="J10" s="516"/>
      <c r="K10" s="516"/>
      <c r="L10" s="516"/>
    </row>
    <row r="11" s="37" customFormat="true" ht="120" hidden="false" customHeight="true" outlineLevel="0" collapsed="false">
      <c r="A11" s="39" t="s">
        <v>27</v>
      </c>
      <c r="B11" s="39"/>
      <c r="C11" s="39"/>
      <c r="D11" s="39"/>
      <c r="E11" s="39"/>
      <c r="F11" s="39"/>
      <c r="G11" s="39"/>
      <c r="H11" s="39"/>
      <c r="I11" s="39"/>
      <c r="J11" s="39"/>
      <c r="K11" s="39"/>
    </row>
    <row r="12" customFormat="false" ht="52.5" hidden="false" customHeight="true" outlineLevel="0" collapsed="false">
      <c r="A12" s="517"/>
      <c r="B12" s="517"/>
      <c r="C12" s="517"/>
      <c r="D12" s="517"/>
      <c r="E12" s="517"/>
      <c r="F12" s="517"/>
      <c r="G12" s="517"/>
      <c r="H12" s="518"/>
      <c r="J12" s="144"/>
    </row>
    <row r="13" customFormat="false" ht="27.75" hidden="false" customHeight="true" outlineLevel="0" collapsed="false">
      <c r="A13" s="517"/>
      <c r="B13" s="517"/>
      <c r="C13" s="517"/>
      <c r="D13" s="517"/>
      <c r="E13" s="517"/>
      <c r="F13" s="517"/>
      <c r="G13" s="517"/>
      <c r="H13" s="518"/>
      <c r="J13" s="144"/>
    </row>
    <row r="14" s="183" customFormat="true" ht="42.75" hidden="false" customHeight="true" outlineLevel="0" collapsed="false">
      <c r="A14" s="277" t="s">
        <v>690</v>
      </c>
      <c r="B14" s="277"/>
      <c r="C14" s="222" t="s">
        <v>691</v>
      </c>
      <c r="D14" s="222"/>
      <c r="E14" s="222"/>
      <c r="F14" s="222"/>
      <c r="G14" s="222"/>
      <c r="H14" s="222"/>
      <c r="I14" s="499" t="s">
        <v>2</v>
      </c>
      <c r="J14" s="499"/>
      <c r="K14" s="499"/>
      <c r="L14" s="499"/>
    </row>
    <row r="15" s="187" customFormat="true" ht="67.5" hidden="false" customHeight="true" outlineLevel="0" collapsed="false">
      <c r="A15" s="500"/>
      <c r="B15" s="501" t="s">
        <v>30</v>
      </c>
      <c r="C15" s="502" t="s">
        <v>5</v>
      </c>
      <c r="D15" s="503" t="s">
        <v>249</v>
      </c>
      <c r="E15" s="186" t="s">
        <v>7</v>
      </c>
      <c r="F15" s="185" t="s">
        <v>8</v>
      </c>
      <c r="G15" s="186" t="s">
        <v>9</v>
      </c>
      <c r="H15" s="19" t="s">
        <v>10</v>
      </c>
      <c r="I15" s="504" t="s">
        <v>11</v>
      </c>
      <c r="J15" s="504" t="s">
        <v>12</v>
      </c>
      <c r="K15" s="504" t="s">
        <v>325</v>
      </c>
      <c r="L15" s="504" t="s">
        <v>251</v>
      </c>
    </row>
    <row r="16" s="187" customFormat="true" ht="93.75" hidden="false" customHeight="true" outlineLevel="0" collapsed="false">
      <c r="A16" s="505"/>
      <c r="B16" s="506" t="s">
        <v>692</v>
      </c>
      <c r="C16" s="507" t="s">
        <v>693</v>
      </c>
      <c r="D16" s="508" t="n">
        <v>160</v>
      </c>
      <c r="E16" s="218"/>
      <c r="F16" s="219"/>
      <c r="G16" s="191"/>
      <c r="H16" s="29"/>
      <c r="I16" s="504"/>
      <c r="J16" s="504"/>
      <c r="K16" s="504"/>
      <c r="L16" s="504"/>
    </row>
    <row r="17" customFormat="false" ht="52.5" hidden="false" customHeight="true" outlineLevel="0" collapsed="false">
      <c r="A17" s="519" t="s">
        <v>689</v>
      </c>
      <c r="B17" s="519"/>
      <c r="C17" s="519"/>
      <c r="D17" s="519"/>
      <c r="E17" s="519"/>
      <c r="F17" s="519"/>
      <c r="G17" s="519"/>
      <c r="H17" s="519"/>
      <c r="I17" s="519"/>
      <c r="J17" s="519"/>
      <c r="K17" s="519"/>
    </row>
    <row r="18" s="37" customFormat="true" ht="120" hidden="false" customHeight="true" outlineLevel="0" collapsed="false">
      <c r="A18" s="39" t="s">
        <v>27</v>
      </c>
      <c r="B18" s="39"/>
      <c r="C18" s="39"/>
      <c r="D18" s="39"/>
      <c r="E18" s="39"/>
      <c r="F18" s="39"/>
      <c r="G18" s="39"/>
      <c r="H18" s="39"/>
      <c r="I18" s="39"/>
      <c r="J18" s="39"/>
      <c r="K18" s="39"/>
    </row>
    <row r="19" customFormat="false" ht="20.25" hidden="false" customHeight="true" outlineLevel="0" collapsed="false">
      <c r="A19" s="517"/>
      <c r="B19" s="517"/>
      <c r="C19" s="517"/>
      <c r="D19" s="517"/>
      <c r="E19" s="517"/>
      <c r="F19" s="517"/>
      <c r="G19" s="517"/>
      <c r="H19" s="518"/>
      <c r="J19" s="144"/>
    </row>
    <row r="20" customFormat="false" ht="17.25" hidden="false" customHeight="true" outlineLevel="0" collapsed="false">
      <c r="A20" s="517"/>
      <c r="B20" s="517"/>
      <c r="C20" s="517"/>
      <c r="D20" s="517"/>
      <c r="E20" s="517"/>
      <c r="F20" s="517"/>
      <c r="G20" s="517"/>
      <c r="H20" s="518"/>
      <c r="J20" s="144"/>
    </row>
    <row r="21" customFormat="false" ht="12.75" hidden="false" customHeight="true" outlineLevel="0" collapsed="false">
      <c r="A21" s="517"/>
      <c r="B21" s="517"/>
      <c r="C21" s="517"/>
      <c r="D21" s="517"/>
      <c r="E21" s="517"/>
      <c r="F21" s="517"/>
      <c r="G21" s="517"/>
      <c r="H21" s="518"/>
      <c r="J21" s="144"/>
    </row>
    <row r="22" customFormat="false" ht="20.1" hidden="false" customHeight="true" outlineLevel="0" collapsed="false"/>
    <row r="23" s="183" customFormat="true" ht="42.75" hidden="false" customHeight="true" outlineLevel="0" collapsed="false">
      <c r="A23" s="277" t="s">
        <v>694</v>
      </c>
      <c r="B23" s="277"/>
      <c r="C23" s="222" t="s">
        <v>691</v>
      </c>
      <c r="D23" s="222"/>
      <c r="E23" s="222"/>
      <c r="F23" s="222"/>
      <c r="G23" s="222"/>
      <c r="H23" s="222"/>
      <c r="I23" s="499" t="s">
        <v>2</v>
      </c>
      <c r="J23" s="499"/>
      <c r="K23" s="499"/>
      <c r="L23" s="499"/>
    </row>
    <row r="24" s="187" customFormat="true" ht="91.5" hidden="false" customHeight="true" outlineLevel="0" collapsed="false">
      <c r="A24" s="500"/>
      <c r="B24" s="501" t="s">
        <v>30</v>
      </c>
      <c r="C24" s="502" t="s">
        <v>5</v>
      </c>
      <c r="D24" s="503" t="s">
        <v>249</v>
      </c>
      <c r="E24" s="186" t="s">
        <v>7</v>
      </c>
      <c r="F24" s="185" t="s">
        <v>8</v>
      </c>
      <c r="G24" s="186" t="s">
        <v>9</v>
      </c>
      <c r="H24" s="19" t="s">
        <v>10</v>
      </c>
      <c r="I24" s="504" t="s">
        <v>11</v>
      </c>
      <c r="J24" s="504" t="s">
        <v>12</v>
      </c>
      <c r="K24" s="504" t="s">
        <v>325</v>
      </c>
      <c r="L24" s="504" t="s">
        <v>251</v>
      </c>
    </row>
    <row r="25" s="187" customFormat="true" ht="56.25" hidden="false" customHeight="true" outlineLevel="0" collapsed="false">
      <c r="A25" s="505"/>
      <c r="B25" s="506" t="s">
        <v>695</v>
      </c>
      <c r="C25" s="507" t="s">
        <v>693</v>
      </c>
      <c r="D25" s="508" t="n">
        <v>1</v>
      </c>
      <c r="E25" s="218"/>
      <c r="F25" s="219"/>
      <c r="G25" s="191"/>
      <c r="H25" s="29"/>
      <c r="I25" s="504"/>
      <c r="J25" s="504"/>
      <c r="K25" s="504"/>
      <c r="L25" s="504"/>
    </row>
    <row r="26" customFormat="false" ht="52.5" hidden="false" customHeight="true" outlineLevel="0" collapsed="false">
      <c r="A26" s="519" t="s">
        <v>689</v>
      </c>
      <c r="B26" s="519"/>
      <c r="C26" s="519"/>
      <c r="D26" s="519"/>
      <c r="E26" s="519"/>
      <c r="F26" s="519"/>
      <c r="G26" s="519"/>
      <c r="H26" s="519"/>
      <c r="I26" s="519"/>
      <c r="J26" s="519"/>
      <c r="K26" s="519"/>
      <c r="L26" s="519"/>
    </row>
    <row r="27" s="37" customFormat="true" ht="120" hidden="false" customHeight="true" outlineLevel="0" collapsed="false">
      <c r="A27" s="39" t="s">
        <v>27</v>
      </c>
      <c r="B27" s="39"/>
      <c r="C27" s="39"/>
      <c r="D27" s="39"/>
      <c r="E27" s="39"/>
      <c r="F27" s="39"/>
      <c r="G27" s="39"/>
      <c r="H27" s="39"/>
      <c r="I27" s="39"/>
      <c r="J27" s="39"/>
      <c r="K27" s="39"/>
    </row>
    <row r="28" s="183" customFormat="true" ht="42.75" hidden="false" customHeight="true" outlineLevel="0" collapsed="false">
      <c r="A28" s="277" t="s">
        <v>696</v>
      </c>
      <c r="B28" s="277"/>
      <c r="C28" s="222" t="s">
        <v>697</v>
      </c>
      <c r="D28" s="222"/>
      <c r="E28" s="222"/>
      <c r="F28" s="222"/>
      <c r="G28" s="222"/>
      <c r="H28" s="222"/>
      <c r="I28" s="499" t="s">
        <v>2</v>
      </c>
      <c r="J28" s="499"/>
      <c r="K28" s="499"/>
      <c r="L28" s="499"/>
    </row>
    <row r="29" s="187" customFormat="true" ht="72.75" hidden="false" customHeight="true" outlineLevel="0" collapsed="false">
      <c r="A29" s="500"/>
      <c r="B29" s="501" t="s">
        <v>30</v>
      </c>
      <c r="C29" s="502" t="s">
        <v>5</v>
      </c>
      <c r="D29" s="503" t="s">
        <v>249</v>
      </c>
      <c r="E29" s="186" t="s">
        <v>7</v>
      </c>
      <c r="F29" s="185" t="s">
        <v>8</v>
      </c>
      <c r="G29" s="186" t="s">
        <v>9</v>
      </c>
      <c r="H29" s="19" t="s">
        <v>10</v>
      </c>
      <c r="I29" s="504" t="s">
        <v>11</v>
      </c>
      <c r="J29" s="504" t="s">
        <v>12</v>
      </c>
      <c r="K29" s="504" t="s">
        <v>325</v>
      </c>
      <c r="L29" s="504" t="s">
        <v>251</v>
      </c>
    </row>
    <row r="30" s="187" customFormat="true" ht="174.75" hidden="false" customHeight="true" outlineLevel="0" collapsed="false">
      <c r="A30" s="505"/>
      <c r="B30" s="520" t="s">
        <v>698</v>
      </c>
      <c r="C30" s="507" t="s">
        <v>693</v>
      </c>
      <c r="D30" s="508" t="n">
        <v>230</v>
      </c>
      <c r="E30" s="43"/>
      <c r="F30" s="219"/>
      <c r="G30" s="191"/>
      <c r="H30" s="29"/>
      <c r="I30" s="504"/>
      <c r="J30" s="504"/>
      <c r="K30" s="504"/>
      <c r="L30" s="504"/>
    </row>
    <row r="31" customFormat="false" ht="52.5" hidden="false" customHeight="true" outlineLevel="0" collapsed="false">
      <c r="A31" s="519" t="s">
        <v>689</v>
      </c>
      <c r="B31" s="519"/>
      <c r="C31" s="519"/>
      <c r="D31" s="519"/>
      <c r="E31" s="519"/>
      <c r="F31" s="519"/>
      <c r="G31" s="519"/>
      <c r="H31" s="519"/>
      <c r="I31" s="519"/>
      <c r="J31" s="519"/>
      <c r="K31" s="519"/>
      <c r="L31" s="519"/>
    </row>
    <row r="32" s="37" customFormat="true" ht="120" hidden="false" customHeight="true" outlineLevel="0" collapsed="false">
      <c r="A32" s="39" t="s">
        <v>27</v>
      </c>
      <c r="B32" s="39"/>
      <c r="C32" s="39"/>
      <c r="D32" s="39"/>
      <c r="E32" s="39"/>
      <c r="F32" s="39"/>
      <c r="G32" s="39"/>
      <c r="H32" s="39"/>
      <c r="I32" s="39"/>
      <c r="J32" s="39"/>
      <c r="K32" s="39"/>
    </row>
    <row r="34" customFormat="false" ht="68.25" hidden="false" customHeight="true" outlineLevel="0" collapsed="false"/>
    <row r="46" customFormat="false" ht="77.25" hidden="false" customHeight="true" outlineLevel="0" collapsed="false"/>
    <row r="393" customFormat="false" ht="38.25" hidden="false" customHeight="true" outlineLevel="0" collapsed="false"/>
  </sheetData>
  <mergeCells count="25">
    <mergeCell ref="A1:B1"/>
    <mergeCell ref="C1:H1"/>
    <mergeCell ref="I1:L1"/>
    <mergeCell ref="E5:G5"/>
    <mergeCell ref="E6:G6"/>
    <mergeCell ref="E7:G7"/>
    <mergeCell ref="E8:G8"/>
    <mergeCell ref="E9:G9"/>
    <mergeCell ref="A10:L10"/>
    <mergeCell ref="A11:K11"/>
    <mergeCell ref="A14:B14"/>
    <mergeCell ref="C14:H14"/>
    <mergeCell ref="I14:L14"/>
    <mergeCell ref="A17:K17"/>
    <mergeCell ref="A18:K18"/>
    <mergeCell ref="A23:B23"/>
    <mergeCell ref="C23:H23"/>
    <mergeCell ref="I23:L23"/>
    <mergeCell ref="A26:L26"/>
    <mergeCell ref="A27:K27"/>
    <mergeCell ref="A28:B28"/>
    <mergeCell ref="C28:H28"/>
    <mergeCell ref="I28:L28"/>
    <mergeCell ref="A31:L31"/>
    <mergeCell ref="A32:K32"/>
  </mergeCells>
  <printOptions headings="false" gridLines="false" gridLinesSet="true" horizontalCentered="true" verticalCentered="false"/>
  <pageMargins left="0.39375" right="0.39375" top="0.590972222222222"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Załącznik nr 2 do SIWZ -  FORMULARZ  OFERTOWY</oddHeader>
    <oddFooter>&amp;Rpodpis i pieczęć osoby uprawnionej do reprezentowania Wykonawcy: …………………………………………….</oddFooter>
  </headerFooter>
  <rowBreaks count="4" manualBreakCount="4">
    <brk id="12" man="true" max="16383" min="0"/>
    <brk id="20" man="true" max="16383" min="0"/>
    <brk id="27" man="true" max="16383" min="0"/>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9" width="4.41"/>
    <col collapsed="false" customWidth="true" hidden="false" outlineLevel="0" max="2" min="2" style="9" width="63.41"/>
    <col collapsed="false" customWidth="true" hidden="false" outlineLevel="0" max="3" min="3" style="9" width="14.99"/>
    <col collapsed="false" customWidth="true" hidden="false" outlineLevel="0" max="4" min="4" style="9" width="14.56"/>
    <col collapsed="false" customWidth="true" hidden="false" outlineLevel="0" max="5" min="5" style="8" width="10.41"/>
    <col collapsed="false" customWidth="false" hidden="false" outlineLevel="0" max="6" min="6" style="181" width="9.14"/>
    <col collapsed="false" customWidth="false" hidden="false" outlineLevel="0" max="8" min="7" style="8" width="9.14"/>
    <col collapsed="false" customWidth="true" hidden="false" outlineLevel="0" max="9" min="9" style="7" width="13.56"/>
    <col collapsed="false" customWidth="true" hidden="false" outlineLevel="0" max="10" min="10" style="7" width="13.99"/>
    <col collapsed="false" customWidth="true" hidden="false" outlineLevel="0" max="11" min="11" style="7" width="15.99"/>
    <col collapsed="false" customWidth="true" hidden="false" outlineLevel="0" max="12" min="12" style="7" width="19.14"/>
    <col collapsed="false" customWidth="false" hidden="false" outlineLevel="0" max="257" min="13" style="9" width="9.14"/>
  </cols>
  <sheetData>
    <row r="1" s="183" customFormat="true" ht="39.95" hidden="false" customHeight="true" outlineLevel="0" collapsed="false">
      <c r="A1" s="63" t="s">
        <v>699</v>
      </c>
      <c r="B1" s="63"/>
      <c r="C1" s="222" t="s">
        <v>700</v>
      </c>
      <c r="D1" s="222"/>
      <c r="E1" s="222"/>
      <c r="F1" s="222"/>
      <c r="G1" s="222"/>
      <c r="H1" s="222"/>
      <c r="I1" s="521" t="s">
        <v>2</v>
      </c>
      <c r="J1" s="521"/>
      <c r="K1" s="521"/>
      <c r="L1" s="521"/>
    </row>
    <row r="2" s="187" customFormat="true" ht="77.25" hidden="false" customHeight="true" outlineLevel="0" collapsed="false">
      <c r="A2" s="184" t="s">
        <v>30</v>
      </c>
      <c r="B2" s="184"/>
      <c r="C2" s="184" t="s">
        <v>5</v>
      </c>
      <c r="D2" s="209" t="s">
        <v>249</v>
      </c>
      <c r="E2" s="186" t="s">
        <v>7</v>
      </c>
      <c r="F2" s="185" t="s">
        <v>8</v>
      </c>
      <c r="G2" s="186" t="s">
        <v>9</v>
      </c>
      <c r="H2" s="19" t="s">
        <v>10</v>
      </c>
      <c r="I2" s="504" t="s">
        <v>701</v>
      </c>
      <c r="J2" s="504" t="s">
        <v>12</v>
      </c>
      <c r="K2" s="504" t="s">
        <v>13</v>
      </c>
      <c r="L2" s="504" t="s">
        <v>14</v>
      </c>
    </row>
    <row r="3" s="187" customFormat="true" ht="69.75" hidden="false" customHeight="true" outlineLevel="0" collapsed="false">
      <c r="A3" s="222" t="s">
        <v>702</v>
      </c>
      <c r="B3" s="222"/>
      <c r="C3" s="188" t="s">
        <v>16</v>
      </c>
      <c r="D3" s="522" t="n">
        <v>140</v>
      </c>
      <c r="E3" s="218"/>
      <c r="F3" s="219"/>
      <c r="G3" s="191"/>
      <c r="H3" s="29"/>
      <c r="I3" s="504"/>
      <c r="J3" s="504"/>
      <c r="K3" s="504"/>
      <c r="L3" s="504"/>
    </row>
    <row r="5" s="22" customFormat="true" ht="44.25" hidden="false" customHeight="true" outlineLevel="0" collapsed="false">
      <c r="A5" s="184" t="s">
        <v>3</v>
      </c>
      <c r="B5" s="189" t="s">
        <v>703</v>
      </c>
      <c r="C5" s="214" t="s">
        <v>680</v>
      </c>
      <c r="D5" s="16" t="s">
        <v>681</v>
      </c>
      <c r="E5" s="19" t="s">
        <v>682</v>
      </c>
      <c r="F5" s="19"/>
      <c r="G5" s="19"/>
      <c r="H5" s="5"/>
      <c r="I5" s="158"/>
      <c r="J5" s="158"/>
      <c r="K5" s="158"/>
      <c r="L5" s="158"/>
    </row>
    <row r="6" s="1" customFormat="true" ht="24.95" hidden="false" customHeight="true" outlineLevel="0" collapsed="false">
      <c r="A6" s="23" t="n">
        <v>1</v>
      </c>
      <c r="B6" s="189" t="s">
        <v>704</v>
      </c>
      <c r="C6" s="214" t="s">
        <v>705</v>
      </c>
      <c r="D6" s="523"/>
      <c r="E6" s="511"/>
      <c r="F6" s="511"/>
      <c r="G6" s="511"/>
      <c r="H6" s="524"/>
      <c r="I6" s="525"/>
      <c r="J6" s="525"/>
      <c r="K6" s="525"/>
      <c r="L6" s="525"/>
    </row>
    <row r="7" s="1" customFormat="true" ht="24.95" hidden="false" customHeight="true" outlineLevel="0" collapsed="false">
      <c r="A7" s="23" t="n">
        <v>2</v>
      </c>
      <c r="B7" s="189" t="s">
        <v>706</v>
      </c>
      <c r="C7" s="214" t="s">
        <v>707</v>
      </c>
      <c r="D7" s="523"/>
      <c r="E7" s="511"/>
      <c r="F7" s="511"/>
      <c r="G7" s="511"/>
      <c r="H7" s="524"/>
      <c r="I7" s="525"/>
      <c r="J7" s="525"/>
      <c r="K7" s="525"/>
      <c r="L7" s="525"/>
    </row>
    <row r="8" s="1" customFormat="true" ht="88.5" hidden="false" customHeight="true" outlineLevel="0" collapsed="false">
      <c r="A8" s="23" t="n">
        <v>3</v>
      </c>
      <c r="B8" s="189" t="s">
        <v>708</v>
      </c>
      <c r="C8" s="214" t="s">
        <v>684</v>
      </c>
      <c r="D8" s="523"/>
      <c r="E8" s="214"/>
      <c r="F8" s="214"/>
      <c r="G8" s="214"/>
      <c r="H8" s="524"/>
      <c r="I8" s="525"/>
      <c r="J8" s="525"/>
      <c r="K8" s="525"/>
      <c r="L8" s="525"/>
    </row>
    <row r="9" s="1" customFormat="true" ht="24.95" hidden="false" customHeight="true" outlineLevel="0" collapsed="false">
      <c r="A9" s="23" t="n">
        <v>4</v>
      </c>
      <c r="B9" s="189" t="s">
        <v>709</v>
      </c>
      <c r="C9" s="214" t="s">
        <v>686</v>
      </c>
      <c r="D9" s="523"/>
      <c r="E9" s="511"/>
      <c r="F9" s="511"/>
      <c r="G9" s="511"/>
      <c r="H9" s="524"/>
      <c r="I9" s="525"/>
      <c r="J9" s="525"/>
      <c r="K9" s="525"/>
      <c r="L9" s="525"/>
    </row>
    <row r="10" s="1" customFormat="true" ht="24.95" hidden="false" customHeight="true" outlineLevel="0" collapsed="false">
      <c r="A10" s="23" t="n">
        <v>5</v>
      </c>
      <c r="B10" s="189" t="s">
        <v>710</v>
      </c>
      <c r="C10" s="214" t="s">
        <v>686</v>
      </c>
      <c r="D10" s="523"/>
      <c r="E10" s="511"/>
      <c r="F10" s="511"/>
      <c r="G10" s="511"/>
      <c r="H10" s="524"/>
      <c r="I10" s="525"/>
      <c r="J10" s="525"/>
      <c r="K10" s="525"/>
      <c r="L10" s="525"/>
    </row>
    <row r="11" s="1" customFormat="true" ht="24.95" hidden="false" customHeight="true" outlineLevel="0" collapsed="false">
      <c r="A11" s="23" t="n">
        <v>6</v>
      </c>
      <c r="B11" s="189" t="s">
        <v>711</v>
      </c>
      <c r="C11" s="214" t="s">
        <v>712</v>
      </c>
      <c r="D11" s="523"/>
      <c r="E11" s="511"/>
      <c r="F11" s="511"/>
      <c r="G11" s="511"/>
      <c r="H11" s="524"/>
      <c r="I11" s="525"/>
      <c r="J11" s="525"/>
      <c r="K11" s="525"/>
      <c r="L11" s="525"/>
    </row>
    <row r="12" s="1" customFormat="true" ht="24.95" hidden="false" customHeight="true" outlineLevel="0" collapsed="false">
      <c r="A12" s="23" t="n">
        <v>7</v>
      </c>
      <c r="B12" s="189" t="s">
        <v>713</v>
      </c>
      <c r="C12" s="214" t="s">
        <v>714</v>
      </c>
      <c r="D12" s="523"/>
      <c r="E12" s="511"/>
      <c r="F12" s="511"/>
      <c r="G12" s="511"/>
      <c r="H12" s="524"/>
      <c r="I12" s="525"/>
      <c r="J12" s="525"/>
      <c r="K12" s="525"/>
      <c r="L12" s="525"/>
    </row>
    <row r="13" customFormat="false" ht="24.95" hidden="false" customHeight="true" outlineLevel="0" collapsed="false">
      <c r="A13" s="23" t="n">
        <v>8</v>
      </c>
      <c r="B13" s="24" t="s">
        <v>715</v>
      </c>
      <c r="C13" s="526" t="s">
        <v>714</v>
      </c>
      <c r="D13" s="215"/>
      <c r="E13" s="103"/>
      <c r="F13" s="103"/>
      <c r="G13" s="103"/>
    </row>
    <row r="14" customFormat="false" ht="30.75" hidden="false" customHeight="true" outlineLevel="0" collapsed="false">
      <c r="A14" s="160" t="s">
        <v>689</v>
      </c>
      <c r="B14" s="160"/>
      <c r="C14" s="160"/>
      <c r="D14" s="160"/>
      <c r="E14" s="160"/>
      <c r="F14" s="160"/>
      <c r="G14" s="160"/>
      <c r="H14" s="160"/>
      <c r="I14" s="160"/>
      <c r="J14" s="160"/>
      <c r="K14" s="160"/>
      <c r="L14" s="160"/>
    </row>
    <row r="15" s="37" customFormat="true" ht="120" hidden="false" customHeight="true" outlineLevel="0" collapsed="false">
      <c r="A15" s="39" t="s">
        <v>27</v>
      </c>
      <c r="B15" s="39"/>
      <c r="C15" s="39"/>
      <c r="D15" s="39"/>
      <c r="E15" s="39"/>
      <c r="F15" s="39"/>
      <c r="G15" s="39"/>
      <c r="H15" s="39"/>
      <c r="I15" s="39"/>
      <c r="J15" s="39"/>
      <c r="K15" s="39"/>
      <c r="L15" s="39"/>
    </row>
    <row r="16" customFormat="false" ht="52.5" hidden="false" customHeight="true" outlineLevel="0" collapsed="false">
      <c r="A16" s="38"/>
      <c r="B16" s="38"/>
      <c r="C16" s="38"/>
      <c r="D16" s="38"/>
      <c r="E16" s="38"/>
      <c r="F16" s="38"/>
      <c r="G16" s="38"/>
      <c r="H16" s="527"/>
      <c r="J16" s="144"/>
    </row>
    <row r="17" customFormat="false" ht="12" hidden="false" customHeight="false" outlineLevel="0" collapsed="false">
      <c r="A17" s="128"/>
      <c r="B17" s="272"/>
      <c r="C17" s="128"/>
      <c r="D17" s="128"/>
      <c r="E17" s="167"/>
      <c r="F17" s="528"/>
      <c r="G17" s="167"/>
    </row>
    <row r="18" s="183" customFormat="true" ht="39.95" hidden="false" customHeight="true" outlineLevel="0" collapsed="false">
      <c r="A18" s="277" t="s">
        <v>716</v>
      </c>
      <c r="B18" s="277"/>
      <c r="C18" s="222" t="s">
        <v>717</v>
      </c>
      <c r="D18" s="222"/>
      <c r="E18" s="222"/>
      <c r="F18" s="222"/>
      <c r="G18" s="222"/>
      <c r="H18" s="222"/>
      <c r="I18" s="521" t="s">
        <v>2</v>
      </c>
      <c r="J18" s="521"/>
      <c r="K18" s="521"/>
      <c r="L18" s="521"/>
    </row>
    <row r="19" s="187" customFormat="true" ht="77.25" hidden="false" customHeight="true" outlineLevel="0" collapsed="false">
      <c r="A19" s="500"/>
      <c r="B19" s="501" t="s">
        <v>30</v>
      </c>
      <c r="C19" s="502" t="s">
        <v>5</v>
      </c>
      <c r="D19" s="209" t="s">
        <v>249</v>
      </c>
      <c r="E19" s="186" t="s">
        <v>7</v>
      </c>
      <c r="F19" s="185" t="s">
        <v>8</v>
      </c>
      <c r="G19" s="186" t="s">
        <v>9</v>
      </c>
      <c r="H19" s="19" t="s">
        <v>10</v>
      </c>
      <c r="I19" s="504" t="s">
        <v>701</v>
      </c>
      <c r="J19" s="504" t="s">
        <v>12</v>
      </c>
      <c r="K19" s="504" t="s">
        <v>13</v>
      </c>
      <c r="L19" s="504" t="s">
        <v>14</v>
      </c>
    </row>
    <row r="20" s="187" customFormat="true" ht="53.25" hidden="false" customHeight="true" outlineLevel="0" collapsed="false">
      <c r="A20" s="505"/>
      <c r="B20" s="506" t="s">
        <v>718</v>
      </c>
      <c r="C20" s="507" t="s">
        <v>16</v>
      </c>
      <c r="D20" s="522" t="n">
        <v>250</v>
      </c>
      <c r="E20" s="218"/>
      <c r="F20" s="219"/>
      <c r="G20" s="191"/>
      <c r="H20" s="29"/>
      <c r="I20" s="504"/>
      <c r="J20" s="504"/>
      <c r="K20" s="504"/>
      <c r="L20" s="504"/>
    </row>
    <row r="22" customFormat="false" ht="42" hidden="false" customHeight="true" outlineLevel="0" collapsed="false">
      <c r="A22" s="16" t="s">
        <v>3</v>
      </c>
      <c r="B22" s="222" t="s">
        <v>719</v>
      </c>
      <c r="C22" s="214" t="s">
        <v>680</v>
      </c>
      <c r="D22" s="16" t="s">
        <v>681</v>
      </c>
      <c r="E22" s="19" t="s">
        <v>682</v>
      </c>
      <c r="F22" s="19"/>
      <c r="G22" s="19"/>
    </row>
    <row r="23" customFormat="false" ht="24.95" hidden="false" customHeight="true" outlineLevel="0" collapsed="false">
      <c r="A23" s="23" t="n">
        <v>1</v>
      </c>
      <c r="B23" s="222" t="s">
        <v>720</v>
      </c>
      <c r="C23" s="16" t="s">
        <v>705</v>
      </c>
      <c r="D23" s="215"/>
      <c r="E23" s="511"/>
      <c r="F23" s="511"/>
      <c r="G23" s="511"/>
    </row>
    <row r="24" customFormat="false" ht="24.95" hidden="false" customHeight="true" outlineLevel="0" collapsed="false">
      <c r="A24" s="23" t="n">
        <v>2</v>
      </c>
      <c r="B24" s="222" t="s">
        <v>721</v>
      </c>
      <c r="C24" s="16" t="s">
        <v>707</v>
      </c>
      <c r="D24" s="215"/>
      <c r="E24" s="511"/>
      <c r="F24" s="511"/>
      <c r="G24" s="511"/>
    </row>
    <row r="25" customFormat="false" ht="24.95" hidden="false" customHeight="true" outlineLevel="0" collapsed="false">
      <c r="A25" s="23" t="n">
        <v>3</v>
      </c>
      <c r="B25" s="222" t="s">
        <v>722</v>
      </c>
      <c r="C25" s="16" t="s">
        <v>684</v>
      </c>
      <c r="D25" s="215"/>
      <c r="E25" s="511"/>
      <c r="F25" s="511"/>
      <c r="G25" s="511"/>
    </row>
    <row r="26" customFormat="false" ht="24.95" hidden="false" customHeight="true" outlineLevel="0" collapsed="false">
      <c r="A26" s="23" t="n">
        <v>4</v>
      </c>
      <c r="B26" s="222" t="s">
        <v>709</v>
      </c>
      <c r="C26" s="16" t="s">
        <v>686</v>
      </c>
      <c r="D26" s="215"/>
      <c r="E26" s="511"/>
      <c r="F26" s="511"/>
      <c r="G26" s="511"/>
    </row>
    <row r="27" customFormat="false" ht="24.95" hidden="false" customHeight="true" outlineLevel="0" collapsed="false">
      <c r="A27" s="23" t="n">
        <v>5</v>
      </c>
      <c r="B27" s="222" t="s">
        <v>723</v>
      </c>
      <c r="C27" s="16" t="s">
        <v>686</v>
      </c>
      <c r="D27" s="215"/>
      <c r="E27" s="511"/>
      <c r="F27" s="511"/>
      <c r="G27" s="511"/>
    </row>
    <row r="28" customFormat="false" ht="24.95" hidden="false" customHeight="true" outlineLevel="0" collapsed="false">
      <c r="A28" s="529" t="n">
        <v>6</v>
      </c>
      <c r="B28" s="222" t="s">
        <v>724</v>
      </c>
      <c r="C28" s="108" t="s">
        <v>725</v>
      </c>
      <c r="D28" s="530"/>
      <c r="E28" s="531"/>
      <c r="F28" s="531"/>
      <c r="G28" s="531"/>
    </row>
    <row r="29" customFormat="false" ht="24.95" hidden="false" customHeight="true" outlineLevel="0" collapsed="false">
      <c r="A29" s="23" t="n">
        <v>7</v>
      </c>
      <c r="B29" s="222" t="s">
        <v>726</v>
      </c>
      <c r="C29" s="23" t="s">
        <v>727</v>
      </c>
      <c r="D29" s="215"/>
      <c r="E29" s="103"/>
      <c r="F29" s="103"/>
      <c r="G29" s="103"/>
    </row>
    <row r="30" customFormat="false" ht="24.95" hidden="false" customHeight="true" outlineLevel="0" collapsed="false">
      <c r="A30" s="23" t="n">
        <v>8</v>
      </c>
      <c r="B30" s="222" t="s">
        <v>728</v>
      </c>
      <c r="C30" s="23" t="s">
        <v>714</v>
      </c>
      <c r="D30" s="215"/>
      <c r="E30" s="103"/>
      <c r="F30" s="103"/>
      <c r="G30" s="103"/>
    </row>
    <row r="31" customFormat="false" ht="36" hidden="false" customHeight="true" outlineLevel="0" collapsed="false">
      <c r="A31" s="160" t="s">
        <v>689</v>
      </c>
      <c r="B31" s="160"/>
      <c r="C31" s="160"/>
      <c r="D31" s="160"/>
      <c r="E31" s="160"/>
      <c r="F31" s="160"/>
      <c r="G31" s="160"/>
      <c r="H31" s="160"/>
      <c r="I31" s="160"/>
      <c r="J31" s="160"/>
      <c r="K31" s="160"/>
      <c r="L31" s="160"/>
    </row>
    <row r="32" s="37" customFormat="true" ht="120" hidden="false" customHeight="true" outlineLevel="0" collapsed="false">
      <c r="A32" s="39" t="s">
        <v>27</v>
      </c>
      <c r="B32" s="39"/>
      <c r="C32" s="39"/>
      <c r="D32" s="39"/>
      <c r="E32" s="39"/>
      <c r="F32" s="39"/>
      <c r="G32" s="39"/>
      <c r="H32" s="39"/>
      <c r="I32" s="39"/>
      <c r="J32" s="39"/>
      <c r="K32" s="39"/>
      <c r="L32" s="39"/>
    </row>
    <row r="33" customFormat="false" ht="24.95" hidden="false" customHeight="true" outlineLevel="0" collapsed="false">
      <c r="A33" s="127"/>
      <c r="B33" s="532"/>
      <c r="C33" s="127"/>
      <c r="D33" s="128"/>
      <c r="E33" s="125"/>
      <c r="F33" s="125"/>
      <c r="G33" s="125"/>
    </row>
    <row r="35" s="183" customFormat="true" ht="39.95" hidden="false" customHeight="true" outlineLevel="0" collapsed="false">
      <c r="A35" s="277" t="s">
        <v>729</v>
      </c>
      <c r="B35" s="277"/>
      <c r="C35" s="222" t="s">
        <v>730</v>
      </c>
      <c r="D35" s="222"/>
      <c r="E35" s="222"/>
      <c r="F35" s="222"/>
      <c r="G35" s="222"/>
      <c r="H35" s="222"/>
      <c r="I35" s="521" t="s">
        <v>2</v>
      </c>
      <c r="J35" s="521"/>
      <c r="K35" s="521"/>
      <c r="L35" s="521"/>
    </row>
    <row r="36" s="187" customFormat="true" ht="68.25" hidden="false" customHeight="true" outlineLevel="0" collapsed="false">
      <c r="A36" s="500"/>
      <c r="B36" s="501" t="s">
        <v>30</v>
      </c>
      <c r="C36" s="502" t="s">
        <v>5</v>
      </c>
      <c r="D36" s="209" t="s">
        <v>249</v>
      </c>
      <c r="E36" s="186" t="s">
        <v>7</v>
      </c>
      <c r="F36" s="185" t="s">
        <v>8</v>
      </c>
      <c r="G36" s="186" t="s">
        <v>9</v>
      </c>
      <c r="H36" s="19" t="s">
        <v>10</v>
      </c>
      <c r="I36" s="504" t="s">
        <v>701</v>
      </c>
      <c r="J36" s="504" t="s">
        <v>12</v>
      </c>
      <c r="K36" s="504" t="s">
        <v>13</v>
      </c>
      <c r="L36" s="504" t="s">
        <v>14</v>
      </c>
    </row>
    <row r="37" s="187" customFormat="true" ht="28.5" hidden="false" customHeight="true" outlineLevel="0" collapsed="false">
      <c r="A37" s="505"/>
      <c r="B37" s="533" t="s">
        <v>731</v>
      </c>
      <c r="C37" s="507" t="s">
        <v>16</v>
      </c>
      <c r="D37" s="522" t="n">
        <v>250</v>
      </c>
      <c r="E37" s="218"/>
      <c r="F37" s="219"/>
      <c r="G37" s="191"/>
      <c r="H37" s="29"/>
      <c r="I37" s="504"/>
      <c r="J37" s="504"/>
      <c r="K37" s="504"/>
      <c r="L37" s="504"/>
    </row>
    <row r="39" customFormat="false" ht="36" hidden="false" customHeight="true" outlineLevel="0" collapsed="false">
      <c r="A39" s="16" t="s">
        <v>3</v>
      </c>
      <c r="B39" s="189" t="s">
        <v>732</v>
      </c>
      <c r="C39" s="534" t="s">
        <v>680</v>
      </c>
      <c r="D39" s="16" t="s">
        <v>681</v>
      </c>
      <c r="E39" s="19" t="s">
        <v>682</v>
      </c>
      <c r="F39" s="19"/>
      <c r="G39" s="19"/>
    </row>
    <row r="40" customFormat="false" ht="24.95" hidden="false" customHeight="true" outlineLevel="0" collapsed="false">
      <c r="A40" s="149" t="n">
        <v>1</v>
      </c>
      <c r="B40" s="189" t="s">
        <v>733</v>
      </c>
      <c r="C40" s="214" t="s">
        <v>705</v>
      </c>
      <c r="D40" s="535"/>
      <c r="E40" s="511"/>
      <c r="F40" s="511"/>
      <c r="G40" s="511"/>
    </row>
    <row r="41" customFormat="false" ht="24.95" hidden="false" customHeight="true" outlineLevel="0" collapsed="false">
      <c r="A41" s="149" t="n">
        <v>2</v>
      </c>
      <c r="B41" s="189" t="s">
        <v>734</v>
      </c>
      <c r="C41" s="214" t="s">
        <v>684</v>
      </c>
      <c r="D41" s="535"/>
      <c r="E41" s="511"/>
      <c r="F41" s="511"/>
      <c r="G41" s="511"/>
    </row>
    <row r="42" customFormat="false" ht="24.95" hidden="false" customHeight="true" outlineLevel="0" collapsed="false">
      <c r="A42" s="149" t="n">
        <v>3</v>
      </c>
      <c r="B42" s="189" t="s">
        <v>735</v>
      </c>
      <c r="C42" s="214" t="s">
        <v>736</v>
      </c>
      <c r="D42" s="535"/>
      <c r="E42" s="511"/>
      <c r="F42" s="511"/>
      <c r="G42" s="511"/>
    </row>
    <row r="43" customFormat="false" ht="24.95" hidden="false" customHeight="true" outlineLevel="0" collapsed="false">
      <c r="A43" s="149" t="n">
        <v>4</v>
      </c>
      <c r="B43" s="189" t="s">
        <v>737</v>
      </c>
      <c r="C43" s="214" t="s">
        <v>738</v>
      </c>
      <c r="D43" s="535"/>
      <c r="E43" s="511"/>
      <c r="F43" s="511"/>
      <c r="G43" s="511"/>
    </row>
    <row r="44" customFormat="false" ht="24.95" hidden="false" customHeight="true" outlineLevel="0" collapsed="false">
      <c r="A44" s="149" t="n">
        <v>5</v>
      </c>
      <c r="B44" s="189" t="s">
        <v>739</v>
      </c>
      <c r="C44" s="214" t="s">
        <v>740</v>
      </c>
      <c r="D44" s="535"/>
      <c r="E44" s="511"/>
      <c r="F44" s="511"/>
      <c r="G44" s="511"/>
    </row>
    <row r="45" customFormat="false" ht="52.5" hidden="false" customHeight="true" outlineLevel="0" collapsed="false">
      <c r="A45" s="160" t="s">
        <v>689</v>
      </c>
      <c r="B45" s="160"/>
      <c r="C45" s="160"/>
      <c r="D45" s="160"/>
      <c r="E45" s="160"/>
      <c r="F45" s="160"/>
      <c r="G45" s="160"/>
      <c r="H45" s="160"/>
      <c r="I45" s="160"/>
      <c r="J45" s="160"/>
      <c r="K45" s="160"/>
      <c r="L45" s="160"/>
    </row>
    <row r="46" s="37" customFormat="true" ht="120" hidden="false" customHeight="true" outlineLevel="0" collapsed="false">
      <c r="A46" s="39" t="s">
        <v>27</v>
      </c>
      <c r="B46" s="39"/>
      <c r="C46" s="39"/>
      <c r="D46" s="39"/>
      <c r="E46" s="39"/>
      <c r="F46" s="39"/>
      <c r="G46" s="39"/>
      <c r="H46" s="39"/>
      <c r="I46" s="39"/>
      <c r="J46" s="39"/>
      <c r="K46" s="39"/>
      <c r="L46" s="39"/>
    </row>
    <row r="49" s="183" customFormat="true" ht="39.95" hidden="false" customHeight="true" outlineLevel="0" collapsed="false">
      <c r="A49" s="277" t="s">
        <v>741</v>
      </c>
      <c r="B49" s="277"/>
      <c r="C49" s="222" t="s">
        <v>730</v>
      </c>
      <c r="D49" s="222"/>
      <c r="E49" s="222"/>
      <c r="F49" s="222"/>
      <c r="G49" s="222"/>
      <c r="H49" s="222"/>
      <c r="I49" s="521" t="s">
        <v>2</v>
      </c>
      <c r="J49" s="521"/>
      <c r="K49" s="521"/>
      <c r="L49" s="521"/>
    </row>
    <row r="50" s="187" customFormat="true" ht="77.25" hidden="false" customHeight="true" outlineLevel="0" collapsed="false">
      <c r="A50" s="500"/>
      <c r="B50" s="501" t="s">
        <v>30</v>
      </c>
      <c r="C50" s="502" t="s">
        <v>5</v>
      </c>
      <c r="D50" s="209" t="s">
        <v>249</v>
      </c>
      <c r="E50" s="186" t="s">
        <v>7</v>
      </c>
      <c r="F50" s="185" t="s">
        <v>8</v>
      </c>
      <c r="G50" s="186" t="s">
        <v>9</v>
      </c>
      <c r="H50" s="19" t="s">
        <v>10</v>
      </c>
      <c r="I50" s="504" t="s">
        <v>701</v>
      </c>
      <c r="J50" s="504" t="s">
        <v>12</v>
      </c>
      <c r="K50" s="504" t="s">
        <v>13</v>
      </c>
      <c r="L50" s="504" t="s">
        <v>14</v>
      </c>
    </row>
    <row r="51" s="187" customFormat="true" ht="27" hidden="false" customHeight="true" outlineLevel="0" collapsed="false">
      <c r="A51" s="505"/>
      <c r="B51" s="533" t="s">
        <v>742</v>
      </c>
      <c r="C51" s="507" t="s">
        <v>16</v>
      </c>
      <c r="D51" s="522" t="n">
        <v>140</v>
      </c>
      <c r="E51" s="218"/>
      <c r="F51" s="219"/>
      <c r="G51" s="191"/>
      <c r="H51" s="29"/>
      <c r="I51" s="504"/>
      <c r="J51" s="504"/>
      <c r="K51" s="504"/>
      <c r="L51" s="504"/>
    </row>
    <row r="53" customFormat="false" ht="36" hidden="false" customHeight="true" outlineLevel="0" collapsed="false">
      <c r="A53" s="108" t="s">
        <v>3</v>
      </c>
      <c r="B53" s="189" t="s">
        <v>732</v>
      </c>
      <c r="C53" s="534" t="s">
        <v>680</v>
      </c>
      <c r="D53" s="108" t="s">
        <v>681</v>
      </c>
      <c r="E53" s="111" t="s">
        <v>682</v>
      </c>
      <c r="F53" s="111"/>
      <c r="G53" s="111"/>
    </row>
    <row r="54" customFormat="false" ht="24.95" hidden="false" customHeight="true" outlineLevel="0" collapsed="false">
      <c r="A54" s="16" t="n">
        <v>1</v>
      </c>
      <c r="B54" s="189" t="s">
        <v>743</v>
      </c>
      <c r="C54" s="214" t="s">
        <v>705</v>
      </c>
      <c r="D54" s="215"/>
      <c r="E54" s="511"/>
      <c r="F54" s="511"/>
      <c r="G54" s="511"/>
    </row>
    <row r="55" customFormat="false" ht="24.95" hidden="false" customHeight="true" outlineLevel="0" collapsed="false">
      <c r="A55" s="16"/>
      <c r="B55" s="189" t="s">
        <v>744</v>
      </c>
      <c r="C55" s="214" t="s">
        <v>686</v>
      </c>
      <c r="D55" s="215"/>
      <c r="E55" s="511"/>
      <c r="F55" s="511"/>
      <c r="G55" s="511"/>
    </row>
    <row r="56" customFormat="false" ht="24.95" hidden="false" customHeight="true" outlineLevel="0" collapsed="false">
      <c r="A56" s="16"/>
      <c r="B56" s="189" t="s">
        <v>745</v>
      </c>
      <c r="C56" s="214" t="s">
        <v>736</v>
      </c>
      <c r="D56" s="215"/>
      <c r="E56" s="511"/>
      <c r="F56" s="511"/>
      <c r="G56" s="511"/>
    </row>
    <row r="57" customFormat="false" ht="24.95" hidden="false" customHeight="true" outlineLevel="0" collapsed="false">
      <c r="A57" s="16"/>
      <c r="B57" s="189" t="s">
        <v>746</v>
      </c>
      <c r="C57" s="214" t="s">
        <v>747</v>
      </c>
      <c r="D57" s="215"/>
      <c r="E57" s="511"/>
      <c r="F57" s="511"/>
      <c r="G57" s="511"/>
    </row>
    <row r="58" customFormat="false" ht="24.95" hidden="false" customHeight="true" outlineLevel="0" collapsed="false">
      <c r="A58" s="16"/>
      <c r="B58" s="189" t="s">
        <v>748</v>
      </c>
      <c r="C58" s="214" t="s">
        <v>740</v>
      </c>
      <c r="D58" s="215"/>
      <c r="E58" s="511"/>
      <c r="F58" s="511"/>
      <c r="G58" s="511"/>
    </row>
    <row r="59" customFormat="false" ht="24.95" hidden="false" customHeight="true" outlineLevel="0" collapsed="false">
      <c r="A59" s="16" t="n">
        <v>2</v>
      </c>
      <c r="B59" s="189" t="s">
        <v>749</v>
      </c>
      <c r="C59" s="214" t="s">
        <v>705</v>
      </c>
      <c r="D59" s="215"/>
      <c r="E59" s="511"/>
      <c r="F59" s="511"/>
      <c r="G59" s="511"/>
    </row>
    <row r="60" customFormat="false" ht="24.95" hidden="false" customHeight="true" outlineLevel="0" collapsed="false">
      <c r="A60" s="16"/>
      <c r="B60" s="189" t="s">
        <v>750</v>
      </c>
      <c r="C60" s="214" t="s">
        <v>705</v>
      </c>
      <c r="D60" s="215"/>
      <c r="E60" s="511"/>
      <c r="F60" s="511"/>
      <c r="G60" s="511"/>
    </row>
    <row r="61" customFormat="false" ht="24.95" hidden="false" customHeight="true" outlineLevel="0" collapsed="false">
      <c r="A61" s="16"/>
      <c r="B61" s="189" t="s">
        <v>751</v>
      </c>
      <c r="C61" s="214" t="s">
        <v>684</v>
      </c>
      <c r="D61" s="215"/>
      <c r="E61" s="511"/>
      <c r="F61" s="511"/>
      <c r="G61" s="511"/>
    </row>
    <row r="62" customFormat="false" ht="24.95" hidden="false" customHeight="true" outlineLevel="0" collapsed="false">
      <c r="A62" s="16"/>
      <c r="B62" s="189" t="s">
        <v>752</v>
      </c>
      <c r="C62" s="214" t="s">
        <v>736</v>
      </c>
      <c r="D62" s="215"/>
      <c r="E62" s="511"/>
      <c r="F62" s="511"/>
      <c r="G62" s="511"/>
    </row>
    <row r="63" customFormat="false" ht="24.95" hidden="false" customHeight="true" outlineLevel="0" collapsed="false">
      <c r="A63" s="16"/>
      <c r="B63" s="189" t="s">
        <v>753</v>
      </c>
      <c r="C63" s="214" t="s">
        <v>747</v>
      </c>
      <c r="D63" s="215"/>
      <c r="E63" s="511"/>
      <c r="F63" s="511"/>
      <c r="G63" s="511"/>
    </row>
    <row r="64" customFormat="false" ht="24.95" hidden="false" customHeight="true" outlineLevel="0" collapsed="false">
      <c r="A64" s="16"/>
      <c r="B64" s="189" t="s">
        <v>748</v>
      </c>
      <c r="C64" s="214" t="s">
        <v>740</v>
      </c>
      <c r="D64" s="215"/>
      <c r="E64" s="511"/>
      <c r="F64" s="511"/>
      <c r="G64" s="511"/>
    </row>
    <row r="66" s="37" customFormat="true" ht="33.75" hidden="false" customHeight="true" outlineLevel="0" collapsed="false">
      <c r="A66" s="106" t="s">
        <v>754</v>
      </c>
      <c r="B66" s="106"/>
      <c r="C66" s="106"/>
      <c r="D66" s="106"/>
      <c r="E66" s="106"/>
      <c r="F66" s="106"/>
      <c r="G66" s="106"/>
      <c r="H66" s="106"/>
      <c r="I66" s="106"/>
      <c r="J66" s="106"/>
      <c r="K66" s="106"/>
      <c r="L66" s="106"/>
      <c r="M66" s="46"/>
    </row>
    <row r="67" s="37" customFormat="true" ht="120" hidden="false" customHeight="true" outlineLevel="0" collapsed="false">
      <c r="A67" s="39" t="s">
        <v>27</v>
      </c>
      <c r="B67" s="39"/>
      <c r="C67" s="39"/>
      <c r="D67" s="39"/>
      <c r="E67" s="39"/>
      <c r="F67" s="39"/>
      <c r="G67" s="39"/>
      <c r="H67" s="39"/>
      <c r="I67" s="39"/>
      <c r="J67" s="39"/>
      <c r="K67" s="39"/>
      <c r="L67" s="39"/>
    </row>
    <row r="399" customFormat="false" ht="38.25" hidden="false" customHeight="true" outlineLevel="0" collapsed="false"/>
  </sheetData>
  <mergeCells count="60">
    <mergeCell ref="A1:B1"/>
    <mergeCell ref="C1:H1"/>
    <mergeCell ref="I1:L1"/>
    <mergeCell ref="A2:B2"/>
    <mergeCell ref="A3:B3"/>
    <mergeCell ref="E5:G5"/>
    <mergeCell ref="E6:G6"/>
    <mergeCell ref="E7:G7"/>
    <mergeCell ref="E8:G8"/>
    <mergeCell ref="E9:G9"/>
    <mergeCell ref="E10:G10"/>
    <mergeCell ref="E11:G11"/>
    <mergeCell ref="E12:G12"/>
    <mergeCell ref="E13:G13"/>
    <mergeCell ref="A14:L14"/>
    <mergeCell ref="A15:L15"/>
    <mergeCell ref="A18:B18"/>
    <mergeCell ref="C18:H18"/>
    <mergeCell ref="I18:L18"/>
    <mergeCell ref="E22:G22"/>
    <mergeCell ref="E23:G23"/>
    <mergeCell ref="E24:G24"/>
    <mergeCell ref="E25:G25"/>
    <mergeCell ref="E26:G26"/>
    <mergeCell ref="E27:G27"/>
    <mergeCell ref="E28:G28"/>
    <mergeCell ref="E29:G29"/>
    <mergeCell ref="E30:G30"/>
    <mergeCell ref="A31:L31"/>
    <mergeCell ref="A32:L32"/>
    <mergeCell ref="A35:B35"/>
    <mergeCell ref="C35:H35"/>
    <mergeCell ref="I35:L35"/>
    <mergeCell ref="E39:G39"/>
    <mergeCell ref="E40:G40"/>
    <mergeCell ref="E41:G41"/>
    <mergeCell ref="E42:G42"/>
    <mergeCell ref="E43:G43"/>
    <mergeCell ref="E44:G44"/>
    <mergeCell ref="A45:L45"/>
    <mergeCell ref="A46:L46"/>
    <mergeCell ref="A49:B49"/>
    <mergeCell ref="C49:H49"/>
    <mergeCell ref="I49:L49"/>
    <mergeCell ref="E53:G53"/>
    <mergeCell ref="A54:A58"/>
    <mergeCell ref="E54:G54"/>
    <mergeCell ref="E55:G55"/>
    <mergeCell ref="E56:G56"/>
    <mergeCell ref="E57:G57"/>
    <mergeCell ref="E58:G58"/>
    <mergeCell ref="A59:A64"/>
    <mergeCell ref="E59:G59"/>
    <mergeCell ref="E60:G60"/>
    <mergeCell ref="E61:G61"/>
    <mergeCell ref="E62:G62"/>
    <mergeCell ref="E63:G63"/>
    <mergeCell ref="E64:G64"/>
    <mergeCell ref="A66:L66"/>
    <mergeCell ref="A67:L67"/>
  </mergeCells>
  <printOptions headings="false" gridLines="false" gridLinesSet="true" horizontalCentered="true" verticalCentered="false"/>
  <pageMargins left="0.39375" right="0.39375" top="0.7875" bottom="0.590972222222222"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Załącznik nr 2 do SIWZ -  FORMULARZ  OFERTOWY</oddHeader>
    <oddFooter>&amp;Rpodpis i pieczęć osoby uprawnionej do reprezentowania Wykonawcy: …………………………………………….</oddFooter>
  </headerFooter>
  <rowBreaks count="3" manualBreakCount="3">
    <brk id="17" man="true" max="16383" min="0"/>
    <brk id="34" man="true" max="16383" min="0"/>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2"/>
  <sheetViews>
    <sheetView showFormulas="false" showGridLines="true" showRowColHeaders="true" showZeros="true" rightToLeft="false" tabSelected="false" showOutlineSymbols="true" defaultGridColor="true" view="normal" topLeftCell="A98" colorId="64" zoomScale="115" zoomScaleNormal="115" zoomScalePageLayoutView="100" workbookViewId="0">
      <selection pane="topLeft" activeCell="B102" activeCellId="0" sqref="B102"/>
    </sheetView>
  </sheetViews>
  <sheetFormatPr defaultColWidth="9.13671875" defaultRowHeight="15" zeroHeight="false" outlineLevelRow="0" outlineLevelCol="0"/>
  <cols>
    <col collapsed="false" customWidth="true" hidden="false" outlineLevel="0" max="1" min="1" style="514" width="5.56"/>
    <col collapsed="false" customWidth="true" hidden="false" outlineLevel="0" max="2" min="2" style="15" width="81.28"/>
    <col collapsed="false" customWidth="true" hidden="false" outlineLevel="0" max="3" min="3" style="22" width="8.99"/>
    <col collapsed="false" customWidth="true" hidden="false" outlineLevel="0" max="4" min="4" style="536" width="10.71"/>
    <col collapsed="false" customWidth="true" hidden="false" outlineLevel="0" max="5" min="5" style="513" width="9.85"/>
    <col collapsed="false" customWidth="true" hidden="false" outlineLevel="0" max="6" min="6" style="537" width="9.7"/>
    <col collapsed="false" customWidth="true" hidden="false" outlineLevel="0" max="7" min="7" style="513" width="9.41"/>
    <col collapsed="false" customWidth="true" hidden="false" outlineLevel="0" max="8" min="8" style="513" width="11.99"/>
    <col collapsed="false" customWidth="true" hidden="false" outlineLevel="0" max="9" min="9" style="514" width="12.7"/>
    <col collapsed="false" customWidth="true" hidden="false" outlineLevel="0" max="10" min="10" style="514" width="12.85"/>
    <col collapsed="false" customWidth="true" hidden="false" outlineLevel="0" max="11" min="11" style="514" width="16.84"/>
    <col collapsed="false" customWidth="true" hidden="false" outlineLevel="0" max="12" min="12" style="514" width="22.85"/>
    <col collapsed="false" customWidth="false" hidden="false" outlineLevel="0" max="257" min="13" style="538" width="9.14"/>
  </cols>
  <sheetData>
    <row r="1" customFormat="false" ht="15" hidden="true" customHeight="true" outlineLevel="0" collapsed="false">
      <c r="A1" s="539"/>
      <c r="B1" s="540"/>
      <c r="C1" s="127"/>
      <c r="D1" s="541"/>
      <c r="E1" s="56"/>
      <c r="F1" s="84"/>
      <c r="G1" s="56"/>
      <c r="H1" s="56"/>
      <c r="I1" s="542"/>
      <c r="J1" s="542"/>
      <c r="K1" s="35"/>
      <c r="L1" s="35"/>
    </row>
    <row r="2" s="543" customFormat="true" ht="36.75" hidden="false" customHeight="true" outlineLevel="0" collapsed="false">
      <c r="A2" s="63" t="s">
        <v>755</v>
      </c>
      <c r="B2" s="63"/>
      <c r="C2" s="24" t="s">
        <v>756</v>
      </c>
      <c r="D2" s="24"/>
      <c r="E2" s="24"/>
      <c r="F2" s="24"/>
      <c r="G2" s="24"/>
      <c r="H2" s="24"/>
      <c r="I2" s="49" t="s">
        <v>2</v>
      </c>
      <c r="J2" s="49"/>
      <c r="K2" s="49"/>
      <c r="L2" s="49"/>
    </row>
    <row r="3" s="545" customFormat="true" ht="68.25" hidden="false" customHeight="true" outlineLevel="0" collapsed="false">
      <c r="A3" s="21" t="s">
        <v>3</v>
      </c>
      <c r="B3" s="16" t="s">
        <v>30</v>
      </c>
      <c r="C3" s="16" t="s">
        <v>5</v>
      </c>
      <c r="D3" s="544" t="s">
        <v>757</v>
      </c>
      <c r="E3" s="19" t="s">
        <v>7</v>
      </c>
      <c r="F3" s="20" t="s">
        <v>8</v>
      </c>
      <c r="G3" s="19" t="s">
        <v>9</v>
      </c>
      <c r="H3" s="95" t="s">
        <v>10</v>
      </c>
      <c r="I3" s="21" t="s">
        <v>11</v>
      </c>
      <c r="J3" s="21" t="s">
        <v>12</v>
      </c>
      <c r="K3" s="21" t="s">
        <v>13</v>
      </c>
      <c r="L3" s="21" t="s">
        <v>14</v>
      </c>
    </row>
    <row r="4" s="545" customFormat="true" ht="31.5" hidden="false" customHeight="true" outlineLevel="0" collapsed="false">
      <c r="A4" s="21" t="n">
        <v>1</v>
      </c>
      <c r="B4" s="24" t="s">
        <v>758</v>
      </c>
      <c r="C4" s="23" t="s">
        <v>759</v>
      </c>
      <c r="D4" s="546" t="n">
        <v>10</v>
      </c>
      <c r="E4" s="547"/>
      <c r="F4" s="548"/>
      <c r="G4" s="547"/>
      <c r="H4" s="547"/>
      <c r="I4" s="19"/>
      <c r="J4" s="21"/>
      <c r="K4" s="21"/>
      <c r="L4" s="21"/>
    </row>
    <row r="5" s="545" customFormat="true" ht="31.5" hidden="false" customHeight="true" outlineLevel="0" collapsed="false">
      <c r="A5" s="21" t="n">
        <v>2</v>
      </c>
      <c r="B5" s="24" t="s">
        <v>760</v>
      </c>
      <c r="C5" s="23" t="s">
        <v>759</v>
      </c>
      <c r="D5" s="546" t="n">
        <v>75</v>
      </c>
      <c r="E5" s="547"/>
      <c r="F5" s="548"/>
      <c r="G5" s="547"/>
      <c r="H5" s="547"/>
      <c r="I5" s="19"/>
      <c r="J5" s="21"/>
      <c r="K5" s="21"/>
      <c r="L5" s="21"/>
    </row>
    <row r="6" s="545" customFormat="true" ht="26.25" hidden="false" customHeight="true" outlineLevel="0" collapsed="false">
      <c r="A6" s="21" t="n">
        <v>3</v>
      </c>
      <c r="B6" s="24" t="s">
        <v>761</v>
      </c>
      <c r="C6" s="23" t="s">
        <v>759</v>
      </c>
      <c r="D6" s="546" t="n">
        <v>70</v>
      </c>
      <c r="E6" s="547"/>
      <c r="F6" s="548"/>
      <c r="G6" s="547"/>
      <c r="H6" s="547"/>
      <c r="I6" s="19"/>
      <c r="J6" s="21"/>
      <c r="K6" s="21"/>
      <c r="L6" s="21"/>
    </row>
    <row r="7" s="545" customFormat="true" ht="24.75" hidden="false" customHeight="true" outlineLevel="0" collapsed="false">
      <c r="A7" s="21" t="n">
        <v>4</v>
      </c>
      <c r="B7" s="24" t="s">
        <v>762</v>
      </c>
      <c r="C7" s="23" t="s">
        <v>759</v>
      </c>
      <c r="D7" s="546" t="n">
        <v>5</v>
      </c>
      <c r="E7" s="547"/>
      <c r="F7" s="548"/>
      <c r="G7" s="547"/>
      <c r="H7" s="547"/>
      <c r="I7" s="19"/>
      <c r="J7" s="21"/>
      <c r="K7" s="21"/>
      <c r="L7" s="21"/>
    </row>
    <row r="8" s="545" customFormat="true" ht="27" hidden="false" customHeight="true" outlineLevel="0" collapsed="false">
      <c r="A8" s="21" t="n">
        <v>5</v>
      </c>
      <c r="B8" s="24" t="s">
        <v>763</v>
      </c>
      <c r="C8" s="23" t="s">
        <v>759</v>
      </c>
      <c r="D8" s="546" t="n">
        <v>5</v>
      </c>
      <c r="E8" s="547"/>
      <c r="F8" s="548"/>
      <c r="G8" s="547"/>
      <c r="H8" s="547"/>
      <c r="I8" s="19"/>
      <c r="J8" s="21"/>
      <c r="K8" s="21"/>
      <c r="L8" s="21"/>
    </row>
    <row r="9" s="545" customFormat="true" ht="42" hidden="false" customHeight="true" outlineLevel="0" collapsed="false">
      <c r="A9" s="21" t="n">
        <v>6</v>
      </c>
      <c r="B9" s="24" t="s">
        <v>764</v>
      </c>
      <c r="C9" s="23" t="s">
        <v>759</v>
      </c>
      <c r="D9" s="546" t="n">
        <v>50</v>
      </c>
      <c r="E9" s="547"/>
      <c r="F9" s="548"/>
      <c r="G9" s="547"/>
      <c r="H9" s="547"/>
      <c r="I9" s="19"/>
      <c r="J9" s="21"/>
      <c r="K9" s="21"/>
      <c r="L9" s="21"/>
    </row>
    <row r="10" s="545" customFormat="true" ht="30" hidden="false" customHeight="true" outlineLevel="0" collapsed="false">
      <c r="A10" s="21" t="n">
        <v>7</v>
      </c>
      <c r="B10" s="24" t="s">
        <v>765</v>
      </c>
      <c r="C10" s="23" t="s">
        <v>759</v>
      </c>
      <c r="D10" s="546" t="n">
        <v>50</v>
      </c>
      <c r="E10" s="547"/>
      <c r="F10" s="548"/>
      <c r="G10" s="547"/>
      <c r="H10" s="547"/>
      <c r="I10" s="19"/>
      <c r="J10" s="21"/>
      <c r="K10" s="21"/>
      <c r="L10" s="21"/>
    </row>
    <row r="11" customFormat="false" ht="30" hidden="false" customHeight="true" outlineLevel="0" collapsed="false">
      <c r="A11" s="21" t="n">
        <v>8</v>
      </c>
      <c r="B11" s="24" t="s">
        <v>766</v>
      </c>
      <c r="C11" s="23" t="s">
        <v>759</v>
      </c>
      <c r="D11" s="546" t="n">
        <v>20</v>
      </c>
      <c r="E11" s="547"/>
      <c r="F11" s="548"/>
      <c r="G11" s="547"/>
      <c r="H11" s="547"/>
      <c r="I11" s="19"/>
      <c r="J11" s="33"/>
      <c r="K11" s="33"/>
      <c r="L11" s="21"/>
    </row>
    <row r="12" customFormat="false" ht="33.75" hidden="false" customHeight="true" outlineLevel="0" collapsed="false">
      <c r="A12" s="21" t="n">
        <v>9</v>
      </c>
      <c r="B12" s="24" t="s">
        <v>767</v>
      </c>
      <c r="C12" s="23" t="s">
        <v>759</v>
      </c>
      <c r="D12" s="546" t="n">
        <v>10</v>
      </c>
      <c r="E12" s="547"/>
      <c r="F12" s="548"/>
      <c r="G12" s="547"/>
      <c r="H12" s="547"/>
      <c r="I12" s="19"/>
      <c r="J12" s="33"/>
      <c r="K12" s="33"/>
      <c r="L12" s="97"/>
    </row>
    <row r="13" customFormat="false" ht="31.5" hidden="false" customHeight="true" outlineLevel="0" collapsed="false">
      <c r="A13" s="21" t="n">
        <v>10</v>
      </c>
      <c r="B13" s="24" t="s">
        <v>768</v>
      </c>
      <c r="C13" s="23" t="s">
        <v>759</v>
      </c>
      <c r="D13" s="546" t="n">
        <v>5</v>
      </c>
      <c r="E13" s="547"/>
      <c r="F13" s="548"/>
      <c r="G13" s="547"/>
      <c r="H13" s="547"/>
      <c r="I13" s="19"/>
      <c r="J13" s="33"/>
      <c r="K13" s="33"/>
      <c r="L13" s="33"/>
    </row>
    <row r="14" customFormat="false" ht="48" hidden="false" customHeight="true" outlineLevel="0" collapsed="false">
      <c r="A14" s="21" t="n">
        <v>11</v>
      </c>
      <c r="B14" s="24" t="s">
        <v>769</v>
      </c>
      <c r="C14" s="23" t="s">
        <v>759</v>
      </c>
      <c r="D14" s="546" t="n">
        <v>10</v>
      </c>
      <c r="E14" s="547"/>
      <c r="F14" s="548"/>
      <c r="G14" s="547"/>
      <c r="H14" s="547"/>
      <c r="I14" s="19"/>
      <c r="J14" s="33"/>
      <c r="K14" s="33"/>
      <c r="L14" s="33"/>
    </row>
    <row r="15" customFormat="false" ht="44.25" hidden="false" customHeight="true" outlineLevel="0" collapsed="false">
      <c r="A15" s="21" t="n">
        <v>12</v>
      </c>
      <c r="B15" s="24" t="s">
        <v>770</v>
      </c>
      <c r="C15" s="23" t="s">
        <v>759</v>
      </c>
      <c r="D15" s="549" t="n">
        <v>10</v>
      </c>
      <c r="E15" s="26"/>
      <c r="F15" s="27"/>
      <c r="G15" s="547"/>
      <c r="H15" s="547"/>
      <c r="I15" s="19"/>
      <c r="J15" s="33"/>
      <c r="K15" s="33"/>
      <c r="L15" s="33"/>
    </row>
    <row r="16" customFormat="false" ht="77.25" hidden="false" customHeight="true" outlineLevel="0" collapsed="false">
      <c r="A16" s="21" t="n">
        <v>13</v>
      </c>
      <c r="B16" s="24" t="s">
        <v>771</v>
      </c>
      <c r="C16" s="23" t="s">
        <v>772</v>
      </c>
      <c r="D16" s="549" t="n">
        <v>275</v>
      </c>
      <c r="E16" s="26"/>
      <c r="F16" s="27"/>
      <c r="G16" s="547"/>
      <c r="H16" s="547"/>
      <c r="I16" s="19"/>
      <c r="J16" s="33"/>
      <c r="K16" s="33"/>
      <c r="L16" s="550"/>
    </row>
    <row r="17" customFormat="false" ht="82.5" hidden="false" customHeight="true" outlineLevel="0" collapsed="false">
      <c r="A17" s="21" t="n">
        <v>14</v>
      </c>
      <c r="B17" s="24" t="s">
        <v>773</v>
      </c>
      <c r="C17" s="23" t="s">
        <v>772</v>
      </c>
      <c r="D17" s="549" t="n">
        <v>20</v>
      </c>
      <c r="E17" s="26"/>
      <c r="F17" s="27"/>
      <c r="G17" s="547"/>
      <c r="H17" s="547"/>
      <c r="I17" s="19"/>
      <c r="J17" s="33"/>
      <c r="K17" s="33"/>
      <c r="L17" s="550"/>
    </row>
    <row r="18" customFormat="false" ht="83.25" hidden="false" customHeight="true" outlineLevel="0" collapsed="false">
      <c r="A18" s="21" t="n">
        <v>15</v>
      </c>
      <c r="B18" s="24" t="s">
        <v>774</v>
      </c>
      <c r="C18" s="23" t="s">
        <v>775</v>
      </c>
      <c r="D18" s="549" t="n">
        <v>10</v>
      </c>
      <c r="E18" s="26"/>
      <c r="F18" s="27"/>
      <c r="G18" s="26"/>
      <c r="H18" s="26"/>
      <c r="I18" s="19"/>
      <c r="J18" s="33"/>
      <c r="K18" s="33"/>
      <c r="L18" s="550"/>
    </row>
    <row r="19" customFormat="false" ht="81" hidden="false" customHeight="true" outlineLevel="0" collapsed="false">
      <c r="A19" s="21" t="n">
        <v>16</v>
      </c>
      <c r="B19" s="24" t="s">
        <v>776</v>
      </c>
      <c r="C19" s="23" t="s">
        <v>772</v>
      </c>
      <c r="D19" s="549" t="n">
        <v>10</v>
      </c>
      <c r="E19" s="26"/>
      <c r="F19" s="27"/>
      <c r="G19" s="26"/>
      <c r="H19" s="26"/>
      <c r="I19" s="19"/>
      <c r="J19" s="33"/>
      <c r="K19" s="33"/>
      <c r="L19" s="550"/>
    </row>
    <row r="20" customFormat="false" ht="92.25" hidden="false" customHeight="true" outlineLevel="0" collapsed="false">
      <c r="A20" s="21" t="n">
        <v>17</v>
      </c>
      <c r="B20" s="24" t="s">
        <v>777</v>
      </c>
      <c r="C20" s="23" t="s">
        <v>772</v>
      </c>
      <c r="D20" s="549" t="n">
        <v>5</v>
      </c>
      <c r="E20" s="26"/>
      <c r="F20" s="27"/>
      <c r="G20" s="547"/>
      <c r="H20" s="547"/>
      <c r="I20" s="19"/>
      <c r="J20" s="33"/>
      <c r="K20" s="33"/>
      <c r="L20" s="550"/>
    </row>
    <row r="21" customFormat="false" ht="46.5" hidden="false" customHeight="true" outlineLevel="0" collapsed="false">
      <c r="A21" s="21" t="n">
        <v>18</v>
      </c>
      <c r="B21" s="24" t="s">
        <v>778</v>
      </c>
      <c r="C21" s="23" t="s">
        <v>772</v>
      </c>
      <c r="D21" s="549" t="n">
        <v>2</v>
      </c>
      <c r="E21" s="26"/>
      <c r="F21" s="27"/>
      <c r="G21" s="547"/>
      <c r="H21" s="547"/>
      <c r="I21" s="19"/>
      <c r="J21" s="33"/>
      <c r="K21" s="99"/>
      <c r="L21" s="550"/>
    </row>
    <row r="22" customFormat="false" ht="80.25" hidden="false" customHeight="true" outlineLevel="0" collapsed="false">
      <c r="A22" s="21" t="n">
        <v>19</v>
      </c>
      <c r="B22" s="24" t="s">
        <v>779</v>
      </c>
      <c r="C22" s="23" t="s">
        <v>772</v>
      </c>
      <c r="D22" s="549" t="n">
        <v>5</v>
      </c>
      <c r="E22" s="26"/>
      <c r="F22" s="27"/>
      <c r="G22" s="547"/>
      <c r="H22" s="547"/>
      <c r="I22" s="19"/>
      <c r="J22" s="33"/>
      <c r="K22" s="99"/>
      <c r="L22" s="550"/>
    </row>
    <row r="23" customFormat="false" ht="65.25" hidden="false" customHeight="true" outlineLevel="0" collapsed="false">
      <c r="A23" s="21" t="n">
        <v>20</v>
      </c>
      <c r="B23" s="551" t="s">
        <v>780</v>
      </c>
      <c r="C23" s="23" t="s">
        <v>772</v>
      </c>
      <c r="D23" s="549" t="n">
        <v>5</v>
      </c>
      <c r="E23" s="26"/>
      <c r="F23" s="27"/>
      <c r="G23" s="547"/>
      <c r="H23" s="547"/>
      <c r="I23" s="19"/>
      <c r="J23" s="33"/>
      <c r="K23" s="99"/>
      <c r="L23" s="550"/>
    </row>
    <row r="24" customFormat="false" ht="65.25" hidden="false" customHeight="true" outlineLevel="0" collapsed="false">
      <c r="A24" s="21" t="n">
        <v>21</v>
      </c>
      <c r="B24" s="552" t="s">
        <v>781</v>
      </c>
      <c r="C24" s="23" t="s">
        <v>772</v>
      </c>
      <c r="D24" s="549" t="n">
        <v>40</v>
      </c>
      <c r="E24" s="26"/>
      <c r="F24" s="27"/>
      <c r="G24" s="547"/>
      <c r="H24" s="547"/>
      <c r="I24" s="19"/>
      <c r="J24" s="33"/>
      <c r="K24" s="99"/>
      <c r="L24" s="550"/>
    </row>
    <row r="25" customFormat="false" ht="39" hidden="false" customHeight="true" outlineLevel="0" collapsed="false">
      <c r="A25" s="21" t="n">
        <v>22</v>
      </c>
      <c r="B25" s="553" t="s">
        <v>782</v>
      </c>
      <c r="C25" s="554" t="s">
        <v>759</v>
      </c>
      <c r="D25" s="555" t="n">
        <v>10</v>
      </c>
      <c r="E25" s="556"/>
      <c r="F25" s="557"/>
      <c r="G25" s="547"/>
      <c r="H25" s="547"/>
      <c r="I25" s="19"/>
      <c r="J25" s="33"/>
      <c r="K25" s="99"/>
      <c r="L25" s="550"/>
    </row>
    <row r="26" customFormat="false" ht="30" hidden="false" customHeight="true" outlineLevel="0" collapsed="false">
      <c r="A26" s="32" t="s">
        <v>25</v>
      </c>
      <c r="B26" s="32"/>
      <c r="C26" s="32"/>
      <c r="D26" s="32"/>
      <c r="E26" s="32"/>
      <c r="F26" s="32"/>
      <c r="G26" s="32"/>
      <c r="H26" s="62"/>
      <c r="I26" s="558"/>
      <c r="J26" s="559"/>
      <c r="K26" s="559"/>
      <c r="L26" s="559"/>
    </row>
    <row r="27" s="37" customFormat="true" ht="33.75" hidden="false" customHeight="true" outlineLevel="0" collapsed="false">
      <c r="A27" s="38" t="s">
        <v>46</v>
      </c>
      <c r="B27" s="38"/>
      <c r="C27" s="38"/>
      <c r="D27" s="38"/>
      <c r="E27" s="38"/>
      <c r="F27" s="38"/>
      <c r="G27" s="38"/>
      <c r="H27" s="38"/>
      <c r="I27" s="38"/>
      <c r="J27" s="38"/>
      <c r="K27" s="38"/>
      <c r="L27" s="38"/>
      <c r="M27" s="46"/>
    </row>
    <row r="28" s="37" customFormat="true" ht="120" hidden="false" customHeight="true" outlineLevel="0" collapsed="false">
      <c r="A28" s="39" t="s">
        <v>27</v>
      </c>
      <c r="B28" s="39"/>
      <c r="C28" s="39"/>
      <c r="D28" s="39"/>
      <c r="E28" s="39"/>
      <c r="F28" s="39"/>
      <c r="G28" s="39"/>
      <c r="H28" s="39"/>
      <c r="I28" s="39"/>
      <c r="J28" s="39"/>
      <c r="K28" s="39"/>
      <c r="L28" s="39"/>
    </row>
    <row r="29" s="563" customFormat="true" ht="20.1" hidden="false" customHeight="true" outlineLevel="0" collapsed="false">
      <c r="A29" s="560"/>
      <c r="B29" s="540"/>
      <c r="C29" s="127"/>
      <c r="D29" s="541"/>
      <c r="E29" s="561"/>
      <c r="F29" s="562"/>
      <c r="G29" s="561"/>
      <c r="H29" s="561"/>
      <c r="I29" s="77"/>
      <c r="J29" s="77"/>
      <c r="K29" s="79"/>
      <c r="L29" s="77"/>
    </row>
    <row r="30" s="543" customFormat="true" ht="36" hidden="false" customHeight="true" outlineLevel="0" collapsed="false">
      <c r="A30" s="63" t="s">
        <v>783</v>
      </c>
      <c r="B30" s="63"/>
      <c r="C30" s="24" t="s">
        <v>784</v>
      </c>
      <c r="D30" s="24"/>
      <c r="E30" s="24"/>
      <c r="F30" s="24"/>
      <c r="G30" s="24"/>
      <c r="H30" s="24"/>
      <c r="I30" s="49" t="s">
        <v>2</v>
      </c>
      <c r="J30" s="49"/>
      <c r="K30" s="49"/>
      <c r="L30" s="49"/>
    </row>
    <row r="31" s="545" customFormat="true" ht="66.75" hidden="false" customHeight="true" outlineLevel="0" collapsed="false">
      <c r="A31" s="21" t="s">
        <v>3</v>
      </c>
      <c r="B31" s="16" t="s">
        <v>30</v>
      </c>
      <c r="C31" s="16" t="s">
        <v>5</v>
      </c>
      <c r="D31" s="544" t="s">
        <v>249</v>
      </c>
      <c r="E31" s="19" t="s">
        <v>7</v>
      </c>
      <c r="F31" s="20" t="s">
        <v>8</v>
      </c>
      <c r="G31" s="19" t="s">
        <v>9</v>
      </c>
      <c r="H31" s="95" t="s">
        <v>785</v>
      </c>
      <c r="I31" s="21" t="s">
        <v>11</v>
      </c>
      <c r="J31" s="21" t="s">
        <v>12</v>
      </c>
      <c r="K31" s="21" t="s">
        <v>13</v>
      </c>
      <c r="L31" s="21" t="s">
        <v>14</v>
      </c>
    </row>
    <row r="32" customFormat="false" ht="27.75" hidden="false" customHeight="true" outlineLevel="0" collapsed="false">
      <c r="A32" s="28" t="n">
        <v>1</v>
      </c>
      <c r="B32" s="24" t="s">
        <v>786</v>
      </c>
      <c r="C32" s="23" t="s">
        <v>759</v>
      </c>
      <c r="D32" s="546" t="n">
        <v>5</v>
      </c>
      <c r="E32" s="547"/>
      <c r="F32" s="564"/>
      <c r="G32" s="547"/>
      <c r="H32" s="547"/>
      <c r="I32" s="565"/>
      <c r="J32" s="33"/>
      <c r="K32" s="99"/>
      <c r="L32" s="550"/>
    </row>
    <row r="33" customFormat="false" ht="36.75" hidden="false" customHeight="true" outlineLevel="0" collapsed="false">
      <c r="A33" s="28" t="n">
        <v>2</v>
      </c>
      <c r="B33" s="24" t="s">
        <v>787</v>
      </c>
      <c r="C33" s="23" t="s">
        <v>759</v>
      </c>
      <c r="D33" s="546" t="n">
        <v>90</v>
      </c>
      <c r="E33" s="547"/>
      <c r="F33" s="548"/>
      <c r="G33" s="547"/>
      <c r="H33" s="547"/>
      <c r="I33" s="565"/>
      <c r="J33" s="33"/>
      <c r="K33" s="99"/>
      <c r="L33" s="550"/>
    </row>
    <row r="34" s="545" customFormat="true" ht="27" hidden="false" customHeight="true" outlineLevel="0" collapsed="false">
      <c r="A34" s="28" t="n">
        <v>3</v>
      </c>
      <c r="B34" s="24" t="s">
        <v>788</v>
      </c>
      <c r="C34" s="23" t="s">
        <v>759</v>
      </c>
      <c r="D34" s="546" t="n">
        <v>1000</v>
      </c>
      <c r="E34" s="547"/>
      <c r="F34" s="548"/>
      <c r="G34" s="547"/>
      <c r="H34" s="547"/>
      <c r="I34" s="565"/>
      <c r="J34" s="28"/>
      <c r="K34" s="28"/>
      <c r="L34" s="566"/>
    </row>
    <row r="35" s="545" customFormat="true" ht="23.25" hidden="false" customHeight="true" outlineLevel="0" collapsed="false">
      <c r="A35" s="28" t="n">
        <v>4</v>
      </c>
      <c r="B35" s="24" t="s">
        <v>789</v>
      </c>
      <c r="C35" s="23" t="s">
        <v>759</v>
      </c>
      <c r="D35" s="546" t="n">
        <v>810</v>
      </c>
      <c r="E35" s="547"/>
      <c r="F35" s="548"/>
      <c r="G35" s="547"/>
      <c r="H35" s="547"/>
      <c r="I35" s="565"/>
      <c r="J35" s="28"/>
      <c r="K35" s="28"/>
      <c r="L35" s="566"/>
    </row>
    <row r="36" s="545" customFormat="true" ht="51.75" hidden="false" customHeight="true" outlineLevel="0" collapsed="false">
      <c r="A36" s="28" t="n">
        <v>5</v>
      </c>
      <c r="B36" s="24" t="s">
        <v>790</v>
      </c>
      <c r="C36" s="23" t="s">
        <v>759</v>
      </c>
      <c r="D36" s="549" t="n">
        <v>330</v>
      </c>
      <c r="E36" s="26"/>
      <c r="F36" s="27"/>
      <c r="G36" s="547"/>
      <c r="H36" s="26"/>
      <c r="I36" s="565"/>
      <c r="J36" s="28"/>
      <c r="K36" s="28"/>
      <c r="L36" s="566"/>
      <c r="CO36" s="567"/>
      <c r="CP36" s="567"/>
      <c r="CQ36" s="567"/>
      <c r="CR36" s="567"/>
      <c r="CS36" s="567"/>
      <c r="CT36" s="567"/>
      <c r="CU36" s="567"/>
      <c r="CV36" s="567"/>
      <c r="CW36" s="567"/>
      <c r="CX36" s="567"/>
      <c r="CY36" s="567"/>
      <c r="CZ36" s="567"/>
      <c r="DA36" s="567"/>
      <c r="DB36" s="567"/>
      <c r="DC36" s="567"/>
      <c r="DD36" s="567"/>
      <c r="DE36" s="567"/>
      <c r="DF36" s="567"/>
      <c r="DG36" s="567"/>
      <c r="DH36" s="567"/>
      <c r="DI36" s="567"/>
      <c r="DJ36" s="567"/>
      <c r="DK36" s="567"/>
      <c r="DL36" s="567"/>
      <c r="DM36" s="567"/>
      <c r="DN36" s="567"/>
      <c r="DO36" s="567"/>
      <c r="DP36" s="567"/>
      <c r="DQ36" s="567"/>
      <c r="DR36" s="567"/>
      <c r="DS36" s="567"/>
      <c r="DT36" s="567"/>
      <c r="DU36" s="567"/>
      <c r="DV36" s="567"/>
      <c r="DW36" s="567"/>
      <c r="DX36" s="567"/>
      <c r="DY36" s="567"/>
      <c r="DZ36" s="567"/>
      <c r="EA36" s="567"/>
      <c r="EB36" s="567"/>
      <c r="EC36" s="567"/>
      <c r="ED36" s="567"/>
      <c r="EE36" s="567"/>
      <c r="EF36" s="567"/>
      <c r="EG36" s="567"/>
    </row>
    <row r="37" customFormat="false" ht="44.25" hidden="false" customHeight="true" outlineLevel="0" collapsed="false">
      <c r="A37" s="28" t="n">
        <v>6</v>
      </c>
      <c r="B37" s="24" t="s">
        <v>791</v>
      </c>
      <c r="C37" s="23" t="s">
        <v>759</v>
      </c>
      <c r="D37" s="549" t="n">
        <v>10</v>
      </c>
      <c r="E37" s="26"/>
      <c r="F37" s="568"/>
      <c r="G37" s="547"/>
      <c r="H37" s="26"/>
      <c r="I37" s="565"/>
      <c r="J37" s="33"/>
      <c r="K37" s="99"/>
      <c r="L37" s="550"/>
      <c r="CO37" s="569"/>
      <c r="CP37" s="569"/>
      <c r="CQ37" s="569"/>
      <c r="CR37" s="569"/>
      <c r="CS37" s="569"/>
      <c r="CT37" s="569"/>
      <c r="CU37" s="569"/>
      <c r="CV37" s="569"/>
      <c r="CW37" s="569"/>
      <c r="CX37" s="569"/>
      <c r="CY37" s="569"/>
      <c r="CZ37" s="569"/>
      <c r="DA37" s="569"/>
      <c r="DB37" s="569"/>
      <c r="DC37" s="569"/>
      <c r="DD37" s="569"/>
      <c r="DE37" s="569"/>
      <c r="DF37" s="569"/>
      <c r="DG37" s="569"/>
      <c r="DH37" s="569"/>
      <c r="DI37" s="569"/>
      <c r="DJ37" s="569"/>
      <c r="DK37" s="569"/>
      <c r="DL37" s="569"/>
      <c r="DM37" s="569"/>
      <c r="DN37" s="569"/>
      <c r="DO37" s="569"/>
      <c r="DP37" s="569"/>
      <c r="DQ37" s="569"/>
      <c r="DR37" s="569"/>
      <c r="DS37" s="569"/>
      <c r="DT37" s="569"/>
      <c r="DU37" s="569"/>
      <c r="DV37" s="569"/>
      <c r="DW37" s="569"/>
      <c r="DX37" s="569"/>
      <c r="DY37" s="569"/>
      <c r="DZ37" s="569"/>
      <c r="EA37" s="569"/>
      <c r="EB37" s="569"/>
      <c r="EC37" s="569"/>
      <c r="ED37" s="569"/>
      <c r="EE37" s="569"/>
      <c r="EF37" s="569"/>
      <c r="EG37" s="569"/>
    </row>
    <row r="38" customFormat="false" ht="22.5" hidden="false" customHeight="true" outlineLevel="0" collapsed="false">
      <c r="A38" s="28" t="n">
        <v>7</v>
      </c>
      <c r="B38" s="24" t="s">
        <v>792</v>
      </c>
      <c r="C38" s="23" t="s">
        <v>759</v>
      </c>
      <c r="D38" s="549" t="n">
        <v>30</v>
      </c>
      <c r="E38" s="26"/>
      <c r="F38" s="27"/>
      <c r="G38" s="547"/>
      <c r="H38" s="26"/>
      <c r="I38" s="565"/>
      <c r="J38" s="33"/>
      <c r="K38" s="99"/>
      <c r="L38" s="33"/>
      <c r="CO38" s="569"/>
      <c r="CP38" s="569"/>
      <c r="CQ38" s="569"/>
      <c r="CR38" s="569"/>
      <c r="CS38" s="569"/>
      <c r="CT38" s="569"/>
      <c r="CU38" s="569"/>
      <c r="CV38" s="569"/>
      <c r="CW38" s="569"/>
      <c r="CX38" s="569"/>
      <c r="CY38" s="569"/>
      <c r="CZ38" s="569"/>
      <c r="DA38" s="569"/>
      <c r="DB38" s="569"/>
      <c r="DC38" s="569"/>
      <c r="DD38" s="569"/>
      <c r="DE38" s="569"/>
      <c r="DF38" s="569"/>
      <c r="DG38" s="569"/>
      <c r="DH38" s="569"/>
      <c r="DI38" s="569"/>
      <c r="DJ38" s="569"/>
      <c r="DK38" s="569"/>
      <c r="DL38" s="569"/>
      <c r="DM38" s="569"/>
      <c r="DN38" s="569"/>
      <c r="DO38" s="569"/>
      <c r="DP38" s="569"/>
      <c r="DQ38" s="569"/>
      <c r="DR38" s="569"/>
      <c r="DS38" s="569"/>
      <c r="DT38" s="569"/>
      <c r="DU38" s="569"/>
      <c r="DV38" s="569"/>
      <c r="DW38" s="569"/>
      <c r="DX38" s="569"/>
      <c r="DY38" s="569"/>
      <c r="DZ38" s="569"/>
      <c r="EA38" s="569"/>
      <c r="EB38" s="569"/>
      <c r="EC38" s="569"/>
      <c r="ED38" s="569"/>
      <c r="EE38" s="569"/>
      <c r="EF38" s="569"/>
      <c r="EG38" s="569"/>
    </row>
    <row r="39" customFormat="false" ht="54.75" hidden="false" customHeight="true" outlineLevel="0" collapsed="false">
      <c r="A39" s="28" t="n">
        <v>8</v>
      </c>
      <c r="B39" s="42" t="s">
        <v>793</v>
      </c>
      <c r="C39" s="23" t="s">
        <v>759</v>
      </c>
      <c r="D39" s="549" t="n">
        <v>1150</v>
      </c>
      <c r="E39" s="26"/>
      <c r="F39" s="27"/>
      <c r="G39" s="547"/>
      <c r="H39" s="26"/>
      <c r="I39" s="565"/>
      <c r="J39" s="33"/>
      <c r="K39" s="99"/>
      <c r="L39" s="550"/>
      <c r="CO39" s="569"/>
      <c r="CP39" s="569"/>
      <c r="CQ39" s="569"/>
      <c r="CR39" s="569"/>
      <c r="CS39" s="569"/>
      <c r="CT39" s="569"/>
      <c r="CU39" s="569"/>
      <c r="CV39" s="569"/>
      <c r="CW39" s="569"/>
      <c r="CX39" s="569"/>
      <c r="CY39" s="569"/>
      <c r="CZ39" s="569"/>
      <c r="DA39" s="569"/>
      <c r="DB39" s="569"/>
      <c r="DC39" s="569"/>
      <c r="DD39" s="569"/>
      <c r="DE39" s="569"/>
      <c r="DF39" s="569"/>
      <c r="DG39" s="569"/>
      <c r="DH39" s="569"/>
      <c r="DI39" s="569"/>
      <c r="DJ39" s="569"/>
      <c r="DK39" s="569"/>
      <c r="DL39" s="569"/>
      <c r="DM39" s="569"/>
      <c r="DN39" s="569"/>
      <c r="DO39" s="569"/>
      <c r="DP39" s="569"/>
      <c r="DQ39" s="569"/>
      <c r="DR39" s="569"/>
      <c r="DS39" s="569"/>
      <c r="DT39" s="569"/>
      <c r="DU39" s="569"/>
      <c r="DV39" s="569"/>
      <c r="DW39" s="569"/>
      <c r="DX39" s="569"/>
      <c r="DY39" s="569"/>
      <c r="DZ39" s="569"/>
      <c r="EA39" s="569"/>
      <c r="EB39" s="569"/>
      <c r="EC39" s="569"/>
      <c r="ED39" s="569"/>
      <c r="EE39" s="569"/>
      <c r="EF39" s="569"/>
      <c r="EG39" s="569"/>
    </row>
    <row r="40" customFormat="false" ht="52.5" hidden="false" customHeight="true" outlineLevel="0" collapsed="false">
      <c r="A40" s="28" t="n">
        <v>9</v>
      </c>
      <c r="B40" s="42" t="s">
        <v>794</v>
      </c>
      <c r="C40" s="23" t="s">
        <v>759</v>
      </c>
      <c r="D40" s="549" t="n">
        <v>10</v>
      </c>
      <c r="E40" s="26"/>
      <c r="F40" s="568"/>
      <c r="G40" s="547"/>
      <c r="H40" s="26"/>
      <c r="I40" s="565"/>
      <c r="J40" s="33"/>
      <c r="K40" s="99"/>
      <c r="L40" s="550"/>
      <c r="CO40" s="569"/>
      <c r="CP40" s="569"/>
      <c r="CQ40" s="569"/>
      <c r="CR40" s="569"/>
      <c r="CS40" s="569"/>
      <c r="CT40" s="569"/>
      <c r="CU40" s="569"/>
      <c r="CV40" s="569"/>
      <c r="CW40" s="569"/>
      <c r="CX40" s="569"/>
      <c r="CY40" s="569"/>
      <c r="CZ40" s="569"/>
      <c r="DA40" s="569"/>
      <c r="DB40" s="569"/>
      <c r="DC40" s="569"/>
      <c r="DD40" s="569"/>
      <c r="DE40" s="569"/>
      <c r="DF40" s="569"/>
      <c r="DG40" s="569"/>
      <c r="DH40" s="569"/>
      <c r="DI40" s="569"/>
      <c r="DJ40" s="569"/>
      <c r="DK40" s="569"/>
      <c r="DL40" s="569"/>
      <c r="DM40" s="569"/>
      <c r="DN40" s="569"/>
      <c r="DO40" s="569"/>
      <c r="DP40" s="569"/>
      <c r="DQ40" s="569"/>
      <c r="DR40" s="569"/>
      <c r="DS40" s="569"/>
      <c r="DT40" s="569"/>
      <c r="DU40" s="569"/>
      <c r="DV40" s="569"/>
      <c r="DW40" s="569"/>
      <c r="DX40" s="569"/>
      <c r="DY40" s="569"/>
      <c r="DZ40" s="569"/>
      <c r="EA40" s="569"/>
      <c r="EB40" s="569"/>
      <c r="EC40" s="569"/>
      <c r="ED40" s="569"/>
      <c r="EE40" s="569"/>
      <c r="EF40" s="569"/>
      <c r="EG40" s="569"/>
    </row>
    <row r="41" customFormat="false" ht="55.5" hidden="false" customHeight="true" outlineLevel="0" collapsed="false">
      <c r="A41" s="28" t="n">
        <v>10</v>
      </c>
      <c r="B41" s="24" t="s">
        <v>795</v>
      </c>
      <c r="C41" s="23" t="s">
        <v>759</v>
      </c>
      <c r="D41" s="549" t="n">
        <v>12000</v>
      </c>
      <c r="E41" s="26"/>
      <c r="F41" s="27"/>
      <c r="G41" s="547"/>
      <c r="H41" s="26"/>
      <c r="I41" s="565"/>
      <c r="J41" s="33"/>
      <c r="K41" s="99"/>
      <c r="L41" s="550"/>
      <c r="CO41" s="569"/>
      <c r="CP41" s="569"/>
      <c r="CQ41" s="569"/>
      <c r="CR41" s="569"/>
      <c r="CS41" s="569"/>
      <c r="CT41" s="569"/>
      <c r="CU41" s="569"/>
      <c r="CV41" s="569"/>
      <c r="CW41" s="569"/>
      <c r="CX41" s="569"/>
      <c r="CY41" s="569"/>
      <c r="CZ41" s="569"/>
      <c r="DA41" s="569"/>
      <c r="DB41" s="569"/>
      <c r="DC41" s="569"/>
      <c r="DD41" s="569"/>
      <c r="DE41" s="569"/>
      <c r="DF41" s="569"/>
      <c r="DG41" s="569"/>
      <c r="DH41" s="569"/>
      <c r="DI41" s="569"/>
      <c r="DJ41" s="569"/>
      <c r="DK41" s="569"/>
      <c r="DL41" s="569"/>
      <c r="DM41" s="569"/>
      <c r="DN41" s="569"/>
      <c r="DO41" s="569"/>
      <c r="DP41" s="569"/>
      <c r="DQ41" s="569"/>
      <c r="DR41" s="569"/>
      <c r="DS41" s="569"/>
      <c r="DT41" s="569"/>
      <c r="DU41" s="569"/>
      <c r="DV41" s="569"/>
      <c r="DW41" s="569"/>
      <c r="DX41" s="569"/>
      <c r="DY41" s="569"/>
      <c r="DZ41" s="569"/>
      <c r="EA41" s="569"/>
      <c r="EB41" s="569"/>
      <c r="EC41" s="569"/>
      <c r="ED41" s="569"/>
      <c r="EE41" s="569"/>
      <c r="EF41" s="569"/>
      <c r="EG41" s="569"/>
    </row>
    <row r="42" customFormat="false" ht="25.5" hidden="false" customHeight="true" outlineLevel="0" collapsed="false">
      <c r="A42" s="28" t="n">
        <v>11</v>
      </c>
      <c r="B42" s="24" t="s">
        <v>796</v>
      </c>
      <c r="C42" s="23" t="s">
        <v>759</v>
      </c>
      <c r="D42" s="549" t="n">
        <v>3780</v>
      </c>
      <c r="E42" s="26"/>
      <c r="F42" s="27"/>
      <c r="G42" s="547"/>
      <c r="H42" s="26"/>
      <c r="I42" s="565"/>
      <c r="J42" s="33"/>
      <c r="K42" s="99"/>
      <c r="L42" s="550"/>
      <c r="CO42" s="569"/>
      <c r="CP42" s="569"/>
      <c r="CQ42" s="569"/>
      <c r="CR42" s="569"/>
      <c r="CS42" s="569"/>
      <c r="CT42" s="569"/>
      <c r="CU42" s="569"/>
      <c r="CV42" s="569"/>
      <c r="CW42" s="569"/>
      <c r="CX42" s="569"/>
      <c r="CY42" s="569"/>
      <c r="CZ42" s="569"/>
      <c r="DA42" s="569"/>
      <c r="DB42" s="569"/>
      <c r="DC42" s="569"/>
      <c r="DD42" s="569"/>
      <c r="DE42" s="569"/>
      <c r="DF42" s="569"/>
      <c r="DG42" s="569"/>
      <c r="DH42" s="569"/>
      <c r="DI42" s="569"/>
      <c r="DJ42" s="569"/>
      <c r="DK42" s="569"/>
      <c r="DL42" s="569"/>
      <c r="DM42" s="569"/>
      <c r="DN42" s="569"/>
      <c r="DO42" s="569"/>
      <c r="DP42" s="569"/>
      <c r="DQ42" s="569"/>
      <c r="DR42" s="569"/>
      <c r="DS42" s="569"/>
      <c r="DT42" s="569"/>
      <c r="DU42" s="569"/>
      <c r="DV42" s="569"/>
      <c r="DW42" s="569"/>
      <c r="DX42" s="569"/>
      <c r="DY42" s="569"/>
      <c r="DZ42" s="569"/>
      <c r="EA42" s="569"/>
      <c r="EB42" s="569"/>
      <c r="EC42" s="569"/>
      <c r="ED42" s="569"/>
      <c r="EE42" s="569"/>
      <c r="EF42" s="569"/>
      <c r="EG42" s="569"/>
    </row>
    <row r="43" customFormat="false" ht="23.25" hidden="false" customHeight="true" outlineLevel="0" collapsed="false">
      <c r="A43" s="28" t="n">
        <v>12</v>
      </c>
      <c r="B43" s="24" t="s">
        <v>797</v>
      </c>
      <c r="C43" s="23" t="s">
        <v>759</v>
      </c>
      <c r="D43" s="549" t="n">
        <v>3150</v>
      </c>
      <c r="E43" s="26"/>
      <c r="F43" s="27"/>
      <c r="G43" s="547"/>
      <c r="H43" s="26"/>
      <c r="I43" s="565"/>
      <c r="J43" s="33"/>
      <c r="K43" s="99"/>
      <c r="L43" s="550"/>
      <c r="CO43" s="569"/>
      <c r="CP43" s="569"/>
      <c r="CQ43" s="569"/>
      <c r="CR43" s="569"/>
      <c r="CS43" s="569"/>
      <c r="CT43" s="569"/>
      <c r="CU43" s="569"/>
      <c r="CV43" s="569"/>
      <c r="CW43" s="569"/>
      <c r="CX43" s="569"/>
      <c r="CY43" s="569"/>
      <c r="CZ43" s="569"/>
      <c r="DA43" s="569"/>
      <c r="DB43" s="569"/>
      <c r="DC43" s="569"/>
      <c r="DD43" s="569"/>
      <c r="DE43" s="569"/>
      <c r="DF43" s="569"/>
      <c r="DG43" s="569"/>
      <c r="DH43" s="569"/>
      <c r="DI43" s="569"/>
      <c r="DJ43" s="569"/>
      <c r="DK43" s="569"/>
      <c r="DL43" s="569"/>
      <c r="DM43" s="569"/>
      <c r="DN43" s="569"/>
      <c r="DO43" s="569"/>
      <c r="DP43" s="569"/>
      <c r="DQ43" s="569"/>
      <c r="DR43" s="569"/>
      <c r="DS43" s="569"/>
      <c r="DT43" s="569"/>
      <c r="DU43" s="569"/>
      <c r="DV43" s="569"/>
      <c r="DW43" s="569"/>
      <c r="DX43" s="569"/>
      <c r="DY43" s="569"/>
      <c r="DZ43" s="569"/>
      <c r="EA43" s="569"/>
      <c r="EB43" s="569"/>
      <c r="EC43" s="569"/>
      <c r="ED43" s="569"/>
      <c r="EE43" s="569"/>
      <c r="EF43" s="569"/>
      <c r="EG43" s="569"/>
    </row>
    <row r="44" customFormat="false" ht="25.5" hidden="false" customHeight="true" outlineLevel="0" collapsed="false">
      <c r="A44" s="28" t="n">
        <v>13</v>
      </c>
      <c r="B44" s="24" t="s">
        <v>798</v>
      </c>
      <c r="C44" s="23" t="s">
        <v>759</v>
      </c>
      <c r="D44" s="549" t="n">
        <v>3525</v>
      </c>
      <c r="E44" s="26"/>
      <c r="F44" s="27"/>
      <c r="G44" s="547"/>
      <c r="H44" s="26"/>
      <c r="I44" s="565"/>
      <c r="J44" s="33"/>
      <c r="K44" s="99"/>
      <c r="L44" s="550"/>
      <c r="CO44" s="569"/>
      <c r="CP44" s="569"/>
      <c r="CQ44" s="569"/>
      <c r="CR44" s="569"/>
      <c r="CS44" s="569"/>
      <c r="CT44" s="569"/>
      <c r="CU44" s="569"/>
      <c r="CV44" s="569"/>
      <c r="CW44" s="569"/>
      <c r="CX44" s="569"/>
      <c r="CY44" s="569"/>
      <c r="CZ44" s="569"/>
      <c r="DA44" s="569"/>
      <c r="DB44" s="569"/>
      <c r="DC44" s="569"/>
      <c r="DD44" s="569"/>
      <c r="DE44" s="569"/>
      <c r="DF44" s="569"/>
      <c r="DG44" s="569"/>
      <c r="DH44" s="569"/>
      <c r="DI44" s="569"/>
      <c r="DJ44" s="569"/>
      <c r="DK44" s="569"/>
      <c r="DL44" s="569"/>
      <c r="DM44" s="569"/>
      <c r="DN44" s="569"/>
      <c r="DO44" s="569"/>
      <c r="DP44" s="569"/>
      <c r="DQ44" s="569"/>
      <c r="DR44" s="569"/>
      <c r="DS44" s="569"/>
      <c r="DT44" s="569"/>
      <c r="DU44" s="569"/>
      <c r="DV44" s="569"/>
      <c r="DW44" s="569"/>
      <c r="DX44" s="569"/>
      <c r="DY44" s="569"/>
      <c r="DZ44" s="569"/>
      <c r="EA44" s="569"/>
      <c r="EB44" s="569"/>
      <c r="EC44" s="569"/>
      <c r="ED44" s="569"/>
      <c r="EE44" s="569"/>
      <c r="EF44" s="569"/>
      <c r="EG44" s="569"/>
    </row>
    <row r="45" s="572" customFormat="true" ht="27" hidden="false" customHeight="true" outlineLevel="0" collapsed="false">
      <c r="A45" s="28" t="n">
        <v>14</v>
      </c>
      <c r="B45" s="570" t="s">
        <v>799</v>
      </c>
      <c r="C45" s="571" t="s">
        <v>759</v>
      </c>
      <c r="D45" s="549" t="n">
        <v>1150</v>
      </c>
      <c r="E45" s="26"/>
      <c r="F45" s="27"/>
      <c r="G45" s="547"/>
      <c r="H45" s="26"/>
      <c r="I45" s="565"/>
      <c r="J45" s="33"/>
      <c r="K45" s="33"/>
      <c r="L45" s="550"/>
      <c r="CO45" s="573"/>
      <c r="CP45" s="573"/>
      <c r="CQ45" s="573"/>
      <c r="CR45" s="573"/>
      <c r="CS45" s="573"/>
      <c r="CT45" s="573"/>
      <c r="CU45" s="573"/>
      <c r="CV45" s="573"/>
      <c r="CW45" s="573"/>
      <c r="CX45" s="573"/>
      <c r="CY45" s="573"/>
      <c r="CZ45" s="573"/>
      <c r="DA45" s="573"/>
      <c r="DB45" s="573"/>
      <c r="DC45" s="573"/>
      <c r="DD45" s="573"/>
      <c r="DE45" s="573"/>
      <c r="DF45" s="573"/>
      <c r="DG45" s="573"/>
      <c r="DH45" s="573"/>
      <c r="DI45" s="573"/>
      <c r="DJ45" s="573"/>
      <c r="DK45" s="573"/>
      <c r="DL45" s="573"/>
      <c r="DM45" s="573"/>
      <c r="DN45" s="573"/>
      <c r="DO45" s="573"/>
      <c r="DP45" s="573"/>
      <c r="DQ45" s="573"/>
      <c r="DR45" s="573"/>
      <c r="DS45" s="573"/>
      <c r="DT45" s="573"/>
      <c r="DU45" s="573"/>
      <c r="DV45" s="573"/>
      <c r="DW45" s="573"/>
      <c r="DX45" s="573"/>
      <c r="DY45" s="573"/>
      <c r="DZ45" s="573"/>
      <c r="EA45" s="573"/>
      <c r="EB45" s="573"/>
      <c r="EC45" s="573"/>
      <c r="ED45" s="573"/>
      <c r="EE45" s="573"/>
      <c r="EF45" s="573"/>
      <c r="EG45" s="573"/>
    </row>
    <row r="46" s="572" customFormat="true" ht="26.25" hidden="false" customHeight="true" outlineLevel="0" collapsed="false">
      <c r="A46" s="28" t="n">
        <v>15</v>
      </c>
      <c r="B46" s="570" t="s">
        <v>800</v>
      </c>
      <c r="C46" s="571" t="s">
        <v>759</v>
      </c>
      <c r="D46" s="549" t="n">
        <v>60</v>
      </c>
      <c r="E46" s="26"/>
      <c r="F46" s="27"/>
      <c r="G46" s="547"/>
      <c r="H46" s="26"/>
      <c r="I46" s="565"/>
      <c r="J46" s="33"/>
      <c r="K46" s="33"/>
      <c r="L46" s="550"/>
      <c r="CO46" s="573"/>
      <c r="CP46" s="573"/>
      <c r="CQ46" s="573"/>
      <c r="CR46" s="573"/>
      <c r="CS46" s="573"/>
      <c r="CT46" s="573"/>
      <c r="CU46" s="573"/>
      <c r="CV46" s="573"/>
      <c r="CW46" s="573"/>
      <c r="CX46" s="573"/>
      <c r="CY46" s="573"/>
      <c r="CZ46" s="573"/>
      <c r="DA46" s="573"/>
      <c r="DB46" s="573"/>
      <c r="DC46" s="573"/>
      <c r="DD46" s="573"/>
      <c r="DE46" s="573"/>
      <c r="DF46" s="573"/>
      <c r="DG46" s="573"/>
      <c r="DH46" s="573"/>
      <c r="DI46" s="573"/>
      <c r="DJ46" s="573"/>
      <c r="DK46" s="573"/>
      <c r="DL46" s="573"/>
      <c r="DM46" s="573"/>
      <c r="DN46" s="573"/>
      <c r="DO46" s="573"/>
      <c r="DP46" s="573"/>
      <c r="DQ46" s="573"/>
      <c r="DR46" s="573"/>
      <c r="DS46" s="573"/>
      <c r="DT46" s="573"/>
      <c r="DU46" s="573"/>
      <c r="DV46" s="573"/>
      <c r="DW46" s="573"/>
      <c r="DX46" s="573"/>
      <c r="DY46" s="573"/>
      <c r="DZ46" s="573"/>
      <c r="EA46" s="573"/>
      <c r="EB46" s="573"/>
      <c r="EC46" s="573"/>
      <c r="ED46" s="573"/>
      <c r="EE46" s="573"/>
      <c r="EF46" s="573"/>
      <c r="EG46" s="573"/>
    </row>
    <row r="47" s="574" customFormat="true" ht="38.25" hidden="false" customHeight="true" outlineLevel="0" collapsed="false">
      <c r="A47" s="28" t="n">
        <v>16</v>
      </c>
      <c r="B47" s="570" t="s">
        <v>801</v>
      </c>
      <c r="C47" s="571" t="s">
        <v>759</v>
      </c>
      <c r="D47" s="549" t="n">
        <v>5</v>
      </c>
      <c r="E47" s="26"/>
      <c r="F47" s="27"/>
      <c r="G47" s="26"/>
      <c r="H47" s="26"/>
      <c r="I47" s="565"/>
      <c r="J47" s="30"/>
      <c r="K47" s="33"/>
      <c r="L47" s="550"/>
      <c r="M47" s="573"/>
      <c r="N47" s="573"/>
      <c r="O47" s="573"/>
      <c r="P47" s="573"/>
      <c r="Q47" s="573"/>
      <c r="R47" s="573"/>
      <c r="S47" s="573"/>
      <c r="T47" s="573"/>
      <c r="U47" s="573"/>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c r="AZ47" s="573"/>
      <c r="BA47" s="573"/>
      <c r="BB47" s="573"/>
      <c r="BC47" s="573"/>
      <c r="BD47" s="573"/>
      <c r="BE47" s="573"/>
      <c r="BF47" s="573"/>
      <c r="BG47" s="573"/>
      <c r="BH47" s="573"/>
      <c r="BI47" s="573"/>
      <c r="BJ47" s="573"/>
      <c r="BK47" s="573"/>
      <c r="BL47" s="573"/>
      <c r="BM47" s="573"/>
      <c r="BN47" s="573"/>
      <c r="BO47" s="573"/>
      <c r="BP47" s="573"/>
      <c r="BQ47" s="573"/>
      <c r="BR47" s="573"/>
      <c r="BS47" s="573"/>
      <c r="BT47" s="573"/>
      <c r="BU47" s="573"/>
      <c r="BV47" s="573"/>
      <c r="BW47" s="573"/>
      <c r="BX47" s="573"/>
      <c r="BY47" s="573"/>
      <c r="BZ47" s="573"/>
      <c r="CA47" s="573"/>
      <c r="CB47" s="573"/>
      <c r="CC47" s="573"/>
      <c r="CD47" s="573"/>
      <c r="CE47" s="573"/>
      <c r="CF47" s="573"/>
      <c r="CG47" s="573"/>
      <c r="CH47" s="573"/>
      <c r="CI47" s="573"/>
      <c r="CJ47" s="573"/>
      <c r="CK47" s="573"/>
      <c r="CL47" s="573"/>
      <c r="CM47" s="573"/>
      <c r="CN47" s="573"/>
      <c r="CO47" s="573"/>
      <c r="CP47" s="573"/>
      <c r="CQ47" s="573"/>
      <c r="CR47" s="573"/>
      <c r="CS47" s="573"/>
      <c r="CT47" s="573"/>
      <c r="CU47" s="573"/>
      <c r="CV47" s="573"/>
      <c r="CW47" s="573"/>
      <c r="CX47" s="573"/>
      <c r="CY47" s="573"/>
      <c r="CZ47" s="573"/>
      <c r="DA47" s="573"/>
      <c r="DB47" s="573"/>
      <c r="DC47" s="573"/>
      <c r="DD47" s="573"/>
      <c r="DE47" s="573"/>
      <c r="DF47" s="573"/>
      <c r="DG47" s="573"/>
      <c r="DH47" s="573"/>
      <c r="DI47" s="573"/>
      <c r="DJ47" s="573"/>
      <c r="DK47" s="573"/>
      <c r="DL47" s="573"/>
      <c r="DM47" s="573"/>
      <c r="DN47" s="573"/>
      <c r="DO47" s="573"/>
      <c r="DP47" s="573"/>
      <c r="DQ47" s="573"/>
      <c r="DR47" s="573"/>
      <c r="DS47" s="573"/>
      <c r="DT47" s="573"/>
      <c r="DU47" s="573"/>
      <c r="DV47" s="573"/>
      <c r="DW47" s="573"/>
      <c r="DX47" s="573"/>
      <c r="DY47" s="573"/>
      <c r="DZ47" s="573"/>
      <c r="EA47" s="573"/>
      <c r="EB47" s="573"/>
      <c r="EC47" s="573"/>
      <c r="ED47" s="573"/>
      <c r="EE47" s="573"/>
      <c r="EF47" s="573"/>
      <c r="EG47" s="573"/>
      <c r="EH47" s="573"/>
      <c r="EI47" s="573"/>
      <c r="EJ47" s="573"/>
      <c r="EK47" s="573"/>
      <c r="EL47" s="573"/>
      <c r="EM47" s="573"/>
      <c r="EN47" s="573"/>
      <c r="EO47" s="573"/>
      <c r="EP47" s="573"/>
      <c r="EQ47" s="573"/>
      <c r="ER47" s="573"/>
      <c r="ES47" s="573"/>
      <c r="ET47" s="573"/>
      <c r="EU47" s="573"/>
      <c r="EV47" s="573"/>
      <c r="EW47" s="573"/>
      <c r="EX47" s="573"/>
      <c r="EY47" s="573"/>
      <c r="EZ47" s="573"/>
      <c r="FA47" s="573"/>
      <c r="FB47" s="573"/>
      <c r="FC47" s="573"/>
      <c r="FD47" s="573"/>
      <c r="FE47" s="573"/>
      <c r="FF47" s="573"/>
      <c r="FG47" s="573"/>
      <c r="FH47" s="573"/>
      <c r="FI47" s="573"/>
      <c r="FJ47" s="573"/>
      <c r="FK47" s="573"/>
      <c r="FL47" s="573"/>
      <c r="FM47" s="573"/>
      <c r="FN47" s="573"/>
      <c r="FO47" s="573"/>
      <c r="FP47" s="573"/>
      <c r="FQ47" s="573"/>
      <c r="FR47" s="573"/>
      <c r="FS47" s="573"/>
      <c r="FT47" s="573"/>
      <c r="FU47" s="573"/>
      <c r="FV47" s="573"/>
      <c r="FW47" s="573"/>
      <c r="FX47" s="573"/>
      <c r="FY47" s="573"/>
      <c r="FZ47" s="573"/>
      <c r="GA47" s="573"/>
      <c r="GB47" s="573"/>
      <c r="GC47" s="573"/>
      <c r="GD47" s="573"/>
      <c r="GE47" s="573"/>
      <c r="GF47" s="573"/>
      <c r="GG47" s="573"/>
      <c r="GH47" s="573"/>
      <c r="GI47" s="573"/>
      <c r="GJ47" s="573"/>
      <c r="GK47" s="573"/>
      <c r="GL47" s="573"/>
      <c r="GM47" s="573"/>
      <c r="GN47" s="573"/>
      <c r="GO47" s="573"/>
      <c r="GP47" s="573"/>
      <c r="GQ47" s="573"/>
      <c r="GR47" s="573"/>
      <c r="GS47" s="573"/>
      <c r="GT47" s="573"/>
      <c r="GU47" s="573"/>
      <c r="GV47" s="573"/>
      <c r="GW47" s="573"/>
      <c r="GX47" s="573"/>
      <c r="GY47" s="573"/>
      <c r="GZ47" s="573"/>
      <c r="HA47" s="573"/>
      <c r="HB47" s="573"/>
      <c r="HC47" s="573"/>
      <c r="HD47" s="573"/>
      <c r="HE47" s="573"/>
      <c r="HF47" s="573"/>
      <c r="HG47" s="573"/>
      <c r="HH47" s="573"/>
      <c r="HI47" s="573"/>
      <c r="HJ47" s="573"/>
      <c r="HK47" s="573"/>
      <c r="HL47" s="573"/>
      <c r="HM47" s="573"/>
      <c r="HN47" s="573"/>
      <c r="HO47" s="573"/>
      <c r="HP47" s="573"/>
    </row>
    <row r="48" s="573" customFormat="true" ht="35.25" hidden="false" customHeight="true" outlineLevel="0" collapsed="false">
      <c r="A48" s="21" t="n">
        <v>17</v>
      </c>
      <c r="B48" s="148" t="s">
        <v>802</v>
      </c>
      <c r="C48" s="554" t="s">
        <v>759</v>
      </c>
      <c r="D48" s="575" t="n">
        <v>5</v>
      </c>
      <c r="E48" s="556"/>
      <c r="F48" s="557"/>
      <c r="G48" s="547"/>
      <c r="H48" s="547"/>
      <c r="I48" s="565"/>
      <c r="J48" s="30"/>
      <c r="K48" s="33"/>
      <c r="L48" s="550"/>
    </row>
    <row r="49" s="573" customFormat="true" ht="36.75" hidden="false" customHeight="true" outlineLevel="0" collapsed="false">
      <c r="A49" s="21" t="n">
        <v>18</v>
      </c>
      <c r="B49" s="148" t="s">
        <v>803</v>
      </c>
      <c r="C49" s="554" t="s">
        <v>759</v>
      </c>
      <c r="D49" s="555" t="n">
        <v>1300</v>
      </c>
      <c r="E49" s="556"/>
      <c r="F49" s="557"/>
      <c r="G49" s="547"/>
      <c r="H49" s="547"/>
      <c r="I49" s="565"/>
      <c r="J49" s="30"/>
      <c r="K49" s="33"/>
      <c r="L49" s="550"/>
    </row>
    <row r="50" s="573" customFormat="true" ht="30" hidden="false" customHeight="true" outlineLevel="0" collapsed="false">
      <c r="A50" s="576"/>
      <c r="B50" s="577"/>
      <c r="C50" s="578"/>
      <c r="D50" s="579"/>
      <c r="E50" s="140"/>
      <c r="F50" s="141"/>
      <c r="G50" s="62" t="s">
        <v>25</v>
      </c>
      <c r="H50" s="26"/>
      <c r="I50" s="559"/>
      <c r="J50" s="559"/>
      <c r="K50" s="559"/>
      <c r="L50" s="559"/>
    </row>
    <row r="51" s="37" customFormat="true" ht="33.75" hidden="false" customHeight="true" outlineLevel="0" collapsed="false">
      <c r="A51" s="38" t="s">
        <v>46</v>
      </c>
      <c r="B51" s="38"/>
      <c r="C51" s="38"/>
      <c r="D51" s="38"/>
      <c r="E51" s="38"/>
      <c r="F51" s="38"/>
      <c r="G51" s="38"/>
      <c r="H51" s="38"/>
      <c r="I51" s="38"/>
      <c r="J51" s="38"/>
      <c r="K51" s="38"/>
      <c r="L51" s="38"/>
      <c r="M51" s="46"/>
    </row>
    <row r="52" s="37" customFormat="true" ht="120" hidden="false" customHeight="true" outlineLevel="0" collapsed="false">
      <c r="A52" s="39" t="s">
        <v>27</v>
      </c>
      <c r="B52" s="39"/>
      <c r="C52" s="39"/>
      <c r="D52" s="39"/>
      <c r="E52" s="39"/>
      <c r="F52" s="39"/>
      <c r="G52" s="39"/>
      <c r="H52" s="39"/>
      <c r="I52" s="39"/>
      <c r="J52" s="39"/>
      <c r="K52" s="39"/>
      <c r="L52" s="39"/>
    </row>
    <row r="53" s="573" customFormat="true" ht="18" hidden="false" customHeight="true" outlineLevel="0" collapsed="false">
      <c r="A53" s="539"/>
      <c r="B53" s="580"/>
      <c r="C53" s="581"/>
      <c r="D53" s="541"/>
      <c r="E53" s="56"/>
      <c r="F53" s="84"/>
      <c r="G53" s="56"/>
      <c r="H53" s="56"/>
      <c r="I53" s="582"/>
      <c r="J53" s="582"/>
      <c r="K53" s="582"/>
      <c r="L53" s="582"/>
    </row>
    <row r="54" s="543" customFormat="true" ht="36" hidden="false" customHeight="true" outlineLevel="0" collapsed="false">
      <c r="A54" s="63" t="s">
        <v>804</v>
      </c>
      <c r="B54" s="63"/>
      <c r="C54" s="24" t="s">
        <v>805</v>
      </c>
      <c r="D54" s="24"/>
      <c r="E54" s="24"/>
      <c r="F54" s="24"/>
      <c r="G54" s="24"/>
      <c r="H54" s="24"/>
      <c r="I54" s="49" t="s">
        <v>2</v>
      </c>
      <c r="J54" s="49"/>
      <c r="K54" s="49"/>
      <c r="L54" s="49"/>
    </row>
    <row r="55" s="545" customFormat="true" ht="60" hidden="false" customHeight="true" outlineLevel="0" collapsed="false">
      <c r="A55" s="21" t="s">
        <v>3</v>
      </c>
      <c r="B55" s="16" t="s">
        <v>30</v>
      </c>
      <c r="C55" s="16" t="s">
        <v>5</v>
      </c>
      <c r="D55" s="544" t="s">
        <v>249</v>
      </c>
      <c r="E55" s="19" t="s">
        <v>7</v>
      </c>
      <c r="F55" s="20" t="s">
        <v>8</v>
      </c>
      <c r="G55" s="19" t="s">
        <v>9</v>
      </c>
      <c r="H55" s="95" t="s">
        <v>10</v>
      </c>
      <c r="I55" s="21" t="s">
        <v>11</v>
      </c>
      <c r="J55" s="21" t="s">
        <v>12</v>
      </c>
      <c r="K55" s="21" t="s">
        <v>13</v>
      </c>
      <c r="L55" s="21" t="s">
        <v>14</v>
      </c>
      <c r="CO55" s="567"/>
      <c r="CP55" s="567"/>
      <c r="CQ55" s="567"/>
      <c r="CR55" s="567"/>
      <c r="CS55" s="567"/>
      <c r="CT55" s="567"/>
      <c r="CU55" s="567"/>
      <c r="CV55" s="567"/>
      <c r="CW55" s="567"/>
      <c r="CX55" s="567"/>
      <c r="CY55" s="567"/>
      <c r="CZ55" s="567"/>
      <c r="DA55" s="567"/>
      <c r="DB55" s="567"/>
      <c r="DC55" s="567"/>
      <c r="DD55" s="567"/>
      <c r="DE55" s="567"/>
      <c r="DF55" s="567"/>
      <c r="DG55" s="567"/>
      <c r="DH55" s="567"/>
      <c r="DI55" s="567"/>
      <c r="DJ55" s="567"/>
      <c r="DK55" s="567"/>
      <c r="DL55" s="567"/>
      <c r="DM55" s="567"/>
      <c r="DN55" s="567"/>
      <c r="DO55" s="567"/>
      <c r="DP55" s="567"/>
      <c r="DQ55" s="567"/>
      <c r="DR55" s="567"/>
      <c r="DS55" s="567"/>
      <c r="DT55" s="567"/>
      <c r="DU55" s="567"/>
      <c r="DV55" s="567"/>
      <c r="DW55" s="567"/>
      <c r="DX55" s="567"/>
      <c r="DY55" s="567"/>
      <c r="DZ55" s="567"/>
      <c r="EA55" s="567"/>
      <c r="EB55" s="567"/>
      <c r="EC55" s="567"/>
      <c r="ED55" s="567"/>
      <c r="EE55" s="567"/>
      <c r="EF55" s="567"/>
      <c r="EG55" s="567"/>
    </row>
    <row r="56" customFormat="false" ht="110.25" hidden="false" customHeight="true" outlineLevel="0" collapsed="false">
      <c r="A56" s="21" t="n">
        <v>1</v>
      </c>
      <c r="B56" s="42" t="s">
        <v>806</v>
      </c>
      <c r="C56" s="21"/>
      <c r="D56" s="544"/>
      <c r="E56" s="41"/>
      <c r="F56" s="583"/>
      <c r="G56" s="41"/>
      <c r="H56" s="41"/>
      <c r="I56" s="30"/>
      <c r="J56" s="30"/>
      <c r="K56" s="30"/>
      <c r="L56" s="30"/>
    </row>
    <row r="57" customFormat="false" ht="18.75" hidden="false" customHeight="true" outlineLevel="0" collapsed="false">
      <c r="A57" s="99" t="s">
        <v>807</v>
      </c>
      <c r="B57" s="24" t="s">
        <v>808</v>
      </c>
      <c r="C57" s="584" t="s">
        <v>759</v>
      </c>
      <c r="D57" s="549" t="n">
        <v>18000</v>
      </c>
      <c r="E57" s="26"/>
      <c r="F57" s="27"/>
      <c r="G57" s="26"/>
      <c r="H57" s="26"/>
      <c r="I57" s="33"/>
      <c r="J57" s="33"/>
      <c r="K57" s="99"/>
      <c r="L57" s="550"/>
    </row>
    <row r="58" customFormat="false" ht="18.75" hidden="false" customHeight="true" outlineLevel="0" collapsed="false">
      <c r="A58" s="99" t="s">
        <v>809</v>
      </c>
      <c r="B58" s="24" t="s">
        <v>810</v>
      </c>
      <c r="C58" s="584" t="s">
        <v>759</v>
      </c>
      <c r="D58" s="549" t="n">
        <v>5100</v>
      </c>
      <c r="E58" s="26"/>
      <c r="F58" s="27"/>
      <c r="G58" s="26"/>
      <c r="H58" s="26"/>
      <c r="I58" s="33"/>
      <c r="J58" s="33"/>
      <c r="K58" s="99"/>
      <c r="L58" s="550"/>
    </row>
    <row r="59" customFormat="false" ht="18.75" hidden="false" customHeight="true" outlineLevel="0" collapsed="false">
      <c r="A59" s="99" t="s">
        <v>811</v>
      </c>
      <c r="B59" s="24" t="s">
        <v>812</v>
      </c>
      <c r="C59" s="584" t="s">
        <v>759</v>
      </c>
      <c r="D59" s="546" t="n">
        <v>9400</v>
      </c>
      <c r="E59" s="547"/>
      <c r="F59" s="548"/>
      <c r="G59" s="547"/>
      <c r="H59" s="547"/>
      <c r="I59" s="33"/>
      <c r="J59" s="33"/>
      <c r="K59" s="585"/>
      <c r="L59" s="550"/>
    </row>
    <row r="60" customFormat="false" ht="18.75" hidden="false" customHeight="true" outlineLevel="0" collapsed="false">
      <c r="A60" s="99" t="s">
        <v>813</v>
      </c>
      <c r="B60" s="24" t="s">
        <v>814</v>
      </c>
      <c r="C60" s="584" t="s">
        <v>759</v>
      </c>
      <c r="D60" s="546" t="n">
        <v>5000</v>
      </c>
      <c r="E60" s="547"/>
      <c r="F60" s="548"/>
      <c r="G60" s="547"/>
      <c r="H60" s="547"/>
      <c r="I60" s="33"/>
      <c r="J60" s="33"/>
      <c r="K60" s="585"/>
      <c r="L60" s="550"/>
    </row>
    <row r="61" customFormat="false" ht="18" hidden="false" customHeight="true" outlineLevel="0" collapsed="false">
      <c r="A61" s="99" t="s">
        <v>815</v>
      </c>
      <c r="B61" s="24" t="s">
        <v>816</v>
      </c>
      <c r="C61" s="584" t="s">
        <v>759</v>
      </c>
      <c r="D61" s="546" t="n">
        <v>700</v>
      </c>
      <c r="E61" s="547"/>
      <c r="F61" s="548"/>
      <c r="G61" s="547"/>
      <c r="H61" s="547"/>
      <c r="I61" s="33"/>
      <c r="J61" s="33"/>
      <c r="K61" s="585"/>
      <c r="L61" s="550"/>
    </row>
    <row r="62" customFormat="false" ht="18" hidden="false" customHeight="true" outlineLevel="0" collapsed="false">
      <c r="A62" s="99" t="s">
        <v>817</v>
      </c>
      <c r="B62" s="24" t="s">
        <v>818</v>
      </c>
      <c r="C62" s="584" t="s">
        <v>759</v>
      </c>
      <c r="D62" s="546" t="n">
        <v>50</v>
      </c>
      <c r="E62" s="547"/>
      <c r="F62" s="548"/>
      <c r="G62" s="547"/>
      <c r="H62" s="547"/>
      <c r="I62" s="33"/>
      <c r="J62" s="33"/>
      <c r="K62" s="585"/>
      <c r="L62" s="550"/>
    </row>
    <row r="63" customFormat="false" ht="15.75" hidden="false" customHeight="true" outlineLevel="0" collapsed="false">
      <c r="A63" s="99" t="s">
        <v>819</v>
      </c>
      <c r="B63" s="24" t="s">
        <v>820</v>
      </c>
      <c r="C63" s="584" t="s">
        <v>759</v>
      </c>
      <c r="D63" s="546" t="n">
        <v>250</v>
      </c>
      <c r="E63" s="547"/>
      <c r="F63" s="548"/>
      <c r="G63" s="547"/>
      <c r="H63" s="547"/>
      <c r="I63" s="33"/>
      <c r="J63" s="33"/>
      <c r="K63" s="585"/>
      <c r="L63" s="550"/>
    </row>
    <row r="64" customFormat="false" ht="78" hidden="false" customHeight="true" outlineLevel="0" collapsed="false">
      <c r="A64" s="21" t="n">
        <v>2</v>
      </c>
      <c r="B64" s="24" t="s">
        <v>821</v>
      </c>
      <c r="C64" s="16"/>
      <c r="D64" s="546"/>
      <c r="E64" s="547"/>
      <c r="F64" s="548"/>
      <c r="G64" s="547"/>
      <c r="H64" s="547"/>
      <c r="I64" s="33"/>
      <c r="J64" s="33"/>
      <c r="K64" s="585"/>
      <c r="L64" s="550"/>
    </row>
    <row r="65" customFormat="false" ht="21" hidden="false" customHeight="true" outlineLevel="0" collapsed="false">
      <c r="A65" s="99" t="s">
        <v>807</v>
      </c>
      <c r="B65" s="24" t="s">
        <v>822</v>
      </c>
      <c r="C65" s="584" t="s">
        <v>759</v>
      </c>
      <c r="D65" s="546" t="n">
        <v>1500</v>
      </c>
      <c r="E65" s="547"/>
      <c r="F65" s="548"/>
      <c r="G65" s="547"/>
      <c r="H65" s="547"/>
      <c r="I65" s="33"/>
      <c r="J65" s="33"/>
      <c r="K65" s="585"/>
      <c r="L65" s="550"/>
    </row>
    <row r="66" customFormat="false" ht="24" hidden="false" customHeight="true" outlineLevel="0" collapsed="false">
      <c r="A66" s="99" t="s">
        <v>809</v>
      </c>
      <c r="B66" s="24" t="s">
        <v>823</v>
      </c>
      <c r="C66" s="584" t="s">
        <v>759</v>
      </c>
      <c r="D66" s="546" t="n">
        <v>500</v>
      </c>
      <c r="E66" s="547"/>
      <c r="F66" s="548"/>
      <c r="G66" s="547"/>
      <c r="H66" s="547"/>
      <c r="I66" s="33"/>
      <c r="J66" s="33"/>
      <c r="K66" s="585"/>
      <c r="L66" s="550"/>
    </row>
    <row r="67" customFormat="false" ht="20.25" hidden="false" customHeight="true" outlineLevel="0" collapsed="false">
      <c r="A67" s="99" t="s">
        <v>811</v>
      </c>
      <c r="B67" s="24" t="s">
        <v>824</v>
      </c>
      <c r="C67" s="584" t="s">
        <v>759</v>
      </c>
      <c r="D67" s="546" t="n">
        <v>1000</v>
      </c>
      <c r="E67" s="547"/>
      <c r="F67" s="548"/>
      <c r="G67" s="547"/>
      <c r="H67" s="547"/>
      <c r="I67" s="33"/>
      <c r="J67" s="33"/>
      <c r="K67" s="585"/>
      <c r="L67" s="550"/>
    </row>
    <row r="68" customFormat="false" ht="20.25" hidden="false" customHeight="true" outlineLevel="0" collapsed="false">
      <c r="A68" s="99" t="s">
        <v>813</v>
      </c>
      <c r="B68" s="24" t="s">
        <v>825</v>
      </c>
      <c r="C68" s="584" t="s">
        <v>759</v>
      </c>
      <c r="D68" s="546" t="n">
        <v>600</v>
      </c>
      <c r="E68" s="547"/>
      <c r="F68" s="548"/>
      <c r="G68" s="547"/>
      <c r="H68" s="547"/>
      <c r="I68" s="33"/>
      <c r="J68" s="33"/>
      <c r="K68" s="585"/>
      <c r="L68" s="550"/>
    </row>
    <row r="69" customFormat="false" ht="21.75" hidden="false" customHeight="true" outlineLevel="0" collapsed="false">
      <c r="A69" s="99" t="s">
        <v>815</v>
      </c>
      <c r="B69" s="24" t="s">
        <v>826</v>
      </c>
      <c r="C69" s="584" t="s">
        <v>759</v>
      </c>
      <c r="D69" s="546" t="n">
        <v>50</v>
      </c>
      <c r="E69" s="547"/>
      <c r="F69" s="548"/>
      <c r="G69" s="547"/>
      <c r="H69" s="547"/>
      <c r="I69" s="33"/>
      <c r="J69" s="33"/>
      <c r="K69" s="585"/>
      <c r="L69" s="550"/>
    </row>
    <row r="70" customFormat="false" ht="24.75" hidden="false" customHeight="true" outlineLevel="0" collapsed="false">
      <c r="A70" s="21" t="n">
        <v>3</v>
      </c>
      <c r="B70" s="24" t="s">
        <v>827</v>
      </c>
      <c r="C70" s="16" t="s">
        <v>759</v>
      </c>
      <c r="D70" s="546" t="n">
        <v>20000</v>
      </c>
      <c r="E70" s="547"/>
      <c r="F70" s="548"/>
      <c r="G70" s="547"/>
      <c r="H70" s="547"/>
      <c r="I70" s="33"/>
      <c r="J70" s="33"/>
      <c r="K70" s="585"/>
      <c r="L70" s="550"/>
    </row>
    <row r="71" customFormat="false" ht="40.5" hidden="false" customHeight="true" outlineLevel="0" collapsed="false">
      <c r="A71" s="21" t="n">
        <v>4</v>
      </c>
      <c r="B71" s="553" t="s">
        <v>828</v>
      </c>
      <c r="C71" s="23" t="s">
        <v>759</v>
      </c>
      <c r="D71" s="546" t="n">
        <v>1350</v>
      </c>
      <c r="E71" s="547"/>
      <c r="F71" s="548"/>
      <c r="G71" s="547"/>
      <c r="H71" s="547"/>
      <c r="I71" s="33"/>
      <c r="J71" s="33"/>
      <c r="K71" s="585"/>
      <c r="L71" s="550"/>
    </row>
    <row r="72" customFormat="false" ht="49.5" hidden="false" customHeight="true" outlineLevel="0" collapsed="false">
      <c r="A72" s="21" t="n">
        <v>5</v>
      </c>
      <c r="B72" s="24" t="s">
        <v>829</v>
      </c>
      <c r="C72" s="23" t="s">
        <v>759</v>
      </c>
      <c r="D72" s="546" t="n">
        <v>2000</v>
      </c>
      <c r="E72" s="547"/>
      <c r="F72" s="548"/>
      <c r="G72" s="547"/>
      <c r="H72" s="26"/>
      <c r="I72" s="33"/>
      <c r="J72" s="33"/>
      <c r="K72" s="99"/>
      <c r="L72" s="550"/>
    </row>
    <row r="73" customFormat="false" ht="36" hidden="false" customHeight="true" outlineLevel="0" collapsed="false">
      <c r="A73" s="21" t="n">
        <v>6</v>
      </c>
      <c r="B73" s="24" t="s">
        <v>830</v>
      </c>
      <c r="C73" s="23" t="s">
        <v>759</v>
      </c>
      <c r="D73" s="549" t="n">
        <v>100</v>
      </c>
      <c r="E73" s="26"/>
      <c r="F73" s="27"/>
      <c r="G73" s="26"/>
      <c r="H73" s="26"/>
      <c r="I73" s="33"/>
      <c r="J73" s="33"/>
      <c r="K73" s="99"/>
      <c r="L73" s="550"/>
    </row>
    <row r="74" customFormat="false" ht="43.5" hidden="false" customHeight="true" outlineLevel="0" collapsed="false">
      <c r="A74" s="21" t="n">
        <v>7</v>
      </c>
      <c r="B74" s="553" t="s">
        <v>831</v>
      </c>
      <c r="C74" s="23" t="s">
        <v>759</v>
      </c>
      <c r="D74" s="549" t="n">
        <v>1200</v>
      </c>
      <c r="E74" s="26"/>
      <c r="F74" s="27"/>
      <c r="G74" s="26"/>
      <c r="H74" s="26"/>
      <c r="I74" s="33"/>
      <c r="J74" s="33"/>
      <c r="K74" s="99"/>
      <c r="L74" s="550"/>
    </row>
    <row r="75" customFormat="false" ht="59.25" hidden="false" customHeight="true" outlineLevel="0" collapsed="false">
      <c r="A75" s="21" t="n">
        <v>8</v>
      </c>
      <c r="B75" s="570" t="s">
        <v>832</v>
      </c>
      <c r="C75" s="586" t="s">
        <v>833</v>
      </c>
      <c r="D75" s="549" t="n">
        <v>450</v>
      </c>
      <c r="E75" s="26"/>
      <c r="F75" s="568"/>
      <c r="G75" s="26"/>
      <c r="H75" s="26"/>
      <c r="I75" s="33"/>
      <c r="J75" s="33"/>
      <c r="K75" s="99"/>
      <c r="L75" s="550"/>
    </row>
    <row r="76" customFormat="false" ht="90.75" hidden="false" customHeight="true" outlineLevel="0" collapsed="false">
      <c r="A76" s="21" t="n">
        <v>9</v>
      </c>
      <c r="B76" s="570" t="s">
        <v>834</v>
      </c>
      <c r="C76" s="586" t="s">
        <v>833</v>
      </c>
      <c r="D76" s="549" t="n">
        <v>100</v>
      </c>
      <c r="E76" s="26"/>
      <c r="F76" s="568"/>
      <c r="G76" s="26"/>
      <c r="H76" s="26"/>
      <c r="I76" s="587"/>
      <c r="J76" s="587"/>
      <c r="K76" s="588"/>
      <c r="L76" s="589"/>
    </row>
    <row r="77" customFormat="false" ht="28.5" hidden="false" customHeight="true" outlineLevel="0" collapsed="false">
      <c r="A77" s="576"/>
      <c r="B77" s="590"/>
      <c r="C77" s="578"/>
      <c r="D77" s="591"/>
      <c r="E77" s="592"/>
      <c r="F77" s="593"/>
      <c r="G77" s="592" t="s">
        <v>25</v>
      </c>
      <c r="H77" s="26"/>
      <c r="I77" s="559"/>
      <c r="J77" s="559"/>
      <c r="K77" s="559"/>
      <c r="L77" s="559"/>
    </row>
    <row r="78" s="37" customFormat="true" ht="33.75" hidden="false" customHeight="true" outlineLevel="0" collapsed="false">
      <c r="A78" s="38" t="s">
        <v>46</v>
      </c>
      <c r="B78" s="38"/>
      <c r="C78" s="38"/>
      <c r="D78" s="38"/>
      <c r="E78" s="38"/>
      <c r="F78" s="38"/>
      <c r="G78" s="38"/>
      <c r="H78" s="38"/>
      <c r="I78" s="38"/>
      <c r="J78" s="38"/>
      <c r="K78" s="38"/>
      <c r="L78" s="38"/>
      <c r="M78" s="46"/>
    </row>
    <row r="79" s="37" customFormat="true" ht="120" hidden="false" customHeight="true" outlineLevel="0" collapsed="false">
      <c r="A79" s="39" t="s">
        <v>27</v>
      </c>
      <c r="B79" s="39"/>
      <c r="C79" s="39"/>
      <c r="D79" s="39"/>
      <c r="E79" s="39"/>
      <c r="F79" s="39"/>
      <c r="G79" s="39"/>
      <c r="H79" s="39"/>
      <c r="I79" s="39"/>
      <c r="J79" s="39"/>
      <c r="K79" s="39"/>
      <c r="L79" s="39"/>
    </row>
    <row r="80" s="573" customFormat="true" ht="18" hidden="false" customHeight="true" outlineLevel="0" collapsed="false">
      <c r="A80" s="539"/>
      <c r="B80" s="580"/>
      <c r="C80" s="581"/>
      <c r="D80" s="541"/>
      <c r="E80" s="56"/>
      <c r="F80" s="84"/>
      <c r="G80" s="56"/>
      <c r="H80" s="56"/>
      <c r="I80" s="582"/>
      <c r="J80" s="582"/>
      <c r="K80" s="582"/>
      <c r="L80" s="582"/>
    </row>
    <row r="81" s="569" customFormat="true" ht="27.75" hidden="false" customHeight="true" outlineLevel="0" collapsed="false">
      <c r="A81" s="38"/>
      <c r="B81" s="38"/>
      <c r="C81" s="38"/>
      <c r="D81" s="594"/>
      <c r="E81" s="38"/>
      <c r="F81" s="38"/>
      <c r="G81" s="38"/>
      <c r="H81" s="56"/>
      <c r="I81" s="582"/>
      <c r="J81" s="582"/>
      <c r="K81" s="582"/>
      <c r="L81" s="582"/>
    </row>
    <row r="82" s="543" customFormat="true" ht="36" hidden="false" customHeight="true" outlineLevel="0" collapsed="false">
      <c r="A82" s="63" t="s">
        <v>835</v>
      </c>
      <c r="B82" s="63"/>
      <c r="C82" s="24" t="s">
        <v>836</v>
      </c>
      <c r="D82" s="24"/>
      <c r="E82" s="24"/>
      <c r="F82" s="24"/>
      <c r="G82" s="24"/>
      <c r="H82" s="24"/>
      <c r="I82" s="49" t="s">
        <v>2</v>
      </c>
      <c r="J82" s="49"/>
      <c r="K82" s="49"/>
      <c r="L82" s="49"/>
    </row>
    <row r="83" s="545" customFormat="true" ht="74.25" hidden="false" customHeight="true" outlineLevel="0" collapsed="false">
      <c r="A83" s="21" t="s">
        <v>3</v>
      </c>
      <c r="B83" s="16" t="s">
        <v>30</v>
      </c>
      <c r="C83" s="16" t="s">
        <v>5</v>
      </c>
      <c r="D83" s="544" t="s">
        <v>249</v>
      </c>
      <c r="E83" s="19" t="s">
        <v>7</v>
      </c>
      <c r="F83" s="20" t="s">
        <v>8</v>
      </c>
      <c r="G83" s="19" t="s">
        <v>9</v>
      </c>
      <c r="H83" s="19" t="s">
        <v>10</v>
      </c>
      <c r="I83" s="21" t="s">
        <v>11</v>
      </c>
      <c r="J83" s="21" t="s">
        <v>12</v>
      </c>
      <c r="K83" s="21" t="s">
        <v>13</v>
      </c>
      <c r="L83" s="21" t="s">
        <v>14</v>
      </c>
    </row>
    <row r="84" s="545" customFormat="true" ht="61.5" hidden="false" customHeight="true" outlineLevel="0" collapsed="false">
      <c r="A84" s="28" t="n">
        <v>1</v>
      </c>
      <c r="B84" s="595" t="s">
        <v>837</v>
      </c>
      <c r="C84" s="23" t="s">
        <v>759</v>
      </c>
      <c r="D84" s="549" t="n">
        <v>85600</v>
      </c>
      <c r="E84" s="26"/>
      <c r="F84" s="27"/>
      <c r="G84" s="26"/>
      <c r="H84" s="19"/>
      <c r="I84" s="21"/>
      <c r="J84" s="21"/>
      <c r="K84" s="21"/>
      <c r="L84" s="21"/>
    </row>
    <row r="85" s="545" customFormat="true" ht="66.75" hidden="false" customHeight="true" outlineLevel="0" collapsed="false">
      <c r="A85" s="28" t="n">
        <v>2</v>
      </c>
      <c r="B85" s="595" t="s">
        <v>838</v>
      </c>
      <c r="C85" s="23" t="s">
        <v>759</v>
      </c>
      <c r="D85" s="549" t="n">
        <v>20000</v>
      </c>
      <c r="E85" s="26"/>
      <c r="F85" s="27"/>
      <c r="G85" s="26"/>
      <c r="H85" s="19"/>
      <c r="I85" s="21"/>
      <c r="J85" s="21"/>
      <c r="K85" s="21"/>
      <c r="L85" s="21"/>
    </row>
    <row r="86" customFormat="false" ht="30" hidden="false" customHeight="true" outlineLevel="0" collapsed="false">
      <c r="A86" s="28" t="n">
        <v>3</v>
      </c>
      <c r="B86" s="24" t="s">
        <v>839</v>
      </c>
      <c r="C86" s="23" t="s">
        <v>759</v>
      </c>
      <c r="D86" s="546" t="n">
        <v>10</v>
      </c>
      <c r="E86" s="547"/>
      <c r="F86" s="548"/>
      <c r="G86" s="547"/>
      <c r="H86" s="547"/>
      <c r="I86" s="33"/>
      <c r="J86" s="33"/>
      <c r="K86" s="99"/>
      <c r="L86" s="550"/>
    </row>
    <row r="87" customFormat="false" ht="72" hidden="false" customHeight="true" outlineLevel="0" collapsed="false">
      <c r="A87" s="596" t="n">
        <v>4</v>
      </c>
      <c r="B87" s="595" t="s">
        <v>840</v>
      </c>
      <c r="C87" s="23"/>
      <c r="D87" s="546"/>
      <c r="E87" s="547"/>
      <c r="F87" s="27"/>
      <c r="G87" s="26"/>
      <c r="H87" s="26"/>
      <c r="I87" s="33"/>
      <c r="J87" s="33"/>
      <c r="K87" s="99"/>
      <c r="L87" s="550"/>
    </row>
    <row r="88" customFormat="false" ht="21.75" hidden="false" customHeight="true" outlineLevel="0" collapsed="false">
      <c r="A88" s="99" t="s">
        <v>807</v>
      </c>
      <c r="B88" s="595" t="s">
        <v>841</v>
      </c>
      <c r="C88" s="16" t="s">
        <v>231</v>
      </c>
      <c r="D88" s="544" t="n">
        <v>500</v>
      </c>
      <c r="E88" s="547"/>
      <c r="F88" s="27"/>
      <c r="G88" s="19"/>
      <c r="H88" s="19"/>
      <c r="I88" s="33"/>
      <c r="J88" s="33"/>
      <c r="K88" s="99"/>
      <c r="L88" s="550"/>
    </row>
    <row r="89" customFormat="false" ht="24.75" hidden="false" customHeight="true" outlineLevel="0" collapsed="false">
      <c r="A89" s="99" t="s">
        <v>809</v>
      </c>
      <c r="B89" s="595" t="s">
        <v>842</v>
      </c>
      <c r="C89" s="16" t="s">
        <v>231</v>
      </c>
      <c r="D89" s="544" t="n">
        <v>1100</v>
      </c>
      <c r="E89" s="547"/>
      <c r="F89" s="27"/>
      <c r="G89" s="19"/>
      <c r="H89" s="19"/>
      <c r="I89" s="33"/>
      <c r="J89" s="33"/>
      <c r="K89" s="99"/>
      <c r="L89" s="550"/>
    </row>
    <row r="90" customFormat="false" ht="25.5" hidden="false" customHeight="true" outlineLevel="0" collapsed="false">
      <c r="A90" s="99" t="s">
        <v>811</v>
      </c>
      <c r="B90" s="595" t="s">
        <v>843</v>
      </c>
      <c r="C90" s="16" t="s">
        <v>231</v>
      </c>
      <c r="D90" s="544" t="n">
        <v>1200</v>
      </c>
      <c r="E90" s="547"/>
      <c r="F90" s="27"/>
      <c r="G90" s="19"/>
      <c r="H90" s="19"/>
      <c r="I90" s="33"/>
      <c r="J90" s="33"/>
      <c r="K90" s="99"/>
      <c r="L90" s="550"/>
    </row>
    <row r="91" customFormat="false" ht="26.25" hidden="false" customHeight="true" outlineLevel="0" collapsed="false">
      <c r="A91" s="99" t="s">
        <v>813</v>
      </c>
      <c r="B91" s="597" t="s">
        <v>844</v>
      </c>
      <c r="C91" s="23" t="s">
        <v>231</v>
      </c>
      <c r="D91" s="549" t="n">
        <v>1100</v>
      </c>
      <c r="E91" s="547"/>
      <c r="F91" s="27"/>
      <c r="G91" s="26"/>
      <c r="H91" s="19"/>
      <c r="I91" s="33"/>
      <c r="J91" s="33"/>
      <c r="K91" s="99"/>
      <c r="L91" s="550"/>
    </row>
    <row r="92" customFormat="false" ht="56.25" hidden="false" customHeight="true" outlineLevel="0" collapsed="false">
      <c r="A92" s="28" t="n">
        <v>5</v>
      </c>
      <c r="B92" s="24" t="s">
        <v>845</v>
      </c>
      <c r="C92" s="16" t="s">
        <v>759</v>
      </c>
      <c r="D92" s="598" t="n">
        <v>2000</v>
      </c>
      <c r="E92" s="599"/>
      <c r="F92" s="20"/>
      <c r="G92" s="19"/>
      <c r="H92" s="19"/>
      <c r="I92" s="33"/>
      <c r="J92" s="33"/>
      <c r="K92" s="99"/>
      <c r="L92" s="550"/>
    </row>
    <row r="93" customFormat="false" ht="47.25" hidden="false" customHeight="true" outlineLevel="0" collapsed="false">
      <c r="A93" s="28" t="n">
        <v>6</v>
      </c>
      <c r="B93" s="24" t="s">
        <v>846</v>
      </c>
      <c r="C93" s="23" t="s">
        <v>759</v>
      </c>
      <c r="D93" s="549" t="n">
        <v>700</v>
      </c>
      <c r="E93" s="26"/>
      <c r="F93" s="27"/>
      <c r="G93" s="26"/>
      <c r="H93" s="19"/>
      <c r="I93" s="33"/>
      <c r="J93" s="33"/>
      <c r="K93" s="99"/>
      <c r="L93" s="550"/>
    </row>
    <row r="94" customFormat="false" ht="25.5" hidden="false" customHeight="true" outlineLevel="0" collapsed="false">
      <c r="A94" s="28" t="n">
        <v>7</v>
      </c>
      <c r="B94" s="24" t="s">
        <v>847</v>
      </c>
      <c r="C94" s="584" t="s">
        <v>759</v>
      </c>
      <c r="D94" s="549" t="n">
        <v>1000</v>
      </c>
      <c r="E94" s="26"/>
      <c r="F94" s="27"/>
      <c r="G94" s="26"/>
      <c r="H94" s="19"/>
      <c r="I94" s="33"/>
      <c r="J94" s="33"/>
      <c r="K94" s="588"/>
      <c r="L94" s="550"/>
    </row>
    <row r="95" s="563" customFormat="true" ht="135.75" hidden="false" customHeight="true" outlineLevel="0" collapsed="false">
      <c r="A95" s="28" t="n">
        <v>8</v>
      </c>
      <c r="B95" s="24" t="s">
        <v>848</v>
      </c>
      <c r="C95" s="23" t="s">
        <v>231</v>
      </c>
      <c r="D95" s="549" t="n">
        <v>10</v>
      </c>
      <c r="E95" s="600"/>
      <c r="F95" s="601"/>
      <c r="G95" s="600"/>
      <c r="H95" s="602"/>
      <c r="I95" s="603"/>
      <c r="J95" s="603"/>
      <c r="K95" s="603"/>
      <c r="L95" s="604"/>
    </row>
    <row r="96" s="563" customFormat="true" ht="39.75" hidden="false" customHeight="true" outlineLevel="0" collapsed="false">
      <c r="A96" s="28" t="n">
        <v>9</v>
      </c>
      <c r="B96" s="24" t="s">
        <v>849</v>
      </c>
      <c r="C96" s="23" t="s">
        <v>231</v>
      </c>
      <c r="D96" s="549" t="n">
        <v>1</v>
      </c>
      <c r="E96" s="600"/>
      <c r="F96" s="601"/>
      <c r="G96" s="600"/>
      <c r="H96" s="602"/>
      <c r="I96" s="603"/>
      <c r="J96" s="603"/>
      <c r="K96" s="605"/>
      <c r="L96" s="604"/>
    </row>
    <row r="97" customFormat="false" ht="26.25" hidden="false" customHeight="true" outlineLevel="0" collapsed="false">
      <c r="A97" s="576"/>
      <c r="B97" s="590"/>
      <c r="C97" s="578"/>
      <c r="D97" s="579"/>
      <c r="E97" s="140"/>
      <c r="F97" s="141"/>
      <c r="G97" s="62" t="s">
        <v>25</v>
      </c>
      <c r="H97" s="62"/>
      <c r="I97" s="559"/>
      <c r="J97" s="559"/>
      <c r="K97" s="559"/>
      <c r="L97" s="559"/>
    </row>
    <row r="98" s="37" customFormat="true" ht="33.75" hidden="false" customHeight="true" outlineLevel="0" collapsed="false">
      <c r="A98" s="38" t="s">
        <v>46</v>
      </c>
      <c r="B98" s="38"/>
      <c r="C98" s="38"/>
      <c r="D98" s="38"/>
      <c r="E98" s="38"/>
      <c r="F98" s="38"/>
      <c r="G98" s="38"/>
      <c r="H98" s="38"/>
      <c r="I98" s="38"/>
      <c r="J98" s="38"/>
      <c r="K98" s="38"/>
      <c r="L98" s="38"/>
      <c r="M98" s="46"/>
    </row>
    <row r="99" s="37" customFormat="true" ht="120" hidden="false" customHeight="true" outlineLevel="0" collapsed="false">
      <c r="A99" s="39" t="s">
        <v>27</v>
      </c>
      <c r="B99" s="39"/>
      <c r="C99" s="39"/>
      <c r="D99" s="39"/>
      <c r="E99" s="39"/>
      <c r="F99" s="39"/>
      <c r="G99" s="39"/>
      <c r="H99" s="39"/>
      <c r="I99" s="39"/>
      <c r="J99" s="39"/>
      <c r="K99" s="39"/>
      <c r="L99" s="39"/>
    </row>
    <row r="100" s="569" customFormat="true" ht="30.75" hidden="false" customHeight="true" outlineLevel="0" collapsed="false">
      <c r="A100" s="606"/>
      <c r="B100" s="607"/>
      <c r="C100" s="607"/>
      <c r="D100" s="608"/>
      <c r="E100" s="607"/>
      <c r="F100" s="607"/>
      <c r="G100" s="607"/>
      <c r="H100" s="56"/>
      <c r="I100" s="582"/>
      <c r="J100" s="582"/>
      <c r="K100" s="582"/>
      <c r="L100" s="582"/>
    </row>
    <row r="101" s="543" customFormat="true" ht="36" hidden="false" customHeight="true" outlineLevel="0" collapsed="false">
      <c r="A101" s="63" t="s">
        <v>850</v>
      </c>
      <c r="B101" s="63"/>
      <c r="C101" s="24" t="s">
        <v>851</v>
      </c>
      <c r="D101" s="24"/>
      <c r="E101" s="24"/>
      <c r="F101" s="24"/>
      <c r="G101" s="24"/>
      <c r="H101" s="24"/>
      <c r="I101" s="49" t="s">
        <v>2</v>
      </c>
      <c r="J101" s="49"/>
      <c r="K101" s="49"/>
      <c r="L101" s="49"/>
    </row>
    <row r="102" s="545" customFormat="true" ht="75" hidden="false" customHeight="true" outlineLevel="0" collapsed="false">
      <c r="A102" s="21" t="s">
        <v>3</v>
      </c>
      <c r="B102" s="609" t="s">
        <v>30</v>
      </c>
      <c r="C102" s="16" t="s">
        <v>5</v>
      </c>
      <c r="D102" s="544" t="s">
        <v>249</v>
      </c>
      <c r="E102" s="19" t="s">
        <v>7</v>
      </c>
      <c r="F102" s="20" t="s">
        <v>8</v>
      </c>
      <c r="G102" s="19" t="s">
        <v>9</v>
      </c>
      <c r="H102" s="19" t="s">
        <v>10</v>
      </c>
      <c r="I102" s="21" t="s">
        <v>11</v>
      </c>
      <c r="J102" s="21" t="s">
        <v>12</v>
      </c>
      <c r="K102" s="21" t="s">
        <v>13</v>
      </c>
      <c r="L102" s="21" t="s">
        <v>14</v>
      </c>
    </row>
    <row r="103" s="545" customFormat="true" ht="60" hidden="false" customHeight="true" outlineLevel="0" collapsed="false">
      <c r="A103" s="596" t="n">
        <v>1</v>
      </c>
      <c r="B103" s="24" t="s">
        <v>852</v>
      </c>
      <c r="C103" s="23" t="s">
        <v>759</v>
      </c>
      <c r="D103" s="546" t="n">
        <v>2150</v>
      </c>
      <c r="E103" s="547"/>
      <c r="F103" s="548"/>
      <c r="G103" s="547"/>
      <c r="H103" s="547"/>
      <c r="I103" s="19"/>
      <c r="J103" s="21"/>
      <c r="K103" s="21"/>
      <c r="L103" s="21"/>
    </row>
    <row r="104" s="545" customFormat="true" ht="41.25" hidden="false" customHeight="true" outlineLevel="0" collapsed="false">
      <c r="A104" s="97" t="n">
        <v>2</v>
      </c>
      <c r="B104" s="24" t="s">
        <v>853</v>
      </c>
      <c r="C104" s="23" t="s">
        <v>759</v>
      </c>
      <c r="D104" s="546" t="n">
        <v>1000</v>
      </c>
      <c r="E104" s="547"/>
      <c r="F104" s="548"/>
      <c r="G104" s="547"/>
      <c r="H104" s="547"/>
      <c r="I104" s="19"/>
      <c r="J104" s="21"/>
      <c r="K104" s="21"/>
      <c r="L104" s="21"/>
    </row>
    <row r="105" s="545" customFormat="true" ht="41.25" hidden="false" customHeight="true" outlineLevel="0" collapsed="false">
      <c r="A105" s="97" t="n">
        <v>3</v>
      </c>
      <c r="B105" s="24" t="s">
        <v>854</v>
      </c>
      <c r="C105" s="23" t="s">
        <v>759</v>
      </c>
      <c r="D105" s="546" t="n">
        <v>3700</v>
      </c>
      <c r="E105" s="547"/>
      <c r="F105" s="548"/>
      <c r="G105" s="547"/>
      <c r="H105" s="547"/>
      <c r="I105" s="19"/>
      <c r="J105" s="21"/>
      <c r="K105" s="21"/>
      <c r="L105" s="21"/>
    </row>
    <row r="106" s="545" customFormat="true" ht="42.75" hidden="false" customHeight="true" outlineLevel="0" collapsed="false">
      <c r="A106" s="21" t="n">
        <v>4</v>
      </c>
      <c r="B106" s="148" t="s">
        <v>855</v>
      </c>
      <c r="C106" s="529" t="s">
        <v>759</v>
      </c>
      <c r="D106" s="610" t="n">
        <v>250</v>
      </c>
      <c r="E106" s="62"/>
      <c r="F106" s="611"/>
      <c r="G106" s="547"/>
      <c r="H106" s="547"/>
      <c r="I106" s="19"/>
      <c r="J106" s="21"/>
      <c r="K106" s="21"/>
      <c r="L106" s="21"/>
    </row>
    <row r="107" s="545" customFormat="true" ht="81" hidden="false" customHeight="true" outlineLevel="0" collapsed="false">
      <c r="A107" s="21" t="n">
        <v>5</v>
      </c>
      <c r="B107" s="148" t="s">
        <v>856</v>
      </c>
      <c r="C107" s="529" t="s">
        <v>759</v>
      </c>
      <c r="D107" s="546" t="n">
        <v>500</v>
      </c>
      <c r="E107" s="547"/>
      <c r="F107" s="548"/>
      <c r="G107" s="547"/>
      <c r="H107" s="547"/>
      <c r="I107" s="19"/>
      <c r="J107" s="21"/>
      <c r="K107" s="21"/>
      <c r="L107" s="21"/>
    </row>
    <row r="108" s="545" customFormat="true" ht="41.25" hidden="false" customHeight="true" outlineLevel="0" collapsed="false">
      <c r="A108" s="28" t="n">
        <v>6</v>
      </c>
      <c r="B108" s="24" t="s">
        <v>857</v>
      </c>
      <c r="C108" s="23" t="s">
        <v>759</v>
      </c>
      <c r="D108" s="546" t="n">
        <v>3200</v>
      </c>
      <c r="E108" s="547"/>
      <c r="F108" s="548"/>
      <c r="G108" s="547"/>
      <c r="H108" s="599"/>
      <c r="I108" s="19"/>
      <c r="J108" s="21"/>
      <c r="K108" s="21"/>
      <c r="L108" s="21"/>
    </row>
    <row r="109" s="545" customFormat="true" ht="57" hidden="false" customHeight="true" outlineLevel="0" collapsed="false">
      <c r="A109" s="28" t="n">
        <v>7</v>
      </c>
      <c r="B109" s="24" t="s">
        <v>858</v>
      </c>
      <c r="C109" s="23" t="s">
        <v>759</v>
      </c>
      <c r="D109" s="546" t="n">
        <v>3800</v>
      </c>
      <c r="E109" s="547"/>
      <c r="F109" s="548"/>
      <c r="G109" s="547"/>
      <c r="H109" s="599"/>
      <c r="I109" s="19"/>
      <c r="J109" s="21"/>
      <c r="K109" s="21"/>
      <c r="L109" s="21"/>
    </row>
    <row r="110" s="545" customFormat="true" ht="45" hidden="false" customHeight="true" outlineLevel="0" collapsed="false">
      <c r="A110" s="28" t="n">
        <v>8</v>
      </c>
      <c r="B110" s="24" t="s">
        <v>859</v>
      </c>
      <c r="C110" s="612" t="s">
        <v>231</v>
      </c>
      <c r="D110" s="546" t="n">
        <v>4</v>
      </c>
      <c r="E110" s="547"/>
      <c r="F110" s="548"/>
      <c r="G110" s="547"/>
      <c r="H110" s="599"/>
      <c r="I110" s="19"/>
      <c r="J110" s="21"/>
      <c r="K110" s="21"/>
      <c r="L110" s="21"/>
    </row>
    <row r="111" s="545" customFormat="true" ht="60" hidden="false" customHeight="true" outlineLevel="0" collapsed="false">
      <c r="A111" s="28" t="n">
        <v>9</v>
      </c>
      <c r="B111" s="24" t="s">
        <v>860</v>
      </c>
      <c r="C111" s="23" t="s">
        <v>231</v>
      </c>
      <c r="D111" s="549" t="n">
        <v>2</v>
      </c>
      <c r="E111" s="26"/>
      <c r="F111" s="27"/>
      <c r="G111" s="26"/>
      <c r="H111" s="19"/>
      <c r="I111" s="19"/>
      <c r="J111" s="21"/>
      <c r="K111" s="21"/>
      <c r="L111" s="21"/>
    </row>
    <row r="112" s="545" customFormat="true" ht="28.5" hidden="false" customHeight="true" outlineLevel="0" collapsed="false">
      <c r="A112" s="28" t="n">
        <v>10</v>
      </c>
      <c r="B112" s="24" t="s">
        <v>861</v>
      </c>
      <c r="C112" s="586" t="s">
        <v>759</v>
      </c>
      <c r="D112" s="549" t="n">
        <v>300</v>
      </c>
      <c r="E112" s="26"/>
      <c r="F112" s="27"/>
      <c r="G112" s="26"/>
      <c r="H112" s="19"/>
      <c r="I112" s="19"/>
      <c r="J112" s="21"/>
      <c r="K112" s="21"/>
      <c r="L112" s="21"/>
    </row>
    <row r="113" s="545" customFormat="true" ht="28.5" hidden="false" customHeight="true" outlineLevel="0" collapsed="false">
      <c r="A113" s="28" t="n">
        <v>11</v>
      </c>
      <c r="B113" s="24" t="s">
        <v>862</v>
      </c>
      <c r="C113" s="586" t="s">
        <v>759</v>
      </c>
      <c r="D113" s="549" t="n">
        <v>300</v>
      </c>
      <c r="E113" s="26"/>
      <c r="F113" s="27"/>
      <c r="G113" s="26"/>
      <c r="H113" s="19"/>
      <c r="I113" s="19"/>
      <c r="J113" s="21"/>
      <c r="K113" s="21"/>
      <c r="L113" s="21"/>
    </row>
    <row r="114" s="545" customFormat="true" ht="28.5" hidden="false" customHeight="true" outlineLevel="0" collapsed="false">
      <c r="A114" s="28" t="n">
        <v>12</v>
      </c>
      <c r="B114" s="24" t="s">
        <v>863</v>
      </c>
      <c r="C114" s="586" t="s">
        <v>759</v>
      </c>
      <c r="D114" s="549" t="n">
        <v>1200</v>
      </c>
      <c r="E114" s="26"/>
      <c r="F114" s="27"/>
      <c r="G114" s="547"/>
      <c r="H114" s="19"/>
      <c r="I114" s="19"/>
      <c r="J114" s="21"/>
      <c r="K114" s="21"/>
      <c r="L114" s="21"/>
    </row>
    <row r="115" s="545" customFormat="true" ht="28.5" hidden="false" customHeight="true" outlineLevel="0" collapsed="false">
      <c r="A115" s="28" t="n">
        <v>13</v>
      </c>
      <c r="B115" s="24" t="s">
        <v>864</v>
      </c>
      <c r="C115" s="586" t="s">
        <v>759</v>
      </c>
      <c r="D115" s="549" t="n">
        <v>600</v>
      </c>
      <c r="E115" s="26"/>
      <c r="F115" s="27"/>
      <c r="G115" s="547"/>
      <c r="H115" s="19"/>
      <c r="I115" s="19"/>
      <c r="J115" s="21"/>
      <c r="K115" s="21"/>
      <c r="L115" s="21"/>
    </row>
    <row r="116" s="545" customFormat="true" ht="28.5" hidden="false" customHeight="true" outlineLevel="0" collapsed="false">
      <c r="A116" s="28" t="n">
        <v>14</v>
      </c>
      <c r="B116" s="24" t="s">
        <v>865</v>
      </c>
      <c r="C116" s="586" t="s">
        <v>759</v>
      </c>
      <c r="D116" s="549" t="n">
        <v>600</v>
      </c>
      <c r="E116" s="26"/>
      <c r="F116" s="27"/>
      <c r="G116" s="547"/>
      <c r="H116" s="19"/>
      <c r="I116" s="19"/>
      <c r="J116" s="21"/>
      <c r="K116" s="21"/>
      <c r="L116" s="21"/>
    </row>
    <row r="117" customFormat="false" ht="26.25" hidden="false" customHeight="true" outlineLevel="0" collapsed="false">
      <c r="A117" s="576"/>
      <c r="B117" s="590"/>
      <c r="C117" s="578"/>
      <c r="D117" s="579"/>
      <c r="E117" s="140"/>
      <c r="F117" s="141"/>
      <c r="G117" s="140" t="s">
        <v>25</v>
      </c>
      <c r="H117" s="26"/>
      <c r="I117" s="558"/>
      <c r="J117" s="559"/>
      <c r="K117" s="559"/>
      <c r="L117" s="559"/>
    </row>
    <row r="118" s="37" customFormat="true" ht="33.75" hidden="false" customHeight="true" outlineLevel="0" collapsed="false">
      <c r="A118" s="38" t="s">
        <v>46</v>
      </c>
      <c r="B118" s="38"/>
      <c r="C118" s="38"/>
      <c r="D118" s="38"/>
      <c r="E118" s="38"/>
      <c r="F118" s="38"/>
      <c r="G118" s="38"/>
      <c r="H118" s="38"/>
      <c r="I118" s="38"/>
      <c r="J118" s="38"/>
      <c r="K118" s="38"/>
      <c r="L118" s="38"/>
      <c r="M118" s="46"/>
    </row>
    <row r="119" s="37" customFormat="true" ht="120" hidden="false" customHeight="true" outlineLevel="0" collapsed="false">
      <c r="A119" s="39" t="s">
        <v>27</v>
      </c>
      <c r="B119" s="39"/>
      <c r="C119" s="39"/>
      <c r="D119" s="39"/>
      <c r="E119" s="39"/>
      <c r="F119" s="39"/>
      <c r="G119" s="39"/>
      <c r="H119" s="39"/>
      <c r="I119" s="39"/>
      <c r="J119" s="39"/>
      <c r="K119" s="39"/>
      <c r="L119" s="39"/>
    </row>
    <row r="120" s="569" customFormat="true" ht="30" hidden="false" customHeight="true" outlineLevel="0" collapsed="false">
      <c r="A120" s="38"/>
      <c r="B120" s="38"/>
      <c r="C120" s="38"/>
      <c r="D120" s="594"/>
      <c r="E120" s="38"/>
      <c r="F120" s="38"/>
      <c r="G120" s="38"/>
      <c r="H120" s="56"/>
      <c r="I120" s="582"/>
      <c r="J120" s="582"/>
      <c r="K120" s="582"/>
      <c r="L120" s="582"/>
    </row>
    <row r="121" s="543" customFormat="true" ht="36" hidden="false" customHeight="true" outlineLevel="0" collapsed="false">
      <c r="A121" s="63" t="s">
        <v>866</v>
      </c>
      <c r="B121" s="63"/>
      <c r="C121" s="24" t="s">
        <v>851</v>
      </c>
      <c r="D121" s="24"/>
      <c r="E121" s="24"/>
      <c r="F121" s="24"/>
      <c r="G121" s="24"/>
      <c r="H121" s="24"/>
      <c r="I121" s="49" t="s">
        <v>2</v>
      </c>
      <c r="J121" s="49"/>
      <c r="K121" s="49"/>
      <c r="L121" s="49"/>
    </row>
    <row r="122" customFormat="false" ht="74.25" hidden="false" customHeight="true" outlineLevel="0" collapsed="false">
      <c r="A122" s="21" t="s">
        <v>3</v>
      </c>
      <c r="B122" s="16" t="s">
        <v>30</v>
      </c>
      <c r="C122" s="16" t="s">
        <v>5</v>
      </c>
      <c r="D122" s="544" t="s">
        <v>249</v>
      </c>
      <c r="E122" s="19" t="s">
        <v>7</v>
      </c>
      <c r="F122" s="20" t="s">
        <v>8</v>
      </c>
      <c r="G122" s="19" t="s">
        <v>9</v>
      </c>
      <c r="H122" s="19" t="s">
        <v>10</v>
      </c>
      <c r="I122" s="21" t="s">
        <v>11</v>
      </c>
      <c r="J122" s="21" t="s">
        <v>12</v>
      </c>
      <c r="K122" s="21" t="s">
        <v>13</v>
      </c>
      <c r="L122" s="21" t="s">
        <v>14</v>
      </c>
    </row>
    <row r="123" customFormat="false" ht="91.5" hidden="false" customHeight="true" outlineLevel="0" collapsed="false">
      <c r="A123" s="576" t="n">
        <v>1</v>
      </c>
      <c r="B123" s="613" t="s">
        <v>867</v>
      </c>
      <c r="C123" s="23" t="s">
        <v>231</v>
      </c>
      <c r="D123" s="549" t="n">
        <v>1600</v>
      </c>
      <c r="E123" s="26"/>
      <c r="F123" s="27"/>
      <c r="G123" s="62"/>
      <c r="H123" s="26"/>
      <c r="I123" s="603"/>
      <c r="J123" s="603"/>
      <c r="K123" s="603"/>
      <c r="L123" s="603"/>
    </row>
    <row r="124" customFormat="false" ht="51.75" hidden="false" customHeight="true" outlineLevel="0" collapsed="false">
      <c r="A124" s="576" t="n">
        <v>2</v>
      </c>
      <c r="B124" s="613" t="s">
        <v>868</v>
      </c>
      <c r="C124" s="16" t="s">
        <v>231</v>
      </c>
      <c r="D124" s="544" t="n">
        <v>1100</v>
      </c>
      <c r="E124" s="26"/>
      <c r="F124" s="27"/>
      <c r="G124" s="26"/>
      <c r="H124" s="26"/>
      <c r="I124" s="603"/>
      <c r="J124" s="603"/>
      <c r="K124" s="603"/>
      <c r="L124" s="603"/>
    </row>
    <row r="125" customFormat="false" ht="57" hidden="false" customHeight="true" outlineLevel="0" collapsed="false">
      <c r="A125" s="576" t="n">
        <v>3</v>
      </c>
      <c r="B125" s="24" t="s">
        <v>869</v>
      </c>
      <c r="C125" s="16" t="s">
        <v>231</v>
      </c>
      <c r="D125" s="544" t="n">
        <v>50</v>
      </c>
      <c r="E125" s="26"/>
      <c r="F125" s="118"/>
      <c r="G125" s="26"/>
      <c r="H125" s="26"/>
      <c r="I125" s="603"/>
      <c r="J125" s="603"/>
      <c r="K125" s="603"/>
      <c r="L125" s="603"/>
    </row>
    <row r="126" customFormat="false" ht="48" hidden="false" customHeight="true" outlineLevel="0" collapsed="false">
      <c r="A126" s="576" t="n">
        <v>4</v>
      </c>
      <c r="B126" s="24" t="s">
        <v>870</v>
      </c>
      <c r="C126" s="16" t="s">
        <v>231</v>
      </c>
      <c r="D126" s="544" t="n">
        <v>10</v>
      </c>
      <c r="E126" s="26"/>
      <c r="F126" s="27"/>
      <c r="G126" s="26"/>
      <c r="H126" s="26"/>
      <c r="I126" s="603"/>
      <c r="J126" s="603"/>
      <c r="K126" s="603"/>
      <c r="L126" s="603"/>
    </row>
    <row r="127" customFormat="false" ht="39" hidden="false" customHeight="true" outlineLevel="0" collapsed="false">
      <c r="A127" s="576" t="n">
        <v>5</v>
      </c>
      <c r="B127" s="24" t="s">
        <v>871</v>
      </c>
      <c r="C127" s="16" t="s">
        <v>231</v>
      </c>
      <c r="D127" s="546" t="n">
        <v>400</v>
      </c>
      <c r="E127" s="26"/>
      <c r="F127" s="27"/>
      <c r="G127" s="26"/>
      <c r="H127" s="26"/>
      <c r="I127" s="603"/>
      <c r="J127" s="603"/>
      <c r="K127" s="603"/>
      <c r="L127" s="603"/>
    </row>
    <row r="128" customFormat="false" ht="46.5" hidden="false" customHeight="true" outlineLevel="0" collapsed="false">
      <c r="A128" s="576" t="n">
        <v>6</v>
      </c>
      <c r="B128" s="24" t="s">
        <v>872</v>
      </c>
      <c r="C128" s="16" t="s">
        <v>231</v>
      </c>
      <c r="D128" s="546" t="n">
        <v>10</v>
      </c>
      <c r="E128" s="26"/>
      <c r="F128" s="27"/>
      <c r="G128" s="26"/>
      <c r="H128" s="26"/>
      <c r="I128" s="603"/>
      <c r="J128" s="603"/>
      <c r="K128" s="603"/>
      <c r="L128" s="603"/>
    </row>
    <row r="129" customFormat="false" ht="60.75" hidden="false" customHeight="true" outlineLevel="0" collapsed="false">
      <c r="A129" s="576" t="n">
        <v>7</v>
      </c>
      <c r="B129" s="24" t="s">
        <v>873</v>
      </c>
      <c r="C129" s="16" t="s">
        <v>231</v>
      </c>
      <c r="D129" s="546" t="n">
        <v>300</v>
      </c>
      <c r="E129" s="117"/>
      <c r="F129" s="118"/>
      <c r="G129" s="117"/>
      <c r="H129" s="26"/>
      <c r="I129" s="603"/>
      <c r="J129" s="603"/>
      <c r="K129" s="603"/>
      <c r="L129" s="603"/>
    </row>
    <row r="130" customFormat="false" ht="50.25" hidden="false" customHeight="true" outlineLevel="0" collapsed="false">
      <c r="A130" s="576" t="n">
        <v>8</v>
      </c>
      <c r="B130" s="24" t="s">
        <v>874</v>
      </c>
      <c r="C130" s="16" t="s">
        <v>231</v>
      </c>
      <c r="D130" s="549" t="n">
        <v>65</v>
      </c>
      <c r="E130" s="26"/>
      <c r="F130" s="27"/>
      <c r="G130" s="26"/>
      <c r="H130" s="26"/>
      <c r="I130" s="603"/>
      <c r="J130" s="603"/>
      <c r="K130" s="603"/>
      <c r="L130" s="603"/>
    </row>
    <row r="131" customFormat="false" ht="42.75" hidden="false" customHeight="true" outlineLevel="0" collapsed="false">
      <c r="A131" s="576" t="n">
        <v>9</v>
      </c>
      <c r="B131" s="24" t="s">
        <v>875</v>
      </c>
      <c r="C131" s="16" t="s">
        <v>231</v>
      </c>
      <c r="D131" s="549" t="n">
        <v>25</v>
      </c>
      <c r="E131" s="26"/>
      <c r="F131" s="27"/>
      <c r="G131" s="26"/>
      <c r="H131" s="26"/>
      <c r="I131" s="603"/>
      <c r="J131" s="603"/>
      <c r="K131" s="603"/>
      <c r="L131" s="603"/>
    </row>
    <row r="132" customFormat="false" ht="26.25" hidden="false" customHeight="true" outlineLevel="0" collapsed="false">
      <c r="A132" s="576"/>
      <c r="B132" s="590"/>
      <c r="C132" s="578"/>
      <c r="D132" s="579"/>
      <c r="E132" s="140"/>
      <c r="F132" s="141"/>
      <c r="G132" s="140" t="s">
        <v>25</v>
      </c>
      <c r="H132" s="26"/>
      <c r="I132" s="559"/>
      <c r="J132" s="559"/>
      <c r="K132" s="559"/>
      <c r="L132" s="559"/>
    </row>
    <row r="133" s="37" customFormat="true" ht="33.75" hidden="false" customHeight="true" outlineLevel="0" collapsed="false">
      <c r="A133" s="38" t="s">
        <v>46</v>
      </c>
      <c r="B133" s="38"/>
      <c r="C133" s="38"/>
      <c r="D133" s="38"/>
      <c r="E133" s="38"/>
      <c r="F133" s="38"/>
      <c r="G133" s="38"/>
      <c r="H133" s="38"/>
      <c r="I133" s="38"/>
      <c r="J133" s="38"/>
      <c r="K133" s="38"/>
      <c r="L133" s="38"/>
      <c r="M133" s="46"/>
    </row>
    <row r="134" s="37" customFormat="true" ht="120" hidden="false" customHeight="true" outlineLevel="0" collapsed="false">
      <c r="A134" s="39" t="s">
        <v>27</v>
      </c>
      <c r="B134" s="39"/>
      <c r="C134" s="39"/>
      <c r="D134" s="39"/>
      <c r="E134" s="39"/>
      <c r="F134" s="39"/>
      <c r="G134" s="39"/>
      <c r="H134" s="39"/>
      <c r="I134" s="39"/>
      <c r="J134" s="39"/>
      <c r="K134" s="39"/>
      <c r="L134" s="39"/>
    </row>
    <row r="135" customFormat="false" ht="20.25" hidden="false" customHeight="true" outlineLevel="0" collapsed="false">
      <c r="A135" s="539"/>
      <c r="B135" s="614"/>
      <c r="C135" s="581"/>
      <c r="D135" s="541"/>
      <c r="E135" s="56"/>
      <c r="F135" s="84"/>
      <c r="G135" s="56"/>
      <c r="H135" s="56"/>
      <c r="I135" s="582"/>
      <c r="J135" s="582"/>
      <c r="K135" s="582"/>
      <c r="L135" s="582"/>
    </row>
    <row r="136" s="543" customFormat="true" ht="36" hidden="false" customHeight="true" outlineLevel="0" collapsed="false">
      <c r="A136" s="63" t="s">
        <v>876</v>
      </c>
      <c r="B136" s="63"/>
      <c r="C136" s="24" t="s">
        <v>877</v>
      </c>
      <c r="D136" s="24"/>
      <c r="E136" s="24"/>
      <c r="F136" s="24"/>
      <c r="G136" s="24"/>
      <c r="H136" s="24"/>
      <c r="I136" s="49" t="s">
        <v>2</v>
      </c>
      <c r="J136" s="49"/>
      <c r="K136" s="49"/>
      <c r="L136" s="49"/>
    </row>
    <row r="137" s="545" customFormat="true" ht="67.5" hidden="false" customHeight="true" outlineLevel="0" collapsed="false">
      <c r="A137" s="21" t="s">
        <v>3</v>
      </c>
      <c r="B137" s="16" t="s">
        <v>30</v>
      </c>
      <c r="C137" s="16" t="s">
        <v>5</v>
      </c>
      <c r="D137" s="544" t="s">
        <v>6</v>
      </c>
      <c r="E137" s="19" t="s">
        <v>7</v>
      </c>
      <c r="F137" s="20" t="s">
        <v>8</v>
      </c>
      <c r="G137" s="19" t="s">
        <v>9</v>
      </c>
      <c r="H137" s="95" t="s">
        <v>10</v>
      </c>
      <c r="I137" s="21" t="s">
        <v>11</v>
      </c>
      <c r="J137" s="21" t="s">
        <v>12</v>
      </c>
      <c r="K137" s="21" t="s">
        <v>13</v>
      </c>
      <c r="L137" s="21" t="s">
        <v>14</v>
      </c>
    </row>
    <row r="138" s="615" customFormat="true" ht="60" hidden="false" customHeight="true" outlineLevel="0" collapsed="false">
      <c r="A138" s="121" t="n">
        <v>1</v>
      </c>
      <c r="B138" s="24" t="s">
        <v>878</v>
      </c>
      <c r="C138" s="23" t="s">
        <v>759</v>
      </c>
      <c r="D138" s="546" t="n">
        <v>1560</v>
      </c>
      <c r="E138" s="547"/>
      <c r="F138" s="548"/>
      <c r="G138" s="547"/>
      <c r="H138" s="547"/>
      <c r="I138" s="19"/>
      <c r="J138" s="21"/>
      <c r="K138" s="99"/>
      <c r="L138" s="550"/>
    </row>
    <row r="139" customFormat="false" ht="30" hidden="false" customHeight="true" outlineLevel="0" collapsed="false">
      <c r="A139" s="28" t="n">
        <v>2</v>
      </c>
      <c r="B139" s="24" t="s">
        <v>879</v>
      </c>
      <c r="C139" s="23" t="s">
        <v>759</v>
      </c>
      <c r="D139" s="546" t="n">
        <v>2</v>
      </c>
      <c r="E139" s="547"/>
      <c r="F139" s="548"/>
      <c r="G139" s="547"/>
      <c r="H139" s="547"/>
      <c r="I139" s="19"/>
      <c r="J139" s="33"/>
      <c r="K139" s="99"/>
      <c r="L139" s="550"/>
    </row>
    <row r="140" customFormat="false" ht="27" hidden="false" customHeight="true" outlineLevel="0" collapsed="false">
      <c r="A140" s="28" t="n">
        <v>3</v>
      </c>
      <c r="B140" s="24" t="s">
        <v>880</v>
      </c>
      <c r="C140" s="23" t="s">
        <v>759</v>
      </c>
      <c r="D140" s="549" t="n">
        <v>100</v>
      </c>
      <c r="E140" s="26"/>
      <c r="F140" s="27"/>
      <c r="G140" s="547"/>
      <c r="H140" s="26"/>
      <c r="I140" s="19"/>
      <c r="J140" s="33"/>
      <c r="K140" s="99"/>
      <c r="L140" s="550"/>
    </row>
    <row r="141" customFormat="false" ht="26.25" hidden="false" customHeight="true" outlineLevel="0" collapsed="false">
      <c r="A141" s="28" t="n">
        <v>4</v>
      </c>
      <c r="B141" s="24" t="s">
        <v>881</v>
      </c>
      <c r="C141" s="23" t="s">
        <v>759</v>
      </c>
      <c r="D141" s="549" t="n">
        <v>2</v>
      </c>
      <c r="E141" s="26"/>
      <c r="F141" s="568"/>
      <c r="G141" s="547"/>
      <c r="H141" s="26"/>
      <c r="I141" s="19"/>
      <c r="J141" s="33"/>
      <c r="K141" s="99"/>
      <c r="L141" s="550"/>
    </row>
    <row r="142" customFormat="false" ht="27" hidden="false" customHeight="true" outlineLevel="0" collapsed="false">
      <c r="A142" s="28" t="n">
        <v>5</v>
      </c>
      <c r="B142" s="24" t="s">
        <v>882</v>
      </c>
      <c r="C142" s="23" t="s">
        <v>759</v>
      </c>
      <c r="D142" s="549" t="n">
        <v>18</v>
      </c>
      <c r="E142" s="26"/>
      <c r="F142" s="568"/>
      <c r="G142" s="547"/>
      <c r="H142" s="26"/>
      <c r="I142" s="19"/>
      <c r="J142" s="33"/>
      <c r="K142" s="99"/>
      <c r="L142" s="550"/>
    </row>
    <row r="143" customFormat="false" ht="27" hidden="false" customHeight="true" outlineLevel="0" collapsed="false">
      <c r="A143" s="28" t="n">
        <v>6</v>
      </c>
      <c r="B143" s="24" t="s">
        <v>883</v>
      </c>
      <c r="C143" s="23" t="s">
        <v>759</v>
      </c>
      <c r="D143" s="549" t="n">
        <v>280</v>
      </c>
      <c r="E143" s="26"/>
      <c r="F143" s="27"/>
      <c r="G143" s="547"/>
      <c r="H143" s="26"/>
      <c r="I143" s="19"/>
      <c r="J143" s="33"/>
      <c r="K143" s="99"/>
      <c r="L143" s="550"/>
    </row>
    <row r="144" customFormat="false" ht="24.75" hidden="false" customHeight="true" outlineLevel="0" collapsed="false">
      <c r="A144" s="28" t="n">
        <v>7</v>
      </c>
      <c r="B144" s="24" t="s">
        <v>884</v>
      </c>
      <c r="C144" s="23" t="s">
        <v>759</v>
      </c>
      <c r="D144" s="549" t="n">
        <v>1800</v>
      </c>
      <c r="E144" s="26"/>
      <c r="F144" s="27"/>
      <c r="G144" s="547"/>
      <c r="H144" s="26"/>
      <c r="I144" s="19"/>
      <c r="J144" s="33"/>
      <c r="K144" s="99"/>
      <c r="L144" s="550"/>
    </row>
    <row r="145" customFormat="false" ht="24" hidden="false" customHeight="true" outlineLevel="0" collapsed="false">
      <c r="A145" s="28" t="n">
        <v>8</v>
      </c>
      <c r="B145" s="24" t="s">
        <v>885</v>
      </c>
      <c r="C145" s="23" t="s">
        <v>759</v>
      </c>
      <c r="D145" s="549" t="n">
        <v>25</v>
      </c>
      <c r="E145" s="26"/>
      <c r="F145" s="568"/>
      <c r="G145" s="547"/>
      <c r="H145" s="26"/>
      <c r="I145" s="19"/>
      <c r="J145" s="33"/>
      <c r="K145" s="99"/>
      <c r="L145" s="550"/>
    </row>
    <row r="146" customFormat="false" ht="64.5" hidden="false" customHeight="true" outlineLevel="0" collapsed="false">
      <c r="A146" s="28" t="n">
        <v>9</v>
      </c>
      <c r="B146" s="24" t="s">
        <v>886</v>
      </c>
      <c r="C146" s="16" t="s">
        <v>759</v>
      </c>
      <c r="D146" s="544" t="n">
        <v>45</v>
      </c>
      <c r="E146" s="19"/>
      <c r="F146" s="20"/>
      <c r="G146" s="547"/>
      <c r="H146" s="26"/>
      <c r="I146" s="19"/>
      <c r="J146" s="33"/>
      <c r="K146" s="99"/>
      <c r="L146" s="550"/>
    </row>
    <row r="147" customFormat="false" ht="27" hidden="false" customHeight="true" outlineLevel="0" collapsed="false">
      <c r="A147" s="28" t="n">
        <v>10</v>
      </c>
      <c r="B147" s="24" t="s">
        <v>887</v>
      </c>
      <c r="C147" s="16" t="s">
        <v>759</v>
      </c>
      <c r="D147" s="544" t="n">
        <v>4</v>
      </c>
      <c r="E147" s="19"/>
      <c r="F147" s="20"/>
      <c r="G147" s="547"/>
      <c r="H147" s="26"/>
      <c r="I147" s="19"/>
      <c r="J147" s="33"/>
      <c r="K147" s="99"/>
      <c r="L147" s="550"/>
    </row>
    <row r="148" customFormat="false" ht="24" hidden="false" customHeight="true" outlineLevel="0" collapsed="false">
      <c r="A148" s="28" t="n">
        <v>11</v>
      </c>
      <c r="B148" s="24" t="s">
        <v>888</v>
      </c>
      <c r="C148" s="16" t="s">
        <v>759</v>
      </c>
      <c r="D148" s="544" t="n">
        <v>4</v>
      </c>
      <c r="E148" s="19"/>
      <c r="F148" s="20"/>
      <c r="G148" s="547"/>
      <c r="H148" s="26"/>
      <c r="I148" s="19"/>
      <c r="J148" s="33"/>
      <c r="K148" s="99"/>
      <c r="L148" s="550"/>
    </row>
    <row r="149" customFormat="false" ht="24" hidden="false" customHeight="true" outlineLevel="0" collapsed="false">
      <c r="A149" s="28" t="n">
        <v>12</v>
      </c>
      <c r="B149" s="24" t="s">
        <v>889</v>
      </c>
      <c r="C149" s="16" t="s">
        <v>759</v>
      </c>
      <c r="D149" s="544" t="n">
        <v>20</v>
      </c>
      <c r="E149" s="19"/>
      <c r="F149" s="20"/>
      <c r="G149" s="547"/>
      <c r="H149" s="26"/>
      <c r="I149" s="19"/>
      <c r="J149" s="33"/>
      <c r="K149" s="99"/>
      <c r="L149" s="550"/>
    </row>
    <row r="150" customFormat="false" ht="93.75" hidden="false" customHeight="true" outlineLevel="0" collapsed="false">
      <c r="A150" s="28" t="n">
        <v>13</v>
      </c>
      <c r="B150" s="24" t="s">
        <v>890</v>
      </c>
      <c r="C150" s="23" t="s">
        <v>759</v>
      </c>
      <c r="D150" s="549" t="n">
        <v>5</v>
      </c>
      <c r="E150" s="26"/>
      <c r="F150" s="27"/>
      <c r="G150" s="547"/>
      <c r="H150" s="26"/>
      <c r="I150" s="19"/>
      <c r="J150" s="33"/>
      <c r="K150" s="99"/>
      <c r="L150" s="550"/>
    </row>
    <row r="151" customFormat="false" ht="68.25" hidden="false" customHeight="true" outlineLevel="0" collapsed="false">
      <c r="A151" s="576" t="n">
        <v>14</v>
      </c>
      <c r="B151" s="24" t="s">
        <v>891</v>
      </c>
      <c r="C151" s="23" t="s">
        <v>759</v>
      </c>
      <c r="D151" s="549" t="n">
        <v>375</v>
      </c>
      <c r="E151" s="26"/>
      <c r="F151" s="27"/>
      <c r="G151" s="547"/>
      <c r="H151" s="26"/>
      <c r="I151" s="19"/>
      <c r="J151" s="33"/>
      <c r="K151" s="99"/>
      <c r="L151" s="550"/>
    </row>
    <row r="152" customFormat="false" ht="35.25" hidden="false" customHeight="true" outlineLevel="0" collapsed="false">
      <c r="A152" s="576" t="n">
        <v>15</v>
      </c>
      <c r="B152" s="24" t="s">
        <v>892</v>
      </c>
      <c r="C152" s="23" t="s">
        <v>759</v>
      </c>
      <c r="D152" s="549" t="n">
        <v>10</v>
      </c>
      <c r="E152" s="26"/>
      <c r="F152" s="27"/>
      <c r="G152" s="26"/>
      <c r="H152" s="26"/>
      <c r="I152" s="19"/>
      <c r="J152" s="33"/>
      <c r="K152" s="99"/>
      <c r="L152" s="550"/>
    </row>
    <row r="153" customFormat="false" ht="42" hidden="false" customHeight="true" outlineLevel="0" collapsed="false">
      <c r="A153" s="28" t="n">
        <v>16</v>
      </c>
      <c r="B153" s="24" t="s">
        <v>893</v>
      </c>
      <c r="C153" s="23" t="s">
        <v>759</v>
      </c>
      <c r="D153" s="549" t="n">
        <v>10</v>
      </c>
      <c r="E153" s="26"/>
      <c r="F153" s="27"/>
      <c r="G153" s="26"/>
      <c r="H153" s="26"/>
      <c r="I153" s="19"/>
      <c r="J153" s="33"/>
      <c r="K153" s="99"/>
      <c r="L153" s="550"/>
    </row>
    <row r="154" customFormat="false" ht="37.5" hidden="false" customHeight="true" outlineLevel="0" collapsed="false">
      <c r="A154" s="28" t="n">
        <v>17</v>
      </c>
      <c r="B154" s="42" t="s">
        <v>894</v>
      </c>
      <c r="C154" s="23" t="s">
        <v>759</v>
      </c>
      <c r="D154" s="549" t="n">
        <v>10</v>
      </c>
      <c r="E154" s="26"/>
      <c r="F154" s="27"/>
      <c r="G154" s="26"/>
      <c r="H154" s="26"/>
      <c r="I154" s="19"/>
      <c r="J154" s="33"/>
      <c r="K154" s="99"/>
      <c r="L154" s="550"/>
    </row>
    <row r="155" customFormat="false" ht="49.5" hidden="false" customHeight="true" outlineLevel="0" collapsed="false">
      <c r="A155" s="28" t="n">
        <v>18</v>
      </c>
      <c r="B155" s="24" t="s">
        <v>895</v>
      </c>
      <c r="C155" s="23" t="s">
        <v>759</v>
      </c>
      <c r="D155" s="549" t="n">
        <v>80</v>
      </c>
      <c r="E155" s="26"/>
      <c r="F155" s="27"/>
      <c r="G155" s="26"/>
      <c r="H155" s="26"/>
      <c r="I155" s="19"/>
      <c r="J155" s="33"/>
      <c r="K155" s="99"/>
      <c r="L155" s="550"/>
    </row>
    <row r="156" customFormat="false" ht="51" hidden="false" customHeight="true" outlineLevel="0" collapsed="false">
      <c r="A156" s="28" t="n">
        <v>19</v>
      </c>
      <c r="B156" s="24" t="s">
        <v>896</v>
      </c>
      <c r="C156" s="23" t="s">
        <v>759</v>
      </c>
      <c r="D156" s="549" t="n">
        <v>150</v>
      </c>
      <c r="E156" s="26"/>
      <c r="F156" s="27"/>
      <c r="G156" s="26"/>
      <c r="H156" s="26"/>
      <c r="I156" s="19"/>
      <c r="J156" s="119"/>
      <c r="K156" s="616"/>
      <c r="L156" s="617"/>
    </row>
    <row r="157" customFormat="false" ht="26.25" hidden="false" customHeight="true" outlineLevel="0" collapsed="false">
      <c r="A157" s="576"/>
      <c r="B157" s="590"/>
      <c r="C157" s="578"/>
      <c r="D157" s="579"/>
      <c r="E157" s="140"/>
      <c r="F157" s="141"/>
      <c r="G157" s="140" t="s">
        <v>25</v>
      </c>
      <c r="H157" s="26"/>
      <c r="I157" s="558"/>
      <c r="J157" s="559"/>
      <c r="K157" s="559"/>
      <c r="L157" s="559"/>
    </row>
    <row r="158" s="37" customFormat="true" ht="33.75" hidden="false" customHeight="true" outlineLevel="0" collapsed="false">
      <c r="A158" s="38" t="s">
        <v>46</v>
      </c>
      <c r="B158" s="38"/>
      <c r="C158" s="38"/>
      <c r="D158" s="38"/>
      <c r="E158" s="38"/>
      <c r="F158" s="38"/>
      <c r="G158" s="38"/>
      <c r="H158" s="38"/>
      <c r="I158" s="38"/>
      <c r="J158" s="38"/>
      <c r="K158" s="38"/>
      <c r="L158" s="38"/>
      <c r="M158" s="46"/>
    </row>
    <row r="159" s="37" customFormat="true" ht="120" hidden="false" customHeight="true" outlineLevel="0" collapsed="false">
      <c r="A159" s="39" t="s">
        <v>27</v>
      </c>
      <c r="B159" s="39"/>
      <c r="C159" s="39"/>
      <c r="D159" s="39"/>
      <c r="E159" s="39"/>
      <c r="F159" s="39"/>
      <c r="G159" s="39"/>
      <c r="H159" s="39"/>
      <c r="I159" s="39"/>
      <c r="J159" s="39"/>
      <c r="K159" s="39"/>
      <c r="L159" s="39"/>
    </row>
    <row r="160" s="569" customFormat="true" ht="30" hidden="false" customHeight="true" outlineLevel="0" collapsed="false">
      <c r="A160" s="38"/>
      <c r="B160" s="38"/>
      <c r="C160" s="38"/>
      <c r="D160" s="594"/>
      <c r="E160" s="38"/>
      <c r="F160" s="38"/>
      <c r="G160" s="38"/>
      <c r="H160" s="56"/>
      <c r="I160" s="582"/>
      <c r="J160" s="582"/>
      <c r="K160" s="582"/>
      <c r="L160" s="582"/>
    </row>
    <row r="161" s="543" customFormat="true" ht="36" hidden="false" customHeight="true" outlineLevel="0" collapsed="false">
      <c r="A161" s="63" t="s">
        <v>897</v>
      </c>
      <c r="B161" s="63"/>
      <c r="C161" s="24" t="s">
        <v>898</v>
      </c>
      <c r="D161" s="24"/>
      <c r="E161" s="24"/>
      <c r="F161" s="24"/>
      <c r="G161" s="24"/>
      <c r="H161" s="24"/>
      <c r="I161" s="49" t="s">
        <v>2</v>
      </c>
      <c r="J161" s="49"/>
      <c r="K161" s="49"/>
      <c r="L161" s="49"/>
    </row>
    <row r="162" s="545" customFormat="true" ht="60" hidden="false" customHeight="true" outlineLevel="0" collapsed="false">
      <c r="A162" s="21" t="s">
        <v>3</v>
      </c>
      <c r="B162" s="16" t="s">
        <v>30</v>
      </c>
      <c r="C162" s="16" t="s">
        <v>5</v>
      </c>
      <c r="D162" s="544" t="s">
        <v>249</v>
      </c>
      <c r="E162" s="19" t="s">
        <v>7</v>
      </c>
      <c r="F162" s="20" t="s">
        <v>8</v>
      </c>
      <c r="G162" s="19" t="s">
        <v>9</v>
      </c>
      <c r="H162" s="19" t="s">
        <v>10</v>
      </c>
      <c r="I162" s="21" t="s">
        <v>11</v>
      </c>
      <c r="J162" s="21" t="s">
        <v>12</v>
      </c>
      <c r="K162" s="21" t="s">
        <v>13</v>
      </c>
      <c r="L162" s="21" t="s">
        <v>14</v>
      </c>
    </row>
    <row r="163" customFormat="false" ht="37.5" hidden="false" customHeight="true" outlineLevel="0" collapsed="false">
      <c r="A163" s="21" t="n">
        <v>1</v>
      </c>
      <c r="B163" s="613" t="s">
        <v>899</v>
      </c>
      <c r="C163" s="23" t="s">
        <v>759</v>
      </c>
      <c r="D163" s="549" t="n">
        <v>5100</v>
      </c>
      <c r="E163" s="26"/>
      <c r="F163" s="27"/>
      <c r="G163" s="26"/>
      <c r="H163" s="26"/>
      <c r="I163" s="550"/>
      <c r="J163" s="550"/>
      <c r="K163" s="618"/>
      <c r="L163" s="550"/>
    </row>
    <row r="164" customFormat="false" ht="37.5" hidden="false" customHeight="true" outlineLevel="0" collapsed="false">
      <c r="A164" s="619" t="n">
        <v>2</v>
      </c>
      <c r="B164" s="613" t="s">
        <v>900</v>
      </c>
      <c r="C164" s="23" t="s">
        <v>759</v>
      </c>
      <c r="D164" s="549" t="n">
        <v>25</v>
      </c>
      <c r="E164" s="26"/>
      <c r="F164" s="27"/>
      <c r="G164" s="26"/>
      <c r="H164" s="26"/>
      <c r="I164" s="550"/>
      <c r="J164" s="550"/>
      <c r="K164" s="618"/>
      <c r="L164" s="550"/>
    </row>
    <row r="165" customFormat="false" ht="34.5" hidden="false" customHeight="true" outlineLevel="0" collapsed="false">
      <c r="A165" s="576" t="n">
        <v>3</v>
      </c>
      <c r="B165" s="570" t="s">
        <v>901</v>
      </c>
      <c r="C165" s="586" t="s">
        <v>833</v>
      </c>
      <c r="D165" s="549" t="n">
        <v>180</v>
      </c>
      <c r="E165" s="26"/>
      <c r="F165" s="27"/>
      <c r="G165" s="26"/>
      <c r="H165" s="26"/>
      <c r="I165" s="30"/>
      <c r="J165" s="30"/>
      <c r="K165" s="33"/>
      <c r="L165" s="33"/>
    </row>
    <row r="166" customFormat="false" ht="18.75" hidden="false" customHeight="true" outlineLevel="0" collapsed="false">
      <c r="A166" s="21" t="n">
        <v>4</v>
      </c>
      <c r="B166" s="24" t="s">
        <v>902</v>
      </c>
      <c r="C166" s="23" t="s">
        <v>759</v>
      </c>
      <c r="D166" s="549" t="n">
        <v>15</v>
      </c>
      <c r="E166" s="26"/>
      <c r="F166" s="27"/>
      <c r="G166" s="26"/>
      <c r="H166" s="26"/>
      <c r="I166" s="550"/>
      <c r="J166" s="550"/>
      <c r="K166" s="618"/>
      <c r="L166" s="33"/>
    </row>
    <row r="167" customFormat="false" ht="31.5" hidden="false" customHeight="true" outlineLevel="0" collapsed="false">
      <c r="A167" s="619" t="n">
        <v>5</v>
      </c>
      <c r="B167" s="24" t="s">
        <v>903</v>
      </c>
      <c r="C167" s="23" t="s">
        <v>759</v>
      </c>
      <c r="D167" s="549" t="n">
        <v>25</v>
      </c>
      <c r="E167" s="26"/>
      <c r="F167" s="27"/>
      <c r="G167" s="26"/>
      <c r="H167" s="26"/>
      <c r="I167" s="33"/>
      <c r="J167" s="33"/>
      <c r="K167" s="99"/>
      <c r="L167" s="550"/>
    </row>
    <row r="168" customFormat="false" ht="30.75" hidden="false" customHeight="true" outlineLevel="0" collapsed="false">
      <c r="A168" s="576" t="n">
        <v>6</v>
      </c>
      <c r="B168" s="24" t="s">
        <v>904</v>
      </c>
      <c r="C168" s="23" t="s">
        <v>759</v>
      </c>
      <c r="D168" s="549" t="n">
        <v>10</v>
      </c>
      <c r="E168" s="26"/>
      <c r="F168" s="27"/>
      <c r="G168" s="26"/>
      <c r="H168" s="26"/>
      <c r="I168" s="33"/>
      <c r="J168" s="33"/>
      <c r="K168" s="99"/>
      <c r="L168" s="550"/>
    </row>
    <row r="169" customFormat="false" ht="21" hidden="false" customHeight="true" outlineLevel="0" collapsed="false">
      <c r="A169" s="21" t="n">
        <v>7</v>
      </c>
      <c r="B169" s="24" t="s">
        <v>905</v>
      </c>
      <c r="C169" s="16" t="s">
        <v>759</v>
      </c>
      <c r="D169" s="544" t="n">
        <v>7500</v>
      </c>
      <c r="E169" s="19"/>
      <c r="F169" s="20"/>
      <c r="G169" s="19"/>
      <c r="H169" s="26"/>
      <c r="I169" s="33"/>
      <c r="J169" s="33"/>
      <c r="K169" s="99"/>
      <c r="L169" s="550"/>
    </row>
    <row r="170" customFormat="false" ht="52.5" hidden="false" customHeight="true" outlineLevel="0" collapsed="false">
      <c r="A170" s="97" t="n">
        <v>8</v>
      </c>
      <c r="B170" s="24" t="s">
        <v>906</v>
      </c>
      <c r="C170" s="23" t="s">
        <v>759</v>
      </c>
      <c r="D170" s="549" t="n">
        <v>5</v>
      </c>
      <c r="E170" s="26"/>
      <c r="F170" s="27"/>
      <c r="G170" s="26"/>
      <c r="H170" s="26"/>
      <c r="I170" s="119"/>
      <c r="J170" s="119"/>
      <c r="K170" s="616"/>
      <c r="L170" s="119"/>
    </row>
    <row r="171" customFormat="false" ht="48.75" hidden="false" customHeight="true" outlineLevel="0" collapsed="false">
      <c r="A171" s="620" t="n">
        <v>9</v>
      </c>
      <c r="B171" s="621" t="s">
        <v>907</v>
      </c>
      <c r="C171" s="622" t="s">
        <v>759</v>
      </c>
      <c r="D171" s="623" t="n">
        <v>4</v>
      </c>
      <c r="E171" s="624"/>
      <c r="F171" s="625"/>
      <c r="G171" s="624"/>
      <c r="H171" s="117"/>
      <c r="I171" s="119"/>
      <c r="J171" s="119"/>
      <c r="K171" s="616"/>
      <c r="L171" s="119"/>
    </row>
    <row r="172" customFormat="false" ht="69.75" hidden="false" customHeight="true" outlineLevel="0" collapsed="false">
      <c r="A172" s="21" t="n">
        <v>10</v>
      </c>
      <c r="B172" s="24" t="s">
        <v>908</v>
      </c>
      <c r="C172" s="23" t="s">
        <v>759</v>
      </c>
      <c r="D172" s="549" t="n">
        <v>20</v>
      </c>
      <c r="E172" s="26"/>
      <c r="F172" s="27"/>
      <c r="G172" s="26"/>
      <c r="H172" s="26"/>
      <c r="I172" s="33"/>
      <c r="J172" s="33"/>
      <c r="K172" s="99"/>
      <c r="L172" s="33"/>
    </row>
    <row r="173" customFormat="false" ht="68.25" hidden="false" customHeight="true" outlineLevel="0" collapsed="false">
      <c r="A173" s="21" t="n">
        <v>11</v>
      </c>
      <c r="B173" s="24" t="s">
        <v>909</v>
      </c>
      <c r="C173" s="23" t="s">
        <v>759</v>
      </c>
      <c r="D173" s="549" t="n">
        <v>10</v>
      </c>
      <c r="E173" s="26"/>
      <c r="F173" s="27"/>
      <c r="G173" s="26"/>
      <c r="H173" s="26"/>
      <c r="I173" s="33"/>
      <c r="J173" s="33"/>
      <c r="K173" s="99"/>
      <c r="L173" s="33"/>
    </row>
    <row r="174" customFormat="false" ht="24.75" hidden="false" customHeight="true" outlineLevel="0" collapsed="false">
      <c r="A174" s="626" t="n">
        <v>12</v>
      </c>
      <c r="B174" s="24" t="s">
        <v>910</v>
      </c>
      <c r="C174" s="23" t="s">
        <v>759</v>
      </c>
      <c r="D174" s="623" t="n">
        <v>1000</v>
      </c>
      <c r="E174" s="26"/>
      <c r="F174" s="27"/>
      <c r="G174" s="26"/>
      <c r="H174" s="26"/>
      <c r="I174" s="33"/>
      <c r="J174" s="33"/>
      <c r="K174" s="99"/>
      <c r="L174" s="550"/>
    </row>
    <row r="175" customFormat="false" ht="28.5" hidden="false" customHeight="true" outlineLevel="0" collapsed="false">
      <c r="A175" s="21" t="n">
        <v>13</v>
      </c>
      <c r="B175" s="24" t="s">
        <v>911</v>
      </c>
      <c r="C175" s="23" t="s">
        <v>759</v>
      </c>
      <c r="D175" s="549" t="n">
        <v>1150</v>
      </c>
      <c r="E175" s="26"/>
      <c r="F175" s="27"/>
      <c r="G175" s="26"/>
      <c r="H175" s="26"/>
      <c r="I175" s="33"/>
      <c r="J175" s="33"/>
      <c r="K175" s="99"/>
      <c r="L175" s="550"/>
    </row>
    <row r="176" customFormat="false" ht="23.25" hidden="false" customHeight="true" outlineLevel="0" collapsed="false">
      <c r="A176" s="21" t="n">
        <v>14</v>
      </c>
      <c r="B176" s="24" t="s">
        <v>912</v>
      </c>
      <c r="C176" s="23" t="s">
        <v>759</v>
      </c>
      <c r="D176" s="549" t="n">
        <v>125</v>
      </c>
      <c r="E176" s="26"/>
      <c r="F176" s="27"/>
      <c r="G176" s="26"/>
      <c r="H176" s="26"/>
      <c r="I176" s="33"/>
      <c r="J176" s="33"/>
      <c r="K176" s="99"/>
      <c r="L176" s="28"/>
    </row>
    <row r="177" customFormat="false" ht="78.75" hidden="false" customHeight="true" outlineLevel="0" collapsed="false">
      <c r="A177" s="28" t="n">
        <v>15</v>
      </c>
      <c r="B177" s="42" t="s">
        <v>913</v>
      </c>
      <c r="C177" s="23" t="s">
        <v>231</v>
      </c>
      <c r="D177" s="549" t="n">
        <v>2</v>
      </c>
      <c r="E177" s="565"/>
      <c r="F177" s="627"/>
      <c r="G177" s="565"/>
      <c r="H177" s="26"/>
      <c r="I177" s="33"/>
      <c r="J177" s="628"/>
      <c r="K177" s="628"/>
      <c r="L177" s="628"/>
    </row>
    <row r="178" customFormat="false" ht="77.25" hidden="false" customHeight="true" outlineLevel="0" collapsed="false">
      <c r="A178" s="28" t="n">
        <v>16</v>
      </c>
      <c r="B178" s="24" t="s">
        <v>914</v>
      </c>
      <c r="C178" s="23" t="s">
        <v>231</v>
      </c>
      <c r="D178" s="549" t="n">
        <v>65</v>
      </c>
      <c r="E178" s="26"/>
      <c r="F178" s="629"/>
      <c r="G178" s="630"/>
      <c r="H178" s="26"/>
      <c r="I178" s="33"/>
      <c r="J178" s="628"/>
      <c r="K178" s="628"/>
      <c r="L178" s="628"/>
    </row>
    <row r="179" customFormat="false" ht="75.75" hidden="false" customHeight="true" outlineLevel="0" collapsed="false">
      <c r="A179" s="28" t="n">
        <v>17</v>
      </c>
      <c r="B179" s="24" t="s">
        <v>915</v>
      </c>
      <c r="C179" s="23" t="s">
        <v>759</v>
      </c>
      <c r="D179" s="549" t="n">
        <v>100</v>
      </c>
      <c r="E179" s="26"/>
      <c r="F179" s="629"/>
      <c r="G179" s="630"/>
      <c r="H179" s="26"/>
      <c r="I179" s="33"/>
      <c r="J179" s="628"/>
      <c r="K179" s="628"/>
      <c r="L179" s="628"/>
    </row>
    <row r="180" customFormat="false" ht="57" hidden="false" customHeight="true" outlineLevel="0" collapsed="false">
      <c r="A180" s="596" t="n">
        <v>18</v>
      </c>
      <c r="B180" s="115" t="s">
        <v>916</v>
      </c>
      <c r="C180" s="23" t="s">
        <v>759</v>
      </c>
      <c r="D180" s="631" t="n">
        <v>10</v>
      </c>
      <c r="E180" s="630"/>
      <c r="F180" s="629"/>
      <c r="G180" s="630"/>
      <c r="H180" s="26"/>
      <c r="I180" s="33"/>
      <c r="J180" s="628"/>
      <c r="K180" s="628"/>
      <c r="L180" s="628"/>
    </row>
    <row r="181" customFormat="false" ht="40.5" hidden="false" customHeight="true" outlineLevel="0" collapsed="false">
      <c r="A181" s="596" t="n">
        <v>19</v>
      </c>
      <c r="B181" s="115" t="s">
        <v>917</v>
      </c>
      <c r="C181" s="114" t="s">
        <v>759</v>
      </c>
      <c r="D181" s="549" t="n">
        <v>4000</v>
      </c>
      <c r="E181" s="26"/>
      <c r="F181" s="27"/>
      <c r="G181" s="26"/>
      <c r="H181" s="26"/>
      <c r="I181" s="33"/>
      <c r="J181" s="628"/>
      <c r="K181" s="628"/>
      <c r="L181" s="628"/>
    </row>
    <row r="182" customFormat="false" ht="39" hidden="false" customHeight="true" outlineLevel="0" collapsed="false">
      <c r="A182" s="596" t="n">
        <v>20</v>
      </c>
      <c r="B182" s="632" t="s">
        <v>918</v>
      </c>
      <c r="C182" s="114" t="s">
        <v>759</v>
      </c>
      <c r="D182" s="546" t="n">
        <v>225</v>
      </c>
      <c r="E182" s="547"/>
      <c r="F182" s="548"/>
      <c r="G182" s="547"/>
      <c r="H182" s="547"/>
      <c r="I182" s="33"/>
      <c r="J182" s="628"/>
      <c r="K182" s="628"/>
      <c r="L182" s="628"/>
    </row>
    <row r="183" customFormat="false" ht="39" hidden="false" customHeight="true" outlineLevel="0" collapsed="false">
      <c r="A183" s="28" t="n">
        <v>21</v>
      </c>
      <c r="B183" s="632" t="s">
        <v>919</v>
      </c>
      <c r="C183" s="114" t="s">
        <v>759</v>
      </c>
      <c r="D183" s="546" t="n">
        <v>425</v>
      </c>
      <c r="E183" s="547"/>
      <c r="F183" s="548"/>
      <c r="G183" s="547"/>
      <c r="H183" s="547"/>
      <c r="I183" s="33"/>
      <c r="J183" s="628"/>
      <c r="K183" s="628"/>
      <c r="L183" s="628"/>
    </row>
    <row r="184" customFormat="false" ht="51.75" hidden="false" customHeight="true" outlineLevel="0" collapsed="false">
      <c r="A184" s="28" t="n">
        <v>22</v>
      </c>
      <c r="B184" s="632" t="s">
        <v>920</v>
      </c>
      <c r="C184" s="114" t="s">
        <v>759</v>
      </c>
      <c r="D184" s="546" t="n">
        <v>50</v>
      </c>
      <c r="E184" s="547"/>
      <c r="F184" s="548"/>
      <c r="G184" s="547"/>
      <c r="H184" s="547"/>
      <c r="I184" s="33"/>
      <c r="J184" s="628"/>
      <c r="K184" s="628"/>
      <c r="L184" s="628"/>
    </row>
    <row r="185" customFormat="false" ht="43.5" hidden="false" customHeight="true" outlineLevel="0" collapsed="false">
      <c r="A185" s="28" t="n">
        <v>23</v>
      </c>
      <c r="B185" s="632" t="s">
        <v>921</v>
      </c>
      <c r="C185" s="114" t="s">
        <v>759</v>
      </c>
      <c r="D185" s="546" t="n">
        <v>25</v>
      </c>
      <c r="E185" s="547"/>
      <c r="F185" s="548"/>
      <c r="G185" s="547"/>
      <c r="H185" s="547"/>
      <c r="I185" s="33"/>
      <c r="J185" s="628"/>
      <c r="K185" s="628"/>
      <c r="L185" s="628"/>
    </row>
    <row r="186" customFormat="false" ht="26.25" hidden="false" customHeight="true" outlineLevel="0" collapsed="false">
      <c r="A186" s="576"/>
      <c r="B186" s="590"/>
      <c r="C186" s="578"/>
      <c r="D186" s="579"/>
      <c r="E186" s="140"/>
      <c r="F186" s="141"/>
      <c r="G186" s="140" t="s">
        <v>25</v>
      </c>
      <c r="H186" s="26"/>
      <c r="I186" s="559"/>
      <c r="J186" s="559"/>
      <c r="K186" s="559"/>
      <c r="L186" s="559"/>
    </row>
    <row r="187" s="37" customFormat="true" ht="33.75" hidden="false" customHeight="true" outlineLevel="0" collapsed="false">
      <c r="A187" s="38" t="s">
        <v>46</v>
      </c>
      <c r="B187" s="38"/>
      <c r="C187" s="38"/>
      <c r="D187" s="38"/>
      <c r="E187" s="38"/>
      <c r="F187" s="38"/>
      <c r="G187" s="38"/>
      <c r="H187" s="38"/>
      <c r="I187" s="38"/>
      <c r="J187" s="38"/>
      <c r="K187" s="38"/>
      <c r="L187" s="38"/>
      <c r="M187" s="46"/>
    </row>
    <row r="188" s="37" customFormat="true" ht="120" hidden="false" customHeight="true" outlineLevel="0" collapsed="false">
      <c r="A188" s="39" t="s">
        <v>27</v>
      </c>
      <c r="B188" s="39"/>
      <c r="C188" s="39"/>
      <c r="D188" s="39"/>
      <c r="E188" s="39"/>
      <c r="F188" s="39"/>
      <c r="G188" s="39"/>
      <c r="H188" s="39"/>
      <c r="I188" s="39"/>
      <c r="J188" s="39"/>
      <c r="K188" s="39"/>
      <c r="L188" s="39"/>
    </row>
    <row r="189" customFormat="false" ht="21.75" hidden="false" customHeight="true" outlineLevel="0" collapsed="false"/>
    <row r="190" s="543" customFormat="true" ht="36" hidden="false" customHeight="true" outlineLevel="0" collapsed="false">
      <c r="A190" s="63" t="s">
        <v>922</v>
      </c>
      <c r="B190" s="63"/>
      <c r="C190" s="24" t="s">
        <v>923</v>
      </c>
      <c r="D190" s="24"/>
      <c r="E190" s="24"/>
      <c r="F190" s="24"/>
      <c r="G190" s="24"/>
      <c r="H190" s="24"/>
      <c r="I190" s="49" t="s">
        <v>2</v>
      </c>
      <c r="J190" s="49"/>
      <c r="K190" s="49"/>
      <c r="L190" s="49"/>
    </row>
    <row r="191" customFormat="false" ht="75" hidden="false" customHeight="true" outlineLevel="0" collapsed="false">
      <c r="A191" s="21" t="s">
        <v>3</v>
      </c>
      <c r="B191" s="16" t="s">
        <v>30</v>
      </c>
      <c r="C191" s="16" t="s">
        <v>5</v>
      </c>
      <c r="D191" s="544" t="s">
        <v>249</v>
      </c>
      <c r="E191" s="19" t="s">
        <v>7</v>
      </c>
      <c r="F191" s="20" t="s">
        <v>8</v>
      </c>
      <c r="G191" s="19" t="s">
        <v>9</v>
      </c>
      <c r="H191" s="95" t="s">
        <v>10</v>
      </c>
      <c r="I191" s="21" t="s">
        <v>279</v>
      </c>
      <c r="J191" s="21" t="s">
        <v>12</v>
      </c>
      <c r="K191" s="21" t="s">
        <v>13</v>
      </c>
      <c r="L191" s="21" t="s">
        <v>14</v>
      </c>
    </row>
    <row r="192" s="642" customFormat="true" ht="61.5" hidden="false" customHeight="true" outlineLevel="0" collapsed="false">
      <c r="A192" s="633" t="n">
        <v>1</v>
      </c>
      <c r="B192" s="634" t="s">
        <v>924</v>
      </c>
      <c r="C192" s="635" t="s">
        <v>759</v>
      </c>
      <c r="D192" s="636" t="n">
        <v>30</v>
      </c>
      <c r="E192" s="637"/>
      <c r="F192" s="638"/>
      <c r="G192" s="637"/>
      <c r="H192" s="637"/>
      <c r="I192" s="639"/>
      <c r="J192" s="640"/>
      <c r="K192" s="21"/>
      <c r="L192" s="21"/>
      <c r="M192" s="641"/>
    </row>
    <row r="193" s="642" customFormat="true" ht="58.5" hidden="false" customHeight="true" outlineLevel="0" collapsed="false">
      <c r="A193" s="633" t="n">
        <v>2</v>
      </c>
      <c r="B193" s="643" t="s">
        <v>925</v>
      </c>
      <c r="C193" s="635" t="s">
        <v>759</v>
      </c>
      <c r="D193" s="636" t="n">
        <v>30</v>
      </c>
      <c r="E193" s="637"/>
      <c r="F193" s="638"/>
      <c r="G193" s="637"/>
      <c r="H193" s="637"/>
      <c r="I193" s="639"/>
      <c r="J193" s="640"/>
      <c r="K193" s="21"/>
      <c r="L193" s="21"/>
    </row>
    <row r="194" s="642" customFormat="true" ht="57.75" hidden="false" customHeight="true" outlineLevel="0" collapsed="false">
      <c r="A194" s="633" t="n">
        <v>3</v>
      </c>
      <c r="B194" s="643" t="s">
        <v>926</v>
      </c>
      <c r="C194" s="635" t="s">
        <v>759</v>
      </c>
      <c r="D194" s="644" t="n">
        <v>30</v>
      </c>
      <c r="E194" s="645"/>
      <c r="F194" s="638"/>
      <c r="G194" s="637"/>
      <c r="H194" s="637"/>
      <c r="I194" s="99"/>
      <c r="J194" s="646"/>
      <c r="K194" s="21"/>
      <c r="L194" s="21"/>
    </row>
    <row r="195" s="642" customFormat="true" ht="54.75" hidden="false" customHeight="true" outlineLevel="0" collapsed="false">
      <c r="A195" s="633" t="n">
        <v>4</v>
      </c>
      <c r="B195" s="643" t="s">
        <v>927</v>
      </c>
      <c r="C195" s="635" t="s">
        <v>759</v>
      </c>
      <c r="D195" s="644" t="n">
        <v>30</v>
      </c>
      <c r="E195" s="645"/>
      <c r="F195" s="638"/>
      <c r="G195" s="637"/>
      <c r="H195" s="637"/>
      <c r="I195" s="99"/>
      <c r="J195" s="33"/>
      <c r="K195" s="21"/>
      <c r="L195" s="21"/>
      <c r="M195" s="647"/>
    </row>
    <row r="196" s="642" customFormat="true" ht="42.75" hidden="false" customHeight="true" outlineLevel="0" collapsed="false">
      <c r="A196" s="633" t="n">
        <v>5</v>
      </c>
      <c r="B196" s="643" t="s">
        <v>928</v>
      </c>
      <c r="C196" s="635" t="s">
        <v>759</v>
      </c>
      <c r="D196" s="644" t="n">
        <v>30</v>
      </c>
      <c r="E196" s="645"/>
      <c r="F196" s="638"/>
      <c r="G196" s="637"/>
      <c r="H196" s="637"/>
      <c r="I196" s="99"/>
      <c r="J196" s="33"/>
      <c r="K196" s="21"/>
      <c r="L196" s="21"/>
    </row>
    <row r="197" s="642" customFormat="true" ht="63.75" hidden="false" customHeight="true" outlineLevel="0" collapsed="false">
      <c r="A197" s="633" t="n">
        <v>6</v>
      </c>
      <c r="B197" s="648" t="s">
        <v>929</v>
      </c>
      <c r="C197" s="635" t="s">
        <v>759</v>
      </c>
      <c r="D197" s="644" t="n">
        <v>5</v>
      </c>
      <c r="E197" s="645"/>
      <c r="F197" s="638"/>
      <c r="G197" s="637"/>
      <c r="H197" s="637"/>
      <c r="I197" s="99"/>
      <c r="J197" s="30"/>
      <c r="K197" s="21"/>
      <c r="L197" s="21"/>
    </row>
    <row r="198" s="642" customFormat="true" ht="60" hidden="false" customHeight="true" outlineLevel="0" collapsed="false">
      <c r="A198" s="633" t="n">
        <v>7</v>
      </c>
      <c r="B198" s="648" t="s">
        <v>930</v>
      </c>
      <c r="C198" s="635" t="s">
        <v>759</v>
      </c>
      <c r="D198" s="644" t="n">
        <v>5</v>
      </c>
      <c r="E198" s="645"/>
      <c r="F198" s="638"/>
      <c r="G198" s="637"/>
      <c r="H198" s="637"/>
      <c r="I198" s="99"/>
      <c r="J198" s="30"/>
      <c r="K198" s="21"/>
      <c r="L198" s="21"/>
    </row>
    <row r="199" s="642" customFormat="true" ht="60" hidden="false" customHeight="true" outlineLevel="0" collapsed="false">
      <c r="A199" s="633" t="n">
        <v>8</v>
      </c>
      <c r="B199" s="648" t="s">
        <v>931</v>
      </c>
      <c r="C199" s="635" t="s">
        <v>759</v>
      </c>
      <c r="D199" s="644" t="n">
        <v>5</v>
      </c>
      <c r="E199" s="645"/>
      <c r="F199" s="638"/>
      <c r="G199" s="637"/>
      <c r="H199" s="637"/>
      <c r="I199" s="99"/>
      <c r="J199" s="30"/>
      <c r="K199" s="21"/>
      <c r="L199" s="21"/>
    </row>
    <row r="200" s="642" customFormat="true" ht="60" hidden="false" customHeight="true" outlineLevel="0" collapsed="false">
      <c r="A200" s="649" t="n">
        <v>9</v>
      </c>
      <c r="B200" s="648" t="s">
        <v>932</v>
      </c>
      <c r="C200" s="635" t="s">
        <v>759</v>
      </c>
      <c r="D200" s="644" t="n">
        <v>5</v>
      </c>
      <c r="E200" s="645"/>
      <c r="F200" s="638"/>
      <c r="G200" s="637"/>
      <c r="H200" s="637"/>
      <c r="I200" s="639"/>
      <c r="J200" s="102"/>
      <c r="K200" s="102"/>
      <c r="L200" s="102"/>
    </row>
    <row r="201" s="642" customFormat="true" ht="60" hidden="false" customHeight="true" outlineLevel="0" collapsed="false">
      <c r="A201" s="649" t="n">
        <v>10</v>
      </c>
      <c r="B201" s="648" t="s">
        <v>933</v>
      </c>
      <c r="C201" s="635" t="s">
        <v>759</v>
      </c>
      <c r="D201" s="644" t="n">
        <v>5</v>
      </c>
      <c r="E201" s="645"/>
      <c r="F201" s="638"/>
      <c r="G201" s="637"/>
      <c r="H201" s="637"/>
      <c r="I201" s="639"/>
      <c r="J201" s="102"/>
      <c r="K201" s="102"/>
      <c r="L201" s="102"/>
    </row>
    <row r="202" s="642" customFormat="true" ht="60" hidden="false" customHeight="true" outlineLevel="0" collapsed="false">
      <c r="A202" s="649" t="n">
        <v>11</v>
      </c>
      <c r="B202" s="648" t="s">
        <v>934</v>
      </c>
      <c r="C202" s="635" t="s">
        <v>759</v>
      </c>
      <c r="D202" s="644" t="n">
        <v>5</v>
      </c>
      <c r="E202" s="645"/>
      <c r="F202" s="638"/>
      <c r="G202" s="637"/>
      <c r="H202" s="637"/>
      <c r="I202" s="99"/>
      <c r="J202" s="30"/>
      <c r="K202" s="102"/>
      <c r="L202" s="102"/>
    </row>
    <row r="203" customFormat="false" ht="26.25" hidden="false" customHeight="true" outlineLevel="0" collapsed="false">
      <c r="A203" s="576"/>
      <c r="B203" s="590"/>
      <c r="C203" s="578"/>
      <c r="D203" s="579"/>
      <c r="E203" s="140"/>
      <c r="F203" s="141"/>
      <c r="G203" s="140" t="s">
        <v>25</v>
      </c>
      <c r="H203" s="26"/>
      <c r="I203" s="559"/>
      <c r="J203" s="559"/>
      <c r="K203" s="559"/>
      <c r="L203" s="559"/>
    </row>
    <row r="204" s="37" customFormat="true" ht="33.75" hidden="false" customHeight="true" outlineLevel="0" collapsed="false">
      <c r="A204" s="38" t="s">
        <v>46</v>
      </c>
      <c r="B204" s="38"/>
      <c r="C204" s="38"/>
      <c r="D204" s="38"/>
      <c r="E204" s="38"/>
      <c r="F204" s="38"/>
      <c r="G204" s="38"/>
      <c r="H204" s="38"/>
      <c r="I204" s="38"/>
      <c r="J204" s="38"/>
      <c r="K204" s="38"/>
      <c r="L204" s="38"/>
      <c r="M204" s="46"/>
    </row>
    <row r="205" s="37" customFormat="true" ht="120" hidden="false" customHeight="true" outlineLevel="0" collapsed="false">
      <c r="A205" s="39" t="s">
        <v>27</v>
      </c>
      <c r="B205" s="39"/>
      <c r="C205" s="39"/>
      <c r="D205" s="39"/>
      <c r="E205" s="39"/>
      <c r="F205" s="39"/>
      <c r="G205" s="39"/>
      <c r="H205" s="39"/>
      <c r="I205" s="39"/>
      <c r="J205" s="39"/>
      <c r="K205" s="39"/>
      <c r="L205" s="39"/>
    </row>
    <row r="206" customFormat="false" ht="21.75" hidden="false" customHeight="true" outlineLevel="0" collapsed="false"/>
    <row r="207" s="543" customFormat="true" ht="36" hidden="false" customHeight="true" outlineLevel="0" collapsed="false">
      <c r="A207" s="277" t="s">
        <v>935</v>
      </c>
      <c r="B207" s="277"/>
      <c r="C207" s="24" t="s">
        <v>936</v>
      </c>
      <c r="D207" s="24"/>
      <c r="E207" s="24"/>
      <c r="F207" s="24"/>
      <c r="G207" s="24"/>
      <c r="H207" s="24"/>
      <c r="I207" s="49" t="s">
        <v>2</v>
      </c>
      <c r="J207" s="49"/>
      <c r="K207" s="49"/>
      <c r="L207" s="49"/>
    </row>
    <row r="208" customFormat="false" ht="90.75" hidden="false" customHeight="true" outlineLevel="0" collapsed="false">
      <c r="A208" s="650"/>
      <c r="B208" s="176" t="s">
        <v>30</v>
      </c>
      <c r="C208" s="278" t="s">
        <v>5</v>
      </c>
      <c r="D208" s="544" t="s">
        <v>6</v>
      </c>
      <c r="E208" s="19" t="s">
        <v>7</v>
      </c>
      <c r="F208" s="20" t="s">
        <v>8</v>
      </c>
      <c r="G208" s="19" t="s">
        <v>9</v>
      </c>
      <c r="H208" s="95" t="s">
        <v>10</v>
      </c>
      <c r="I208" s="21" t="s">
        <v>11</v>
      </c>
      <c r="J208" s="21" t="s">
        <v>12</v>
      </c>
      <c r="K208" s="21" t="s">
        <v>13</v>
      </c>
      <c r="L208" s="21" t="s">
        <v>14</v>
      </c>
    </row>
    <row r="209" customFormat="false" ht="132" hidden="false" customHeight="true" outlineLevel="0" collapsed="false">
      <c r="A209" s="576"/>
      <c r="B209" s="651" t="s">
        <v>937</v>
      </c>
      <c r="C209" s="652" t="s">
        <v>231</v>
      </c>
      <c r="D209" s="623" t="n">
        <v>170</v>
      </c>
      <c r="E209" s="653"/>
      <c r="F209" s="654"/>
      <c r="G209" s="653"/>
      <c r="H209" s="565"/>
      <c r="I209" s="29"/>
      <c r="J209" s="33"/>
      <c r="K209" s="21"/>
      <c r="L209" s="21"/>
    </row>
    <row r="210" s="37" customFormat="true" ht="33.75" hidden="false" customHeight="true" outlineLevel="0" collapsed="false">
      <c r="A210" s="38" t="s">
        <v>46</v>
      </c>
      <c r="B210" s="38"/>
      <c r="C210" s="38"/>
      <c r="D210" s="38"/>
      <c r="E210" s="38"/>
      <c r="F210" s="38"/>
      <c r="G210" s="38"/>
      <c r="H210" s="38"/>
      <c r="I210" s="38"/>
      <c r="J210" s="38"/>
      <c r="K210" s="38"/>
      <c r="L210" s="38"/>
      <c r="M210" s="46"/>
    </row>
    <row r="211" s="37" customFormat="true" ht="120" hidden="false" customHeight="true" outlineLevel="0" collapsed="false">
      <c r="A211" s="39" t="s">
        <v>27</v>
      </c>
      <c r="B211" s="39"/>
      <c r="C211" s="39"/>
      <c r="D211" s="39"/>
      <c r="E211" s="39"/>
      <c r="F211" s="39"/>
      <c r="G211" s="39"/>
      <c r="H211" s="39"/>
      <c r="I211" s="39"/>
      <c r="J211" s="39"/>
      <c r="K211" s="39"/>
      <c r="L211" s="39"/>
    </row>
    <row r="212" customFormat="false" ht="21.75" hidden="false" customHeight="true" outlineLevel="0" collapsed="false"/>
    <row r="213" s="543" customFormat="true" ht="36" hidden="false" customHeight="true" outlineLevel="0" collapsed="false">
      <c r="A213" s="63" t="s">
        <v>938</v>
      </c>
      <c r="B213" s="63"/>
      <c r="C213" s="24" t="s">
        <v>936</v>
      </c>
      <c r="D213" s="24"/>
      <c r="E213" s="24"/>
      <c r="F213" s="24"/>
      <c r="G213" s="24"/>
      <c r="H213" s="24"/>
      <c r="I213" s="49" t="s">
        <v>2</v>
      </c>
      <c r="J213" s="49"/>
      <c r="K213" s="49"/>
      <c r="L213" s="49"/>
    </row>
    <row r="214" customFormat="false" ht="89.25" hidden="false" customHeight="true" outlineLevel="0" collapsed="false">
      <c r="A214" s="21" t="s">
        <v>3</v>
      </c>
      <c r="B214" s="16" t="s">
        <v>30</v>
      </c>
      <c r="C214" s="16" t="s">
        <v>5</v>
      </c>
      <c r="D214" s="544" t="s">
        <v>6</v>
      </c>
      <c r="E214" s="19" t="s">
        <v>7</v>
      </c>
      <c r="F214" s="20" t="s">
        <v>8</v>
      </c>
      <c r="G214" s="19" t="s">
        <v>939</v>
      </c>
      <c r="H214" s="19" t="s">
        <v>10</v>
      </c>
      <c r="I214" s="21" t="s">
        <v>11</v>
      </c>
      <c r="J214" s="21" t="s">
        <v>12</v>
      </c>
      <c r="K214" s="21" t="s">
        <v>13</v>
      </c>
      <c r="L214" s="21" t="s">
        <v>14</v>
      </c>
    </row>
    <row r="215" customFormat="false" ht="71.25" hidden="false" customHeight="true" outlineLevel="0" collapsed="false">
      <c r="A215" s="28" t="n">
        <v>1</v>
      </c>
      <c r="B215" s="24" t="s">
        <v>940</v>
      </c>
      <c r="C215" s="23" t="s">
        <v>759</v>
      </c>
      <c r="D215" s="549" t="n">
        <v>10</v>
      </c>
      <c r="E215" s="19"/>
      <c r="F215" s="20"/>
      <c r="G215" s="19"/>
      <c r="H215" s="19"/>
      <c r="I215" s="21"/>
      <c r="J215" s="21"/>
      <c r="K215" s="21"/>
      <c r="L215" s="121"/>
    </row>
    <row r="216" customFormat="false" ht="74.25" hidden="false" customHeight="true" outlineLevel="0" collapsed="false">
      <c r="A216" s="28" t="n">
        <v>2</v>
      </c>
      <c r="B216" s="24" t="s">
        <v>941</v>
      </c>
      <c r="C216" s="23" t="s">
        <v>759</v>
      </c>
      <c r="D216" s="549" t="n">
        <v>15</v>
      </c>
      <c r="E216" s="26"/>
      <c r="F216" s="27"/>
      <c r="G216" s="26"/>
      <c r="H216" s="26"/>
      <c r="I216" s="33"/>
      <c r="J216" s="33"/>
      <c r="K216" s="99"/>
      <c r="L216" s="33"/>
    </row>
    <row r="217" customFormat="false" ht="24.75" hidden="false" customHeight="true" outlineLevel="0" collapsed="false">
      <c r="A217" s="28" t="n">
        <v>3</v>
      </c>
      <c r="B217" s="24" t="s">
        <v>942</v>
      </c>
      <c r="C217" s="23" t="s">
        <v>759</v>
      </c>
      <c r="D217" s="549" t="n">
        <v>2</v>
      </c>
      <c r="E217" s="547"/>
      <c r="F217" s="548"/>
      <c r="G217" s="547"/>
      <c r="H217" s="547"/>
      <c r="I217" s="33"/>
      <c r="J217" s="33"/>
      <c r="K217" s="99"/>
      <c r="L217" s="33"/>
    </row>
    <row r="218" customFormat="false" ht="33" hidden="false" customHeight="true" outlineLevel="0" collapsed="false">
      <c r="A218" s="28" t="n">
        <v>4</v>
      </c>
      <c r="B218" s="24" t="s">
        <v>943</v>
      </c>
      <c r="C218" s="23" t="s">
        <v>759</v>
      </c>
      <c r="D218" s="549" t="n">
        <v>5</v>
      </c>
      <c r="E218" s="26"/>
      <c r="F218" s="27"/>
      <c r="G218" s="26"/>
      <c r="H218" s="26"/>
      <c r="I218" s="33"/>
      <c r="J218" s="33"/>
      <c r="K218" s="99"/>
      <c r="L218" s="33"/>
    </row>
    <row r="219" customFormat="false" ht="35.25" hidden="false" customHeight="true" outlineLevel="0" collapsed="false">
      <c r="A219" s="28" t="n">
        <v>5</v>
      </c>
      <c r="B219" s="24" t="s">
        <v>944</v>
      </c>
      <c r="C219" s="23" t="s">
        <v>759</v>
      </c>
      <c r="D219" s="549" t="n">
        <v>50</v>
      </c>
      <c r="E219" s="26"/>
      <c r="F219" s="27"/>
      <c r="G219" s="26"/>
      <c r="H219" s="26"/>
      <c r="I219" s="33"/>
      <c r="J219" s="33"/>
      <c r="K219" s="99"/>
      <c r="L219" s="33"/>
    </row>
    <row r="220" customFormat="false" ht="33.75" hidden="false" customHeight="true" outlineLevel="0" collapsed="false">
      <c r="A220" s="28" t="n">
        <v>6</v>
      </c>
      <c r="B220" s="24" t="s">
        <v>945</v>
      </c>
      <c r="C220" s="23" t="s">
        <v>759</v>
      </c>
      <c r="D220" s="549" t="n">
        <v>25</v>
      </c>
      <c r="E220" s="26"/>
      <c r="F220" s="27"/>
      <c r="G220" s="26"/>
      <c r="H220" s="26"/>
      <c r="I220" s="33"/>
      <c r="J220" s="33"/>
      <c r="K220" s="99"/>
      <c r="L220" s="33"/>
    </row>
    <row r="221" customFormat="false" ht="32.25" hidden="false" customHeight="true" outlineLevel="0" collapsed="false">
      <c r="A221" s="28" t="n">
        <v>7</v>
      </c>
      <c r="B221" s="24" t="s">
        <v>946</v>
      </c>
      <c r="C221" s="23" t="s">
        <v>759</v>
      </c>
      <c r="D221" s="549" t="n">
        <v>50</v>
      </c>
      <c r="E221" s="26"/>
      <c r="F221" s="27"/>
      <c r="G221" s="26"/>
      <c r="H221" s="26"/>
      <c r="I221" s="33"/>
      <c r="J221" s="33"/>
      <c r="K221" s="99"/>
      <c r="L221" s="33"/>
    </row>
    <row r="222" customFormat="false" ht="34.5" hidden="false" customHeight="true" outlineLevel="0" collapsed="false">
      <c r="A222" s="28" t="n">
        <v>8</v>
      </c>
      <c r="B222" s="24" t="s">
        <v>947</v>
      </c>
      <c r="C222" s="23" t="s">
        <v>759</v>
      </c>
      <c r="D222" s="549" t="n">
        <v>50</v>
      </c>
      <c r="E222" s="26"/>
      <c r="F222" s="27"/>
      <c r="G222" s="26"/>
      <c r="H222" s="26"/>
      <c r="I222" s="33"/>
      <c r="J222" s="33"/>
      <c r="K222" s="99"/>
      <c r="L222" s="33"/>
    </row>
    <row r="223" customFormat="false" ht="34.5" hidden="false" customHeight="true" outlineLevel="0" collapsed="false">
      <c r="A223" s="28" t="n">
        <v>9</v>
      </c>
      <c r="B223" s="24" t="s">
        <v>948</v>
      </c>
      <c r="C223" s="23" t="s">
        <v>759</v>
      </c>
      <c r="D223" s="549" t="n">
        <v>50</v>
      </c>
      <c r="E223" s="26"/>
      <c r="F223" s="27"/>
      <c r="G223" s="26"/>
      <c r="H223" s="26"/>
      <c r="I223" s="33"/>
      <c r="J223" s="33"/>
      <c r="K223" s="99"/>
      <c r="L223" s="33"/>
    </row>
    <row r="224" s="615" customFormat="true" ht="30" hidden="false" customHeight="true" outlineLevel="0" collapsed="false">
      <c r="A224" s="576"/>
      <c r="B224" s="590"/>
      <c r="C224" s="578"/>
      <c r="D224" s="591"/>
      <c r="E224" s="592"/>
      <c r="F224" s="593"/>
      <c r="G224" s="592" t="s">
        <v>25</v>
      </c>
      <c r="H224" s="26"/>
      <c r="I224" s="559"/>
      <c r="J224" s="559"/>
      <c r="K224" s="559"/>
      <c r="L224" s="559"/>
    </row>
    <row r="225" s="37" customFormat="true" ht="33.75" hidden="false" customHeight="true" outlineLevel="0" collapsed="false">
      <c r="A225" s="38" t="s">
        <v>46</v>
      </c>
      <c r="B225" s="38"/>
      <c r="C225" s="38"/>
      <c r="D225" s="38"/>
      <c r="E225" s="38"/>
      <c r="F225" s="38"/>
      <c r="G225" s="38"/>
      <c r="H225" s="38"/>
      <c r="I225" s="38"/>
      <c r="J225" s="38"/>
      <c r="K225" s="38"/>
      <c r="L225" s="38"/>
      <c r="M225" s="46"/>
    </row>
    <row r="226" s="37" customFormat="true" ht="120" hidden="false" customHeight="true" outlineLevel="0" collapsed="false">
      <c r="A226" s="39" t="s">
        <v>27</v>
      </c>
      <c r="B226" s="39"/>
      <c r="C226" s="39"/>
      <c r="D226" s="39"/>
      <c r="E226" s="39"/>
      <c r="F226" s="39"/>
      <c r="G226" s="39"/>
      <c r="H226" s="39"/>
      <c r="I226" s="39"/>
      <c r="J226" s="39"/>
      <c r="K226" s="39"/>
      <c r="L226" s="39"/>
    </row>
    <row r="227" s="569" customFormat="true" ht="30" hidden="false" customHeight="true" outlineLevel="0" collapsed="false">
      <c r="A227" s="38"/>
      <c r="B227" s="38"/>
      <c r="C227" s="38"/>
      <c r="D227" s="38"/>
      <c r="E227" s="38"/>
      <c r="F227" s="38"/>
      <c r="G227" s="38"/>
      <c r="H227" s="56"/>
      <c r="I227" s="582"/>
      <c r="J227" s="582"/>
      <c r="K227" s="582"/>
      <c r="L227" s="582"/>
    </row>
    <row r="228" customFormat="false" ht="21.75" hidden="false" customHeight="true" outlineLevel="0" collapsed="false"/>
    <row r="229" s="655" customFormat="true" ht="36.75" hidden="false" customHeight="true" outlineLevel="0" collapsed="false">
      <c r="A229" s="63" t="s">
        <v>949</v>
      </c>
      <c r="B229" s="63"/>
      <c r="C229" s="24" t="s">
        <v>950</v>
      </c>
      <c r="D229" s="24"/>
      <c r="E229" s="24"/>
      <c r="F229" s="24"/>
      <c r="G229" s="24"/>
      <c r="H229" s="24"/>
      <c r="I229" s="28" t="s">
        <v>2</v>
      </c>
      <c r="J229" s="28"/>
      <c r="K229" s="28"/>
      <c r="L229" s="28"/>
    </row>
    <row r="230" customFormat="false" ht="60" hidden="false" customHeight="true" outlineLevel="0" collapsed="false">
      <c r="A230" s="633" t="s">
        <v>3</v>
      </c>
      <c r="B230" s="656" t="s">
        <v>30</v>
      </c>
      <c r="C230" s="656" t="s">
        <v>5</v>
      </c>
      <c r="D230" s="657" t="s">
        <v>249</v>
      </c>
      <c r="E230" s="658" t="s">
        <v>7</v>
      </c>
      <c r="F230" s="659" t="s">
        <v>8</v>
      </c>
      <c r="G230" s="658" t="s">
        <v>9</v>
      </c>
      <c r="H230" s="660" t="s">
        <v>10</v>
      </c>
      <c r="I230" s="21" t="s">
        <v>11</v>
      </c>
      <c r="J230" s="21" t="s">
        <v>12</v>
      </c>
      <c r="K230" s="21" t="s">
        <v>13</v>
      </c>
      <c r="L230" s="21" t="s">
        <v>14</v>
      </c>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94.5" hidden="false" customHeight="true" outlineLevel="0" collapsed="false">
      <c r="A231" s="649" t="n">
        <v>1</v>
      </c>
      <c r="B231" s="661" t="s">
        <v>951</v>
      </c>
      <c r="C231" s="656" t="s">
        <v>231</v>
      </c>
      <c r="D231" s="657" t="n">
        <v>16</v>
      </c>
      <c r="E231" s="645"/>
      <c r="F231" s="662"/>
      <c r="G231" s="645"/>
      <c r="H231" s="645"/>
      <c r="I231" s="663"/>
      <c r="J231" s="663"/>
      <c r="K231" s="28"/>
      <c r="L231" s="2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04.25" hidden="false" customHeight="true" outlineLevel="0" collapsed="false">
      <c r="A232" s="649" t="n">
        <v>2</v>
      </c>
      <c r="B232" s="24" t="s">
        <v>952</v>
      </c>
      <c r="C232" s="656" t="s">
        <v>231</v>
      </c>
      <c r="D232" s="644" t="n">
        <v>2</v>
      </c>
      <c r="E232" s="664"/>
      <c r="F232" s="665"/>
      <c r="G232" s="664"/>
      <c r="H232" s="645"/>
      <c r="I232" s="663"/>
      <c r="J232" s="663"/>
      <c r="K232" s="28"/>
      <c r="L232" s="2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9" hidden="false" customHeight="true" outlineLevel="0" collapsed="false">
      <c r="A233" s="649" t="n">
        <v>3</v>
      </c>
      <c r="B233" s="661" t="s">
        <v>953</v>
      </c>
      <c r="C233" s="666" t="s">
        <v>759</v>
      </c>
      <c r="D233" s="644" t="n">
        <v>100</v>
      </c>
      <c r="E233" s="664"/>
      <c r="F233" s="665"/>
      <c r="G233" s="664"/>
      <c r="H233" s="645"/>
      <c r="I233" s="663"/>
      <c r="J233" s="663"/>
      <c r="K233" s="28"/>
      <c r="L233" s="2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96.75" hidden="false" customHeight="true" outlineLevel="0" collapsed="false">
      <c r="A234" s="649" t="n">
        <v>4</v>
      </c>
      <c r="B234" s="661" t="s">
        <v>954</v>
      </c>
      <c r="C234" s="666" t="s">
        <v>759</v>
      </c>
      <c r="D234" s="644" t="n">
        <v>3200</v>
      </c>
      <c r="E234" s="664"/>
      <c r="F234" s="665"/>
      <c r="G234" s="664"/>
      <c r="H234" s="645"/>
      <c r="I234" s="663"/>
      <c r="J234" s="663"/>
      <c r="K234" s="28"/>
      <c r="L234" s="2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81" hidden="false" customHeight="true" outlineLevel="0" collapsed="false">
      <c r="A235" s="649" t="n">
        <v>5</v>
      </c>
      <c r="B235" s="661" t="s">
        <v>955</v>
      </c>
      <c r="C235" s="656" t="s">
        <v>759</v>
      </c>
      <c r="D235" s="644" t="n">
        <v>375</v>
      </c>
      <c r="E235" s="658"/>
      <c r="F235" s="659"/>
      <c r="G235" s="645"/>
      <c r="H235" s="645"/>
      <c r="I235" s="663"/>
      <c r="J235" s="663"/>
      <c r="K235" s="28"/>
      <c r="L235" s="2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2.25" hidden="false" customHeight="true" outlineLevel="0" collapsed="false">
      <c r="A236" s="649" t="n">
        <v>6</v>
      </c>
      <c r="B236" s="661" t="s">
        <v>956</v>
      </c>
      <c r="C236" s="656" t="s">
        <v>759</v>
      </c>
      <c r="D236" s="644" t="n">
        <v>360</v>
      </c>
      <c r="E236" s="664"/>
      <c r="F236" s="665"/>
      <c r="G236" s="664"/>
      <c r="H236" s="645"/>
      <c r="I236" s="663"/>
      <c r="J236" s="28"/>
      <c r="K236" s="28"/>
      <c r="L236" s="2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1.75" hidden="false" customHeight="true" outlineLevel="0" collapsed="false">
      <c r="A237" s="649" t="n">
        <v>7</v>
      </c>
      <c r="B237" s="661" t="s">
        <v>957</v>
      </c>
      <c r="C237" s="656" t="s">
        <v>759</v>
      </c>
      <c r="D237" s="644" t="n">
        <v>100</v>
      </c>
      <c r="E237" s="664"/>
      <c r="F237" s="665"/>
      <c r="G237" s="664"/>
      <c r="H237" s="645"/>
      <c r="I237" s="663"/>
      <c r="J237" s="21"/>
      <c r="K237" s="28"/>
      <c r="L237" s="2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00.5" hidden="false" customHeight="true" outlineLevel="0" collapsed="false">
      <c r="A238" s="649" t="n">
        <v>8</v>
      </c>
      <c r="B238" s="661" t="s">
        <v>958</v>
      </c>
      <c r="C238" s="656" t="s">
        <v>759</v>
      </c>
      <c r="D238" s="644" t="n">
        <v>1300</v>
      </c>
      <c r="E238" s="664"/>
      <c r="F238" s="665"/>
      <c r="G238" s="664"/>
      <c r="H238" s="645"/>
      <c r="I238" s="663"/>
      <c r="J238" s="28"/>
      <c r="K238" s="28"/>
      <c r="L238" s="2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72.75" hidden="false" customHeight="true" outlineLevel="0" collapsed="false">
      <c r="A239" s="649" t="n">
        <v>9</v>
      </c>
      <c r="B239" s="661" t="s">
        <v>959</v>
      </c>
      <c r="C239" s="656" t="s">
        <v>960</v>
      </c>
      <c r="D239" s="644" t="n">
        <v>2</v>
      </c>
      <c r="E239" s="664"/>
      <c r="F239" s="665"/>
      <c r="G239" s="664"/>
      <c r="H239" s="645"/>
      <c r="I239" s="28"/>
      <c r="J239" s="28"/>
      <c r="K239" s="28"/>
      <c r="L239" s="2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93" hidden="false" customHeight="true" outlineLevel="0" collapsed="false">
      <c r="A240" s="649" t="n">
        <v>10</v>
      </c>
      <c r="B240" s="661" t="s">
        <v>961</v>
      </c>
      <c r="C240" s="656" t="s">
        <v>759</v>
      </c>
      <c r="D240" s="644" t="n">
        <v>100</v>
      </c>
      <c r="E240" s="664"/>
      <c r="F240" s="665"/>
      <c r="G240" s="664"/>
      <c r="H240" s="645"/>
      <c r="I240" s="649"/>
      <c r="J240" s="649"/>
      <c r="K240" s="28"/>
      <c r="L240" s="21"/>
      <c r="M240" s="0"/>
      <c r="N240" s="667"/>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7.25" hidden="false" customHeight="true" outlineLevel="0" collapsed="false">
      <c r="A241" s="668" t="n">
        <v>11</v>
      </c>
      <c r="B241" s="669" t="s">
        <v>962</v>
      </c>
      <c r="C241" s="670" t="s">
        <v>759</v>
      </c>
      <c r="D241" s="671" t="n">
        <v>100</v>
      </c>
      <c r="E241" s="672"/>
      <c r="F241" s="673"/>
      <c r="G241" s="672"/>
      <c r="H241" s="645"/>
      <c r="I241" s="674"/>
      <c r="J241" s="675"/>
      <c r="K241" s="675"/>
      <c r="L241" s="675"/>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9.25" hidden="false" customHeight="true" outlineLevel="0" collapsed="false">
      <c r="A242" s="676"/>
      <c r="B242" s="677"/>
      <c r="C242" s="678"/>
      <c r="D242" s="679"/>
      <c r="E242" s="680"/>
      <c r="F242" s="681"/>
      <c r="G242" s="682" t="s">
        <v>25</v>
      </c>
      <c r="H242" s="683"/>
      <c r="I242" s="684"/>
      <c r="J242" s="684"/>
      <c r="K242" s="684"/>
      <c r="L242" s="68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s="37" customFormat="true" ht="33.75" hidden="false" customHeight="true" outlineLevel="0" collapsed="false">
      <c r="A243" s="38" t="s">
        <v>963</v>
      </c>
      <c r="B243" s="38"/>
      <c r="C243" s="38"/>
      <c r="D243" s="38"/>
      <c r="E243" s="38"/>
      <c r="F243" s="38"/>
      <c r="G243" s="38"/>
      <c r="H243" s="38"/>
      <c r="I243" s="38"/>
      <c r="J243" s="38"/>
      <c r="K243" s="38"/>
      <c r="L243" s="38"/>
      <c r="M243" s="46"/>
    </row>
    <row r="244" s="37" customFormat="true" ht="120" hidden="false" customHeight="true" outlineLevel="0" collapsed="false">
      <c r="A244" s="39" t="s">
        <v>27</v>
      </c>
      <c r="B244" s="39"/>
      <c r="C244" s="39"/>
      <c r="D244" s="39"/>
      <c r="E244" s="39"/>
      <c r="F244" s="39"/>
      <c r="G244" s="39"/>
      <c r="H244" s="39"/>
      <c r="I244" s="39"/>
      <c r="J244" s="39"/>
      <c r="K244" s="39"/>
      <c r="L244" s="39"/>
    </row>
    <row r="245" customFormat="false" ht="21.75" hidden="false" customHeight="true" outlineLevel="0" collapsed="false"/>
    <row r="246" customFormat="false" ht="21.75" hidden="false" customHeight="true" outlineLevel="0" collapsed="false"/>
    <row r="247" s="543" customFormat="true" ht="36" hidden="false" customHeight="true" outlineLevel="0" collapsed="false">
      <c r="A247" s="63" t="s">
        <v>964</v>
      </c>
      <c r="B247" s="63"/>
      <c r="C247" s="24" t="s">
        <v>851</v>
      </c>
      <c r="D247" s="24"/>
      <c r="E247" s="24"/>
      <c r="F247" s="24"/>
      <c r="G247" s="24"/>
      <c r="H247" s="24"/>
      <c r="I247" s="49" t="s">
        <v>2</v>
      </c>
      <c r="J247" s="49"/>
      <c r="K247" s="49"/>
      <c r="L247" s="49"/>
    </row>
    <row r="248" customFormat="false" ht="78" hidden="false" customHeight="true" outlineLevel="0" collapsed="false">
      <c r="A248" s="21" t="s">
        <v>3</v>
      </c>
      <c r="B248" s="16" t="s">
        <v>30</v>
      </c>
      <c r="C248" s="16" t="s">
        <v>5</v>
      </c>
      <c r="D248" s="544" t="s">
        <v>6</v>
      </c>
      <c r="E248" s="19" t="s">
        <v>7</v>
      </c>
      <c r="F248" s="20" t="s">
        <v>8</v>
      </c>
      <c r="G248" s="19" t="s">
        <v>9</v>
      </c>
      <c r="H248" s="95" t="s">
        <v>10</v>
      </c>
      <c r="I248" s="21" t="s">
        <v>11</v>
      </c>
      <c r="J248" s="21" t="s">
        <v>12</v>
      </c>
      <c r="K248" s="21" t="s">
        <v>13</v>
      </c>
      <c r="L248" s="21" t="s">
        <v>14</v>
      </c>
    </row>
    <row r="249" customFormat="false" ht="67.5" hidden="false" customHeight="true" outlineLevel="0" collapsed="false">
      <c r="A249" s="28" t="n">
        <v>1</v>
      </c>
      <c r="B249" s="189" t="s">
        <v>965</v>
      </c>
      <c r="C249" s="685" t="s">
        <v>759</v>
      </c>
      <c r="D249" s="686" t="n">
        <v>250</v>
      </c>
      <c r="E249" s="687"/>
      <c r="F249" s="688"/>
      <c r="G249" s="687"/>
      <c r="H249" s="687"/>
      <c r="I249" s="33"/>
      <c r="J249" s="28"/>
      <c r="K249" s="689"/>
      <c r="L249" s="566"/>
    </row>
    <row r="250" s="543" customFormat="true" ht="74.25" hidden="false" customHeight="true" outlineLevel="0" collapsed="false">
      <c r="A250" s="28" t="n">
        <v>2</v>
      </c>
      <c r="B250" s="189" t="s">
        <v>966</v>
      </c>
      <c r="C250" s="685" t="s">
        <v>759</v>
      </c>
      <c r="D250" s="686" t="n">
        <v>20</v>
      </c>
      <c r="E250" s="687"/>
      <c r="F250" s="688"/>
      <c r="G250" s="687"/>
      <c r="H250" s="687"/>
      <c r="I250" s="33"/>
      <c r="J250" s="28"/>
      <c r="K250" s="28"/>
      <c r="L250" s="28"/>
    </row>
    <row r="251" s="543" customFormat="true" ht="71.25" hidden="false" customHeight="true" outlineLevel="0" collapsed="false">
      <c r="A251" s="28" t="n">
        <v>3</v>
      </c>
      <c r="B251" s="189" t="s">
        <v>967</v>
      </c>
      <c r="C251" s="685" t="s">
        <v>759</v>
      </c>
      <c r="D251" s="686" t="n">
        <v>1000</v>
      </c>
      <c r="E251" s="687"/>
      <c r="F251" s="688"/>
      <c r="G251" s="687"/>
      <c r="H251" s="687"/>
      <c r="I251" s="33"/>
      <c r="J251" s="28"/>
      <c r="K251" s="28"/>
      <c r="L251" s="28"/>
    </row>
    <row r="252" s="543" customFormat="true" ht="71.25" hidden="false" customHeight="true" outlineLevel="0" collapsed="false">
      <c r="A252" s="28" t="n">
        <v>4</v>
      </c>
      <c r="B252" s="189" t="s">
        <v>968</v>
      </c>
      <c r="C252" s="685" t="s">
        <v>759</v>
      </c>
      <c r="D252" s="690" t="n">
        <v>20</v>
      </c>
      <c r="E252" s="687"/>
      <c r="F252" s="688"/>
      <c r="G252" s="687"/>
      <c r="H252" s="687"/>
      <c r="I252" s="33"/>
      <c r="J252" s="28"/>
      <c r="K252" s="28"/>
      <c r="L252" s="28"/>
    </row>
    <row r="253" customFormat="false" ht="25.5" hidden="false" customHeight="true" outlineLevel="0" collapsed="false">
      <c r="A253" s="28" t="n">
        <v>5</v>
      </c>
      <c r="B253" s="691" t="s">
        <v>969</v>
      </c>
      <c r="C253" s="685" t="s">
        <v>759</v>
      </c>
      <c r="D253" s="690" t="n">
        <v>120</v>
      </c>
      <c r="E253" s="692"/>
      <c r="F253" s="693"/>
      <c r="G253" s="692"/>
      <c r="H253" s="692"/>
      <c r="I253" s="33"/>
      <c r="J253" s="28"/>
      <c r="K253" s="566"/>
      <c r="L253" s="566"/>
    </row>
    <row r="254" customFormat="false" ht="155.25" hidden="false" customHeight="true" outlineLevel="0" collapsed="false">
      <c r="A254" s="28" t="n">
        <v>6</v>
      </c>
      <c r="B254" s="189" t="s">
        <v>970</v>
      </c>
      <c r="C254" s="685" t="s">
        <v>759</v>
      </c>
      <c r="D254" s="686" t="n">
        <v>70</v>
      </c>
      <c r="E254" s="692"/>
      <c r="F254" s="693"/>
      <c r="G254" s="692"/>
      <c r="H254" s="692"/>
      <c r="I254" s="33"/>
      <c r="J254" s="28"/>
      <c r="K254" s="566"/>
      <c r="L254" s="566"/>
    </row>
    <row r="255" s="615" customFormat="true" ht="30" hidden="false" customHeight="true" outlineLevel="0" collapsed="false">
      <c r="A255" s="576"/>
      <c r="B255" s="590"/>
      <c r="C255" s="578"/>
      <c r="D255" s="591"/>
      <c r="E255" s="592"/>
      <c r="F255" s="593"/>
      <c r="G255" s="592" t="s">
        <v>25</v>
      </c>
      <c r="H255" s="26"/>
      <c r="I255" s="559"/>
      <c r="J255" s="559"/>
      <c r="K255" s="559"/>
      <c r="L255" s="559"/>
    </row>
    <row r="256" s="37" customFormat="true" ht="33.75" hidden="false" customHeight="true" outlineLevel="0" collapsed="false">
      <c r="A256" s="38" t="s">
        <v>46</v>
      </c>
      <c r="B256" s="38"/>
      <c r="C256" s="38"/>
      <c r="D256" s="38"/>
      <c r="E256" s="38"/>
      <c r="F256" s="38"/>
      <c r="G256" s="38"/>
      <c r="H256" s="38"/>
      <c r="I256" s="38"/>
      <c r="J256" s="38"/>
      <c r="K256" s="38"/>
      <c r="L256" s="38"/>
      <c r="M256" s="46"/>
    </row>
    <row r="257" s="37" customFormat="true" ht="120" hidden="false" customHeight="true" outlineLevel="0" collapsed="false">
      <c r="A257" s="39" t="s">
        <v>27</v>
      </c>
      <c r="B257" s="39"/>
      <c r="C257" s="39"/>
      <c r="D257" s="39"/>
      <c r="E257" s="39"/>
      <c r="F257" s="39"/>
      <c r="G257" s="39"/>
      <c r="H257" s="39"/>
      <c r="I257" s="39"/>
      <c r="J257" s="39"/>
      <c r="K257" s="39"/>
      <c r="L257" s="39"/>
    </row>
    <row r="258" customFormat="false" ht="21.75" hidden="false" customHeight="true" outlineLevel="0" collapsed="false"/>
    <row r="259" s="543" customFormat="true" ht="36" hidden="false" customHeight="true" outlineLevel="0" collapsed="false">
      <c r="A259" s="63" t="s">
        <v>971</v>
      </c>
      <c r="B259" s="63"/>
      <c r="C259" s="24" t="s">
        <v>972</v>
      </c>
      <c r="D259" s="24"/>
      <c r="E259" s="24"/>
      <c r="F259" s="24"/>
      <c r="G259" s="24"/>
      <c r="H259" s="24"/>
      <c r="I259" s="49" t="s">
        <v>2</v>
      </c>
      <c r="J259" s="49"/>
      <c r="K259" s="49"/>
      <c r="L259" s="49"/>
    </row>
    <row r="260" customFormat="false" ht="69" hidden="false" customHeight="true" outlineLevel="0" collapsed="false">
      <c r="A260" s="21" t="s">
        <v>3</v>
      </c>
      <c r="B260" s="16" t="s">
        <v>30</v>
      </c>
      <c r="C260" s="16" t="s">
        <v>5</v>
      </c>
      <c r="D260" s="544" t="s">
        <v>249</v>
      </c>
      <c r="E260" s="19" t="s">
        <v>7</v>
      </c>
      <c r="F260" s="20" t="s">
        <v>8</v>
      </c>
      <c r="G260" s="19" t="s">
        <v>9</v>
      </c>
      <c r="H260" s="95" t="s">
        <v>10</v>
      </c>
      <c r="I260" s="21" t="s">
        <v>11</v>
      </c>
      <c r="J260" s="21" t="s">
        <v>12</v>
      </c>
      <c r="K260" s="21" t="s">
        <v>13</v>
      </c>
      <c r="L260" s="21" t="s">
        <v>14</v>
      </c>
    </row>
    <row r="261" customFormat="false" ht="15.75" hidden="false" customHeight="true" outlineLevel="0" collapsed="false">
      <c r="A261" s="28" t="n">
        <v>1</v>
      </c>
      <c r="B261" s="694" t="s">
        <v>973</v>
      </c>
      <c r="C261" s="695" t="s">
        <v>759</v>
      </c>
      <c r="D261" s="696" t="n">
        <v>500</v>
      </c>
      <c r="E261" s="697"/>
      <c r="F261" s="698"/>
      <c r="G261" s="699"/>
      <c r="H261" s="697"/>
      <c r="I261" s="687"/>
      <c r="J261" s="700"/>
      <c r="K261" s="689"/>
      <c r="L261" s="28"/>
    </row>
    <row r="262" customFormat="false" ht="15.75" hidden="false" customHeight="true" outlineLevel="0" collapsed="false">
      <c r="A262" s="28" t="n">
        <v>2</v>
      </c>
      <c r="B262" s="694" t="s">
        <v>974</v>
      </c>
      <c r="C262" s="695" t="s">
        <v>759</v>
      </c>
      <c r="D262" s="696" t="n">
        <v>4000</v>
      </c>
      <c r="E262" s="697"/>
      <c r="F262" s="698"/>
      <c r="G262" s="699"/>
      <c r="H262" s="697"/>
      <c r="I262" s="687"/>
      <c r="J262" s="700"/>
      <c r="K262" s="689"/>
      <c r="L262" s="28"/>
    </row>
    <row r="263" customFormat="false" ht="15.75" hidden="false" customHeight="true" outlineLevel="0" collapsed="false">
      <c r="A263" s="28" t="n">
        <v>3</v>
      </c>
      <c r="B263" s="694" t="s">
        <v>975</v>
      </c>
      <c r="C263" s="695" t="s">
        <v>759</v>
      </c>
      <c r="D263" s="696" t="n">
        <v>1000</v>
      </c>
      <c r="E263" s="697"/>
      <c r="F263" s="698"/>
      <c r="G263" s="699"/>
      <c r="H263" s="697"/>
      <c r="I263" s="687"/>
      <c r="J263" s="700"/>
      <c r="K263" s="689"/>
      <c r="L263" s="28"/>
    </row>
    <row r="264" customFormat="false" ht="18" hidden="false" customHeight="true" outlineLevel="0" collapsed="false">
      <c r="A264" s="28" t="n">
        <v>4</v>
      </c>
      <c r="B264" s="694" t="s">
        <v>976</v>
      </c>
      <c r="C264" s="695" t="s">
        <v>759</v>
      </c>
      <c r="D264" s="696" t="n">
        <v>1000</v>
      </c>
      <c r="E264" s="697"/>
      <c r="F264" s="698"/>
      <c r="G264" s="699"/>
      <c r="H264" s="697"/>
      <c r="I264" s="687"/>
      <c r="J264" s="700"/>
      <c r="K264" s="689"/>
      <c r="L264" s="28"/>
    </row>
    <row r="265" customFormat="false" ht="24" hidden="false" customHeight="true" outlineLevel="0" collapsed="false">
      <c r="A265" s="28" t="n">
        <v>5</v>
      </c>
      <c r="B265" s="701" t="s">
        <v>977</v>
      </c>
      <c r="C265" s="695" t="s">
        <v>759</v>
      </c>
      <c r="D265" s="696" t="n">
        <v>500</v>
      </c>
      <c r="E265" s="697"/>
      <c r="F265" s="698"/>
      <c r="G265" s="699"/>
      <c r="H265" s="697"/>
      <c r="I265" s="687"/>
      <c r="J265" s="700"/>
      <c r="K265" s="689"/>
      <c r="L265" s="28"/>
    </row>
    <row r="266" customFormat="false" ht="26.25" hidden="false" customHeight="true" outlineLevel="0" collapsed="false">
      <c r="A266" s="28" t="n">
        <v>6</v>
      </c>
      <c r="B266" s="701" t="s">
        <v>978</v>
      </c>
      <c r="C266" s="695" t="s">
        <v>759</v>
      </c>
      <c r="D266" s="702" t="n">
        <v>300</v>
      </c>
      <c r="E266" s="687"/>
      <c r="F266" s="688"/>
      <c r="G266" s="703"/>
      <c r="H266" s="687"/>
      <c r="I266" s="687"/>
      <c r="J266" s="700"/>
      <c r="K266" s="689"/>
      <c r="L266" s="28"/>
    </row>
    <row r="267" customFormat="false" ht="15" hidden="false" customHeight="true" outlineLevel="0" collapsed="false">
      <c r="A267" s="28" t="n">
        <v>7</v>
      </c>
      <c r="B267" s="701" t="s">
        <v>979</v>
      </c>
      <c r="C267" s="695" t="s">
        <v>759</v>
      </c>
      <c r="D267" s="702" t="n">
        <v>100</v>
      </c>
      <c r="E267" s="687"/>
      <c r="F267" s="688"/>
      <c r="G267" s="703"/>
      <c r="H267" s="687"/>
      <c r="I267" s="687"/>
      <c r="J267" s="700"/>
      <c r="K267" s="21"/>
      <c r="L267" s="28"/>
    </row>
    <row r="268" customFormat="false" ht="18" hidden="false" customHeight="true" outlineLevel="0" collapsed="false">
      <c r="A268" s="28" t="n">
        <v>8</v>
      </c>
      <c r="B268" s="701" t="s">
        <v>980</v>
      </c>
      <c r="C268" s="695" t="s">
        <v>759</v>
      </c>
      <c r="D268" s="702" t="n">
        <v>30500</v>
      </c>
      <c r="E268" s="687"/>
      <c r="F268" s="704"/>
      <c r="G268" s="705"/>
      <c r="H268" s="706"/>
      <c r="I268" s="687"/>
      <c r="J268" s="700"/>
      <c r="K268" s="689"/>
      <c r="L268" s="28"/>
    </row>
    <row r="269" customFormat="false" ht="18" hidden="false" customHeight="true" outlineLevel="0" collapsed="false">
      <c r="A269" s="28" t="n">
        <v>9</v>
      </c>
      <c r="B269" s="701" t="s">
        <v>981</v>
      </c>
      <c r="C269" s="695" t="s">
        <v>982</v>
      </c>
      <c r="D269" s="702" t="n">
        <v>10</v>
      </c>
      <c r="E269" s="687"/>
      <c r="F269" s="688"/>
      <c r="G269" s="703"/>
      <c r="H269" s="687"/>
      <c r="I269" s="687"/>
      <c r="J269" s="700"/>
      <c r="K269" s="21"/>
      <c r="L269" s="28"/>
    </row>
    <row r="270" customFormat="false" ht="78.75" hidden="false" customHeight="true" outlineLevel="0" collapsed="false">
      <c r="A270" s="28" t="n">
        <v>10</v>
      </c>
      <c r="B270" s="24" t="s">
        <v>983</v>
      </c>
      <c r="C270" s="23" t="s">
        <v>759</v>
      </c>
      <c r="D270" s="549" t="n">
        <v>200</v>
      </c>
      <c r="E270" s="26"/>
      <c r="F270" s="27"/>
      <c r="G270" s="703"/>
      <c r="H270" s="687"/>
      <c r="I270" s="687"/>
      <c r="J270" s="33"/>
      <c r="K270" s="99"/>
      <c r="L270" s="550"/>
    </row>
    <row r="271" customFormat="false" ht="36.75" hidden="false" customHeight="true" outlineLevel="0" collapsed="false">
      <c r="A271" s="28" t="n">
        <v>11</v>
      </c>
      <c r="B271" s="24" t="s">
        <v>984</v>
      </c>
      <c r="C271" s="707" t="s">
        <v>759</v>
      </c>
      <c r="D271" s="708" t="n">
        <v>300</v>
      </c>
      <c r="E271" s="26"/>
      <c r="F271" s="27"/>
      <c r="G271" s="703"/>
      <c r="H271" s="687"/>
      <c r="I271" s="687"/>
      <c r="J271" s="33"/>
      <c r="K271" s="99"/>
      <c r="L271" s="550"/>
    </row>
    <row r="272" customFormat="false" ht="90.75" hidden="false" customHeight="true" outlineLevel="0" collapsed="false">
      <c r="A272" s="28" t="n">
        <v>12</v>
      </c>
      <c r="B272" s="24" t="s">
        <v>985</v>
      </c>
      <c r="C272" s="707" t="s">
        <v>759</v>
      </c>
      <c r="D272" s="708" t="n">
        <v>300</v>
      </c>
      <c r="E272" s="26"/>
      <c r="F272" s="27"/>
      <c r="G272" s="703"/>
      <c r="H272" s="687"/>
      <c r="I272" s="687"/>
      <c r="J272" s="33"/>
      <c r="K272" s="99"/>
      <c r="L272" s="550"/>
    </row>
    <row r="273" customFormat="false" ht="112.5" hidden="false" customHeight="true" outlineLevel="0" collapsed="false">
      <c r="A273" s="28" t="n">
        <v>13</v>
      </c>
      <c r="B273" s="24" t="s">
        <v>986</v>
      </c>
      <c r="C273" s="707" t="s">
        <v>759</v>
      </c>
      <c r="D273" s="549" t="n">
        <v>150</v>
      </c>
      <c r="E273" s="26"/>
      <c r="F273" s="27"/>
      <c r="G273" s="703"/>
      <c r="H273" s="687"/>
      <c r="I273" s="687"/>
      <c r="J273" s="33"/>
      <c r="K273" s="99"/>
      <c r="L273" s="550"/>
    </row>
    <row r="274" customFormat="false" ht="54.75" hidden="false" customHeight="true" outlineLevel="0" collapsed="false">
      <c r="A274" s="28" t="n">
        <v>14</v>
      </c>
      <c r="B274" s="643" t="s">
        <v>987</v>
      </c>
      <c r="C274" s="709" t="s">
        <v>759</v>
      </c>
      <c r="D274" s="710" t="n">
        <v>200</v>
      </c>
      <c r="E274" s="26"/>
      <c r="F274" s="27"/>
      <c r="G274" s="703"/>
      <c r="H274" s="687"/>
      <c r="I274" s="687"/>
      <c r="J274" s="33"/>
      <c r="K274" s="99"/>
      <c r="L274" s="550"/>
    </row>
    <row r="275" customFormat="false" ht="118.5" hidden="false" customHeight="true" outlineLevel="0" collapsed="false">
      <c r="A275" s="28" t="n">
        <v>15</v>
      </c>
      <c r="B275" s="643" t="s">
        <v>988</v>
      </c>
      <c r="C275" s="711" t="s">
        <v>759</v>
      </c>
      <c r="D275" s="712" t="n">
        <v>500</v>
      </c>
      <c r="E275" s="26"/>
      <c r="F275" s="27"/>
      <c r="G275" s="703"/>
      <c r="H275" s="687"/>
      <c r="I275" s="687"/>
      <c r="J275" s="33"/>
      <c r="K275" s="99"/>
      <c r="L275" s="550"/>
    </row>
    <row r="276" customFormat="false" ht="25.5" hidden="false" customHeight="true" outlineLevel="0" collapsed="false">
      <c r="A276" s="28" t="n">
        <v>16</v>
      </c>
      <c r="B276" s="643" t="s">
        <v>989</v>
      </c>
      <c r="C276" s="711" t="s">
        <v>759</v>
      </c>
      <c r="D276" s="712" t="n">
        <v>100</v>
      </c>
      <c r="E276" s="26"/>
      <c r="F276" s="27"/>
      <c r="G276" s="703"/>
      <c r="H276" s="687"/>
      <c r="I276" s="687"/>
      <c r="J276" s="33"/>
      <c r="K276" s="99"/>
      <c r="L276" s="550"/>
    </row>
    <row r="277" customFormat="false" ht="87" hidden="false" customHeight="true" outlineLevel="0" collapsed="false">
      <c r="A277" s="28" t="n">
        <v>17</v>
      </c>
      <c r="B277" s="189" t="s">
        <v>856</v>
      </c>
      <c r="C277" s="713" t="s">
        <v>759</v>
      </c>
      <c r="D277" s="714" t="n">
        <v>200</v>
      </c>
      <c r="E277" s="26"/>
      <c r="F277" s="27"/>
      <c r="G277" s="703"/>
      <c r="H277" s="687"/>
      <c r="I277" s="687"/>
      <c r="J277" s="33"/>
      <c r="K277" s="99"/>
      <c r="L277" s="550"/>
    </row>
    <row r="278" s="37" customFormat="true" ht="33.75" hidden="false" customHeight="true" outlineLevel="0" collapsed="false">
      <c r="A278" s="38" t="s">
        <v>46</v>
      </c>
      <c r="B278" s="38"/>
      <c r="C278" s="38"/>
      <c r="D278" s="38"/>
      <c r="E278" s="38"/>
      <c r="F278" s="38"/>
      <c r="G278" s="38"/>
      <c r="H278" s="38"/>
      <c r="I278" s="38"/>
      <c r="J278" s="38"/>
      <c r="K278" s="38"/>
      <c r="L278" s="38"/>
      <c r="M278" s="46"/>
    </row>
    <row r="279" s="37" customFormat="true" ht="120" hidden="false" customHeight="true" outlineLevel="0" collapsed="false">
      <c r="A279" s="39" t="s">
        <v>27</v>
      </c>
      <c r="B279" s="39"/>
      <c r="C279" s="39"/>
      <c r="D279" s="39"/>
      <c r="E279" s="39"/>
      <c r="F279" s="39"/>
      <c r="G279" s="39"/>
      <c r="H279" s="39"/>
      <c r="I279" s="39"/>
      <c r="J279" s="39"/>
      <c r="K279" s="39"/>
      <c r="L279" s="39"/>
    </row>
    <row r="280" customFormat="false" ht="21.75" hidden="false" customHeight="true" outlineLevel="0" collapsed="false"/>
    <row r="281" s="543" customFormat="true" ht="36" hidden="false" customHeight="true" outlineLevel="0" collapsed="false">
      <c r="A281" s="63" t="s">
        <v>990</v>
      </c>
      <c r="B281" s="63"/>
      <c r="C281" s="24" t="s">
        <v>877</v>
      </c>
      <c r="D281" s="24"/>
      <c r="E281" s="24"/>
      <c r="F281" s="24"/>
      <c r="G281" s="24"/>
      <c r="H281" s="24"/>
      <c r="I281" s="49" t="s">
        <v>2</v>
      </c>
      <c r="J281" s="49"/>
      <c r="K281" s="49"/>
      <c r="L281" s="49"/>
    </row>
    <row r="282" s="51" customFormat="true" ht="60" hidden="false" customHeight="true" outlineLevel="0" collapsed="false">
      <c r="A282" s="21" t="s">
        <v>3</v>
      </c>
      <c r="B282" s="16" t="s">
        <v>30</v>
      </c>
      <c r="C282" s="16" t="s">
        <v>5</v>
      </c>
      <c r="D282" s="544" t="s">
        <v>249</v>
      </c>
      <c r="E282" s="19" t="s">
        <v>7</v>
      </c>
      <c r="F282" s="20" t="s">
        <v>8</v>
      </c>
      <c r="G282" s="19" t="s">
        <v>9</v>
      </c>
      <c r="H282" s="95" t="s">
        <v>10</v>
      </c>
      <c r="I282" s="21" t="s">
        <v>279</v>
      </c>
      <c r="J282" s="21" t="s">
        <v>12</v>
      </c>
      <c r="K282" s="21" t="s">
        <v>13</v>
      </c>
      <c r="L282" s="21" t="s">
        <v>14</v>
      </c>
    </row>
    <row r="283" s="51" customFormat="true" ht="24.75" hidden="false" customHeight="true" outlineLevel="0" collapsed="false">
      <c r="A283" s="28" t="n">
        <v>1</v>
      </c>
      <c r="B283" s="715" t="s">
        <v>991</v>
      </c>
      <c r="C283" s="716" t="s">
        <v>759</v>
      </c>
      <c r="D283" s="717" t="n">
        <v>3200</v>
      </c>
      <c r="E283" s="687"/>
      <c r="F283" s="688"/>
      <c r="G283" s="687"/>
      <c r="H283" s="697"/>
      <c r="I283" s="21"/>
      <c r="J283" s="21"/>
      <c r="K283" s="21"/>
      <c r="L283" s="21"/>
    </row>
    <row r="284" s="51" customFormat="true" ht="24.75" hidden="false" customHeight="true" outlineLevel="0" collapsed="false">
      <c r="A284" s="28" t="n">
        <v>2</v>
      </c>
      <c r="B284" s="715" t="s">
        <v>992</v>
      </c>
      <c r="C284" s="716" t="s">
        <v>759</v>
      </c>
      <c r="D284" s="717" t="n">
        <v>500</v>
      </c>
      <c r="E284" s="687"/>
      <c r="F284" s="688"/>
      <c r="G284" s="687"/>
      <c r="H284" s="697"/>
      <c r="I284" s="21"/>
      <c r="J284" s="21"/>
      <c r="K284" s="21"/>
      <c r="L284" s="21"/>
    </row>
    <row r="285" s="51" customFormat="true" ht="52.5" hidden="false" customHeight="true" outlineLevel="0" collapsed="false">
      <c r="A285" s="576" t="n">
        <v>3</v>
      </c>
      <c r="B285" s="715" t="s">
        <v>993</v>
      </c>
      <c r="C285" s="718" t="s">
        <v>759</v>
      </c>
      <c r="D285" s="644" t="n">
        <v>100</v>
      </c>
      <c r="E285" s="26"/>
      <c r="F285" s="27"/>
      <c r="G285" s="687"/>
      <c r="H285" s="687"/>
      <c r="I285" s="21"/>
      <c r="J285" s="21"/>
      <c r="K285" s="21"/>
      <c r="L285" s="21"/>
    </row>
    <row r="286" s="51" customFormat="true" ht="25.5" hidden="false" customHeight="true" outlineLevel="0" collapsed="false">
      <c r="A286" s="576" t="n">
        <v>4</v>
      </c>
      <c r="B286" s="715" t="s">
        <v>994</v>
      </c>
      <c r="C286" s="718" t="s">
        <v>759</v>
      </c>
      <c r="D286" s="644" t="n">
        <v>2000</v>
      </c>
      <c r="E286" s="26"/>
      <c r="F286" s="27"/>
      <c r="G286" s="687"/>
      <c r="H286" s="687"/>
      <c r="I286" s="21"/>
      <c r="J286" s="21"/>
      <c r="K286" s="21"/>
      <c r="L286" s="21"/>
    </row>
    <row r="287" s="615" customFormat="true" ht="30" hidden="false" customHeight="true" outlineLevel="0" collapsed="false">
      <c r="A287" s="576"/>
      <c r="B287" s="590"/>
      <c r="C287" s="578"/>
      <c r="D287" s="591"/>
      <c r="E287" s="592"/>
      <c r="F287" s="593"/>
      <c r="G287" s="592" t="s">
        <v>25</v>
      </c>
      <c r="H287" s="26"/>
      <c r="I287" s="559"/>
      <c r="J287" s="559"/>
      <c r="K287" s="559"/>
      <c r="L287" s="559"/>
    </row>
    <row r="288" s="37" customFormat="true" ht="33.75" hidden="false" customHeight="true" outlineLevel="0" collapsed="false">
      <c r="A288" s="38" t="s">
        <v>46</v>
      </c>
      <c r="B288" s="38"/>
      <c r="C288" s="38"/>
      <c r="D288" s="38"/>
      <c r="E288" s="38"/>
      <c r="F288" s="38"/>
      <c r="G288" s="38"/>
      <c r="H288" s="38"/>
      <c r="I288" s="38"/>
      <c r="J288" s="38"/>
      <c r="K288" s="38"/>
      <c r="L288" s="38"/>
      <c r="M288" s="46"/>
    </row>
    <row r="289" s="37" customFormat="true" ht="120" hidden="false" customHeight="true" outlineLevel="0" collapsed="false">
      <c r="A289" s="39" t="s">
        <v>27</v>
      </c>
      <c r="B289" s="39"/>
      <c r="C289" s="39"/>
      <c r="D289" s="39"/>
      <c r="E289" s="39"/>
      <c r="F289" s="39"/>
      <c r="G289" s="39"/>
      <c r="H289" s="39"/>
      <c r="I289" s="39"/>
      <c r="J289" s="39"/>
      <c r="K289" s="39"/>
      <c r="L289" s="39"/>
    </row>
    <row r="290" customFormat="false" ht="21.75" hidden="false" customHeight="true" outlineLevel="0" collapsed="false"/>
    <row r="291" s="543" customFormat="true" ht="36" hidden="false" customHeight="true" outlineLevel="0" collapsed="false">
      <c r="A291" s="63" t="s">
        <v>995</v>
      </c>
      <c r="B291" s="63"/>
      <c r="C291" s="24" t="s">
        <v>996</v>
      </c>
      <c r="D291" s="24"/>
      <c r="E291" s="24"/>
      <c r="F291" s="24"/>
      <c r="G291" s="24"/>
      <c r="H291" s="24"/>
      <c r="I291" s="49" t="s">
        <v>2</v>
      </c>
      <c r="J291" s="49"/>
      <c r="K291" s="49"/>
      <c r="L291" s="49"/>
    </row>
    <row r="292" customFormat="false" ht="71.25" hidden="false" customHeight="true" outlineLevel="0" collapsed="false">
      <c r="A292" s="21" t="s">
        <v>3</v>
      </c>
      <c r="B292" s="16" t="s">
        <v>30</v>
      </c>
      <c r="C292" s="16" t="s">
        <v>5</v>
      </c>
      <c r="D292" s="544" t="s">
        <v>249</v>
      </c>
      <c r="E292" s="19" t="s">
        <v>7</v>
      </c>
      <c r="F292" s="20" t="s">
        <v>8</v>
      </c>
      <c r="G292" s="19" t="s">
        <v>9</v>
      </c>
      <c r="H292" s="95" t="s">
        <v>10</v>
      </c>
      <c r="I292" s="21" t="s">
        <v>11</v>
      </c>
      <c r="J292" s="21" t="s">
        <v>12</v>
      </c>
      <c r="K292" s="21" t="s">
        <v>13</v>
      </c>
      <c r="L292" s="21" t="s">
        <v>14</v>
      </c>
    </row>
    <row r="293" customFormat="false" ht="128.25" hidden="false" customHeight="true" outlineLevel="0" collapsed="false">
      <c r="A293" s="21" t="n">
        <v>1</v>
      </c>
      <c r="B293" s="148" t="s">
        <v>997</v>
      </c>
      <c r="C293" s="554" t="s">
        <v>982</v>
      </c>
      <c r="D293" s="575" t="n">
        <v>50</v>
      </c>
      <c r="E293" s="719"/>
      <c r="F293" s="720"/>
      <c r="G293" s="719"/>
      <c r="H293" s="719"/>
      <c r="I293" s="21"/>
      <c r="J293" s="21"/>
      <c r="K293" s="21"/>
      <c r="L293" s="21"/>
    </row>
    <row r="294" customFormat="false" ht="66.75" hidden="false" customHeight="true" outlineLevel="0" collapsed="false">
      <c r="A294" s="21" t="n">
        <v>2</v>
      </c>
      <c r="B294" s="148" t="s">
        <v>998</v>
      </c>
      <c r="C294" s="554" t="s">
        <v>982</v>
      </c>
      <c r="D294" s="575" t="n">
        <v>1000</v>
      </c>
      <c r="E294" s="719"/>
      <c r="F294" s="720"/>
      <c r="G294" s="719"/>
      <c r="H294" s="719"/>
      <c r="I294" s="21"/>
      <c r="J294" s="21"/>
      <c r="K294" s="21"/>
      <c r="L294" s="21"/>
    </row>
    <row r="295" customFormat="false" ht="33.75" hidden="false" customHeight="true" outlineLevel="0" collapsed="false">
      <c r="A295" s="21" t="n">
        <v>3</v>
      </c>
      <c r="B295" s="148" t="s">
        <v>999</v>
      </c>
      <c r="C295" s="23" t="s">
        <v>982</v>
      </c>
      <c r="D295" s="549" t="n">
        <v>150</v>
      </c>
      <c r="E295" s="26"/>
      <c r="F295" s="27"/>
      <c r="G295" s="26"/>
      <c r="H295" s="719"/>
      <c r="I295" s="33"/>
      <c r="J295" s="33"/>
      <c r="K295" s="33"/>
      <c r="L295" s="33"/>
    </row>
    <row r="296" customFormat="false" ht="66.75" hidden="false" customHeight="true" outlineLevel="0" collapsed="false">
      <c r="A296" s="21" t="n">
        <v>4</v>
      </c>
      <c r="B296" s="148" t="s">
        <v>1000</v>
      </c>
      <c r="C296" s="23" t="s">
        <v>982</v>
      </c>
      <c r="D296" s="549" t="n">
        <v>200</v>
      </c>
      <c r="E296" s="26"/>
      <c r="F296" s="27"/>
      <c r="G296" s="26"/>
      <c r="H296" s="719"/>
      <c r="I296" s="33"/>
      <c r="J296" s="33"/>
      <c r="K296" s="33"/>
      <c r="L296" s="33"/>
    </row>
    <row r="297" customFormat="false" ht="73.5" hidden="false" customHeight="true" outlineLevel="0" collapsed="false">
      <c r="A297" s="121" t="n">
        <v>5</v>
      </c>
      <c r="B297" s="148" t="s">
        <v>1001</v>
      </c>
      <c r="C297" s="23" t="s">
        <v>982</v>
      </c>
      <c r="D297" s="549" t="n">
        <v>300</v>
      </c>
      <c r="E297" s="26"/>
      <c r="F297" s="27"/>
      <c r="G297" s="26"/>
      <c r="H297" s="719"/>
      <c r="I297" s="33"/>
      <c r="J297" s="33"/>
      <c r="K297" s="33"/>
      <c r="L297" s="33"/>
    </row>
    <row r="298" s="615" customFormat="true" ht="31.5" hidden="false" customHeight="true" outlineLevel="0" collapsed="false">
      <c r="A298" s="576"/>
      <c r="B298" s="590"/>
      <c r="C298" s="578"/>
      <c r="D298" s="591"/>
      <c r="E298" s="592"/>
      <c r="F298" s="593"/>
      <c r="G298" s="592" t="s">
        <v>25</v>
      </c>
      <c r="H298" s="26"/>
      <c r="I298" s="559"/>
      <c r="J298" s="559"/>
      <c r="K298" s="559"/>
      <c r="L298" s="559"/>
    </row>
    <row r="299" s="37" customFormat="true" ht="33.75" hidden="false" customHeight="true" outlineLevel="0" collapsed="false">
      <c r="A299" s="38" t="s">
        <v>46</v>
      </c>
      <c r="B299" s="38"/>
      <c r="C299" s="38"/>
      <c r="D299" s="38"/>
      <c r="E299" s="38"/>
      <c r="F299" s="38"/>
      <c r="G299" s="38"/>
      <c r="H299" s="38"/>
      <c r="I299" s="38"/>
      <c r="J299" s="38"/>
      <c r="K299" s="38"/>
      <c r="L299" s="38"/>
      <c r="M299" s="46"/>
    </row>
    <row r="300" s="37" customFormat="true" ht="120" hidden="false" customHeight="true" outlineLevel="0" collapsed="false">
      <c r="A300" s="39" t="s">
        <v>27</v>
      </c>
      <c r="B300" s="39"/>
      <c r="C300" s="39"/>
      <c r="D300" s="39"/>
      <c r="E300" s="39"/>
      <c r="F300" s="39"/>
      <c r="G300" s="39"/>
      <c r="H300" s="39"/>
      <c r="I300" s="39"/>
      <c r="J300" s="39"/>
      <c r="K300" s="39"/>
      <c r="L300" s="39"/>
    </row>
    <row r="301" customFormat="false" ht="21.75" hidden="false" customHeight="true" outlineLevel="0" collapsed="false"/>
    <row r="302" s="543" customFormat="true" ht="36" hidden="false" customHeight="true" outlineLevel="0" collapsed="false">
      <c r="A302" s="63" t="s">
        <v>1002</v>
      </c>
      <c r="B302" s="63"/>
      <c r="C302" s="24" t="s">
        <v>877</v>
      </c>
      <c r="D302" s="24"/>
      <c r="E302" s="24"/>
      <c r="F302" s="24"/>
      <c r="G302" s="24"/>
      <c r="H302" s="24"/>
      <c r="I302" s="49" t="s">
        <v>2</v>
      </c>
      <c r="J302" s="49"/>
      <c r="K302" s="49"/>
      <c r="L302" s="49"/>
    </row>
    <row r="303" customFormat="false" ht="79.5" hidden="false" customHeight="true" outlineLevel="0" collapsed="false">
      <c r="A303" s="21" t="s">
        <v>3</v>
      </c>
      <c r="B303" s="108" t="s">
        <v>30</v>
      </c>
      <c r="C303" s="108" t="s">
        <v>5</v>
      </c>
      <c r="D303" s="721" t="s">
        <v>249</v>
      </c>
      <c r="E303" s="111" t="s">
        <v>7</v>
      </c>
      <c r="F303" s="112" t="s">
        <v>8</v>
      </c>
      <c r="G303" s="111" t="s">
        <v>9</v>
      </c>
      <c r="H303" s="722" t="s">
        <v>10</v>
      </c>
      <c r="I303" s="121" t="s">
        <v>279</v>
      </c>
      <c r="J303" s="121" t="s">
        <v>12</v>
      </c>
      <c r="K303" s="121" t="s">
        <v>13</v>
      </c>
      <c r="L303" s="121" t="s">
        <v>14</v>
      </c>
    </row>
    <row r="304" s="51" customFormat="true" ht="31.5" hidden="false" customHeight="true" outlineLevel="0" collapsed="false">
      <c r="A304" s="723" t="n">
        <v>1</v>
      </c>
      <c r="B304" s="613" t="s">
        <v>1003</v>
      </c>
      <c r="C304" s="613"/>
      <c r="D304" s="613"/>
      <c r="E304" s="724"/>
      <c r="F304" s="725"/>
      <c r="G304" s="726"/>
      <c r="H304" s="727"/>
      <c r="I304" s="728"/>
      <c r="J304" s="728"/>
      <c r="K304" s="728"/>
      <c r="L304" s="729"/>
    </row>
    <row r="305" s="51" customFormat="true" ht="18" hidden="false" customHeight="true" outlineLevel="0" collapsed="false">
      <c r="A305" s="730" t="s">
        <v>807</v>
      </c>
      <c r="B305" s="115" t="s">
        <v>1004</v>
      </c>
      <c r="C305" s="114" t="s">
        <v>759</v>
      </c>
      <c r="D305" s="623" t="n">
        <v>5</v>
      </c>
      <c r="E305" s="117"/>
      <c r="F305" s="731"/>
      <c r="G305" s="732"/>
      <c r="H305" s="733"/>
      <c r="I305" s="120"/>
      <c r="J305" s="119"/>
      <c r="K305" s="616"/>
      <c r="L305" s="119"/>
    </row>
    <row r="306" s="51" customFormat="true" ht="18" hidden="false" customHeight="true" outlineLevel="0" collapsed="false">
      <c r="A306" s="730" t="s">
        <v>809</v>
      </c>
      <c r="B306" s="24" t="s">
        <v>1005</v>
      </c>
      <c r="C306" s="23" t="s">
        <v>759</v>
      </c>
      <c r="D306" s="549" t="n">
        <v>5</v>
      </c>
      <c r="E306" s="26"/>
      <c r="F306" s="27"/>
      <c r="G306" s="687"/>
      <c r="H306" s="719"/>
      <c r="I306" s="29"/>
      <c r="J306" s="33"/>
      <c r="K306" s="734"/>
      <c r="L306" s="735"/>
    </row>
    <row r="307" s="51" customFormat="true" ht="31.5" hidden="false" customHeight="true" outlineLevel="0" collapsed="false">
      <c r="A307" s="23" t="n">
        <v>2</v>
      </c>
      <c r="B307" s="148" t="s">
        <v>1006</v>
      </c>
      <c r="C307" s="529" t="s">
        <v>759</v>
      </c>
      <c r="D307" s="736" t="n">
        <v>200</v>
      </c>
      <c r="E307" s="177"/>
      <c r="F307" s="737"/>
      <c r="G307" s="738"/>
      <c r="H307" s="739"/>
      <c r="I307" s="740"/>
      <c r="J307" s="587"/>
      <c r="K307" s="741"/>
      <c r="L307" s="742"/>
    </row>
    <row r="308" s="51" customFormat="true" ht="65.25" hidden="false" customHeight="true" outlineLevel="0" collapsed="false">
      <c r="A308" s="723" t="n">
        <v>3</v>
      </c>
      <c r="B308" s="613" t="s">
        <v>1007</v>
      </c>
      <c r="C308" s="613"/>
      <c r="D308" s="613"/>
      <c r="E308" s="140"/>
      <c r="F308" s="141"/>
      <c r="G308" s="726"/>
      <c r="H308" s="727"/>
      <c r="I308" s="743"/>
      <c r="J308" s="744"/>
      <c r="K308" s="745"/>
      <c r="L308" s="746"/>
    </row>
    <row r="309" s="51" customFormat="true" ht="18" hidden="false" customHeight="true" outlineLevel="0" collapsed="false">
      <c r="A309" s="730" t="s">
        <v>807</v>
      </c>
      <c r="B309" s="115" t="s">
        <v>1008</v>
      </c>
      <c r="C309" s="114" t="s">
        <v>759</v>
      </c>
      <c r="D309" s="546" t="n">
        <v>50</v>
      </c>
      <c r="E309" s="547"/>
      <c r="F309" s="548"/>
      <c r="G309" s="747"/>
      <c r="H309" s="733"/>
      <c r="I309" s="120"/>
      <c r="J309" s="119"/>
      <c r="K309" s="748"/>
      <c r="L309" s="749"/>
    </row>
    <row r="310" s="51" customFormat="true" ht="18" hidden="false" customHeight="true" outlineLevel="0" collapsed="false">
      <c r="A310" s="730" t="s">
        <v>809</v>
      </c>
      <c r="B310" s="24" t="s">
        <v>1009</v>
      </c>
      <c r="C310" s="114" t="s">
        <v>759</v>
      </c>
      <c r="D310" s="549" t="n">
        <v>50</v>
      </c>
      <c r="E310" s="26"/>
      <c r="F310" s="27"/>
      <c r="G310" s="747"/>
      <c r="H310" s="719"/>
      <c r="I310" s="120"/>
      <c r="J310" s="119"/>
      <c r="K310" s="748"/>
      <c r="L310" s="749"/>
    </row>
    <row r="311" s="51" customFormat="true" ht="30.75" hidden="false" customHeight="true" outlineLevel="0" collapsed="false">
      <c r="A311" s="750" t="n">
        <v>4</v>
      </c>
      <c r="B311" s="24" t="s">
        <v>1010</v>
      </c>
      <c r="C311" s="114" t="s">
        <v>759</v>
      </c>
      <c r="D311" s="549" t="n">
        <v>100</v>
      </c>
      <c r="E311" s="26"/>
      <c r="F311" s="27"/>
      <c r="G311" s="747"/>
      <c r="H311" s="719"/>
      <c r="I311" s="120"/>
      <c r="J311" s="119"/>
      <c r="K311" s="748"/>
      <c r="L311" s="749"/>
    </row>
    <row r="312" s="51" customFormat="true" ht="57.75" hidden="false" customHeight="true" outlineLevel="0" collapsed="false">
      <c r="A312" s="750" t="n">
        <v>5</v>
      </c>
      <c r="B312" s="24" t="s">
        <v>1011</v>
      </c>
      <c r="C312" s="23" t="s">
        <v>1012</v>
      </c>
      <c r="D312" s="549" t="n">
        <v>4</v>
      </c>
      <c r="E312" s="26"/>
      <c r="F312" s="27"/>
      <c r="G312" s="747"/>
      <c r="H312" s="719"/>
      <c r="I312" s="120"/>
      <c r="J312" s="119"/>
      <c r="K312" s="748"/>
      <c r="L312" s="749"/>
    </row>
    <row r="313" s="615" customFormat="true" ht="29.25" hidden="false" customHeight="true" outlineLevel="0" collapsed="false">
      <c r="A313" s="576"/>
      <c r="B313" s="590"/>
      <c r="C313" s="578"/>
      <c r="D313" s="591"/>
      <c r="E313" s="592"/>
      <c r="F313" s="593"/>
      <c r="G313" s="592" t="s">
        <v>25</v>
      </c>
      <c r="H313" s="26"/>
      <c r="I313" s="559"/>
      <c r="J313" s="559"/>
      <c r="K313" s="559"/>
      <c r="L313" s="559"/>
    </row>
    <row r="314" s="37" customFormat="true" ht="33.75" hidden="false" customHeight="true" outlineLevel="0" collapsed="false">
      <c r="A314" s="38" t="s">
        <v>46</v>
      </c>
      <c r="B314" s="38"/>
      <c r="C314" s="38"/>
      <c r="D314" s="38"/>
      <c r="E314" s="38"/>
      <c r="F314" s="38"/>
      <c r="G314" s="38"/>
      <c r="H314" s="38"/>
      <c r="I314" s="38"/>
      <c r="J314" s="38"/>
      <c r="K314" s="38"/>
      <c r="L314" s="38"/>
      <c r="M314" s="46"/>
    </row>
    <row r="315" s="37" customFormat="true" ht="120" hidden="false" customHeight="true" outlineLevel="0" collapsed="false">
      <c r="A315" s="39" t="s">
        <v>27</v>
      </c>
      <c r="B315" s="39"/>
      <c r="C315" s="39"/>
      <c r="D315" s="39"/>
      <c r="E315" s="39"/>
      <c r="F315" s="39"/>
      <c r="G315" s="39"/>
      <c r="H315" s="39"/>
      <c r="I315" s="39"/>
      <c r="J315" s="39"/>
      <c r="K315" s="39"/>
      <c r="L315" s="39"/>
    </row>
    <row r="316" customFormat="false" ht="18" hidden="false" customHeight="true" outlineLevel="0" collapsed="false">
      <c r="A316" s="560"/>
      <c r="B316" s="540"/>
      <c r="C316" s="127"/>
      <c r="D316" s="541"/>
      <c r="E316" s="561"/>
      <c r="F316" s="562"/>
      <c r="G316" s="561"/>
      <c r="H316" s="561"/>
      <c r="I316" s="77"/>
      <c r="J316" s="77"/>
      <c r="K316" s="79"/>
      <c r="L316" s="77"/>
    </row>
    <row r="317" s="543" customFormat="true" ht="36" hidden="false" customHeight="true" outlineLevel="0" collapsed="false">
      <c r="A317" s="63" t="s">
        <v>1013</v>
      </c>
      <c r="B317" s="63"/>
      <c r="C317" s="24" t="s">
        <v>1014</v>
      </c>
      <c r="D317" s="24"/>
      <c r="E317" s="24"/>
      <c r="F317" s="24"/>
      <c r="G317" s="24"/>
      <c r="H317" s="24"/>
      <c r="I317" s="49" t="s">
        <v>2</v>
      </c>
      <c r="J317" s="49"/>
      <c r="K317" s="49"/>
      <c r="L317" s="49"/>
    </row>
    <row r="318" customFormat="false" ht="75" hidden="false" customHeight="true" outlineLevel="0" collapsed="false">
      <c r="A318" s="21" t="s">
        <v>3</v>
      </c>
      <c r="B318" s="16" t="s">
        <v>30</v>
      </c>
      <c r="C318" s="16" t="s">
        <v>5</v>
      </c>
      <c r="D318" s="544" t="s">
        <v>249</v>
      </c>
      <c r="E318" s="19" t="s">
        <v>7</v>
      </c>
      <c r="F318" s="20" t="s">
        <v>8</v>
      </c>
      <c r="G318" s="19" t="s">
        <v>9</v>
      </c>
      <c r="H318" s="95" t="s">
        <v>10</v>
      </c>
      <c r="I318" s="21" t="s">
        <v>11</v>
      </c>
      <c r="J318" s="21" t="s">
        <v>12</v>
      </c>
      <c r="K318" s="21" t="s">
        <v>13</v>
      </c>
      <c r="L318" s="21" t="s">
        <v>14</v>
      </c>
    </row>
    <row r="319" customFormat="false" ht="113.25" hidden="false" customHeight="true" outlineLevel="0" collapsed="false">
      <c r="A319" s="121" t="n">
        <v>1</v>
      </c>
      <c r="B319" s="613" t="s">
        <v>1015</v>
      </c>
      <c r="C319" s="16" t="s">
        <v>298</v>
      </c>
      <c r="D319" s="598" t="n">
        <v>24000</v>
      </c>
      <c r="E319" s="599"/>
      <c r="F319" s="751"/>
      <c r="G319" s="599"/>
      <c r="H319" s="599"/>
      <c r="I319" s="97"/>
      <c r="J319" s="97"/>
      <c r="K319" s="97"/>
      <c r="L319" s="21"/>
    </row>
    <row r="320" customFormat="false" ht="121.5" hidden="false" customHeight="true" outlineLevel="0" collapsed="false">
      <c r="A320" s="752" t="n">
        <v>2</v>
      </c>
      <c r="B320" s="613" t="s">
        <v>1016</v>
      </c>
      <c r="C320" s="23" t="s">
        <v>298</v>
      </c>
      <c r="D320" s="546" t="n">
        <v>700</v>
      </c>
      <c r="E320" s="547"/>
      <c r="F320" s="548"/>
      <c r="G320" s="547"/>
      <c r="H320" s="547"/>
      <c r="I320" s="97"/>
      <c r="J320" s="97"/>
      <c r="K320" s="97"/>
      <c r="L320" s="21"/>
    </row>
    <row r="321" customFormat="false" ht="120" hidden="false" customHeight="true" outlineLevel="0" collapsed="false">
      <c r="A321" s="121" t="n">
        <v>3</v>
      </c>
      <c r="B321" s="24" t="s">
        <v>1017</v>
      </c>
      <c r="C321" s="114" t="s">
        <v>298</v>
      </c>
      <c r="D321" s="623" t="n">
        <v>700</v>
      </c>
      <c r="E321" s="117"/>
      <c r="F321" s="118"/>
      <c r="G321" s="117"/>
      <c r="H321" s="117"/>
      <c r="I321" s="119"/>
      <c r="J321" s="119"/>
      <c r="K321" s="616"/>
      <c r="L321" s="33"/>
    </row>
    <row r="322" customFormat="false" ht="96.75" hidden="false" customHeight="true" outlineLevel="0" collapsed="false">
      <c r="A322" s="121" t="n">
        <v>4</v>
      </c>
      <c r="B322" s="24" t="s">
        <v>1018</v>
      </c>
      <c r="C322" s="23" t="s">
        <v>298</v>
      </c>
      <c r="D322" s="623" t="n">
        <v>100</v>
      </c>
      <c r="E322" s="117"/>
      <c r="F322" s="118"/>
      <c r="G322" s="117"/>
      <c r="H322" s="117"/>
      <c r="I322" s="33"/>
      <c r="J322" s="33"/>
      <c r="K322" s="99"/>
      <c r="L322" s="33"/>
    </row>
    <row r="323" customFormat="false" ht="32.25" hidden="false" customHeight="true" outlineLevel="0" collapsed="false">
      <c r="A323" s="576"/>
      <c r="B323" s="590"/>
      <c r="C323" s="578"/>
      <c r="D323" s="579"/>
      <c r="E323" s="140"/>
      <c r="F323" s="141"/>
      <c r="G323" s="140" t="s">
        <v>25</v>
      </c>
      <c r="H323" s="26"/>
      <c r="I323" s="559"/>
      <c r="J323" s="559"/>
      <c r="K323" s="559"/>
      <c r="L323" s="559"/>
    </row>
    <row r="324" s="37" customFormat="true" ht="33.75" hidden="false" customHeight="true" outlineLevel="0" collapsed="false">
      <c r="A324" s="38" t="s">
        <v>46</v>
      </c>
      <c r="B324" s="38"/>
      <c r="C324" s="38"/>
      <c r="D324" s="38"/>
      <c r="E324" s="38"/>
      <c r="F324" s="38"/>
      <c r="G324" s="38"/>
      <c r="H324" s="38"/>
      <c r="I324" s="38"/>
      <c r="J324" s="38"/>
      <c r="K324" s="38"/>
      <c r="L324" s="38"/>
      <c r="M324" s="46"/>
    </row>
    <row r="325" s="37" customFormat="true" ht="120" hidden="false" customHeight="true" outlineLevel="0" collapsed="false">
      <c r="A325" s="39" t="s">
        <v>27</v>
      </c>
      <c r="B325" s="39"/>
      <c r="C325" s="39"/>
      <c r="D325" s="39"/>
      <c r="E325" s="39"/>
      <c r="F325" s="39"/>
      <c r="G325" s="39"/>
      <c r="H325" s="39"/>
      <c r="I325" s="39"/>
      <c r="J325" s="39"/>
      <c r="K325" s="39"/>
      <c r="L325" s="39"/>
    </row>
    <row r="326" s="569" customFormat="true" ht="27.75" hidden="false" customHeight="true" outlineLevel="0" collapsed="false">
      <c r="A326" s="539"/>
      <c r="B326" s="614"/>
      <c r="C326" s="581"/>
      <c r="D326" s="541"/>
      <c r="E326" s="56"/>
      <c r="F326" s="84"/>
      <c r="G326" s="56"/>
      <c r="H326" s="56"/>
      <c r="I326" s="582"/>
      <c r="J326" s="582"/>
      <c r="K326" s="582"/>
      <c r="L326" s="582"/>
    </row>
    <row r="327" s="543" customFormat="true" ht="36" hidden="false" customHeight="true" outlineLevel="0" collapsed="false">
      <c r="A327" s="63" t="s">
        <v>1019</v>
      </c>
      <c r="B327" s="63"/>
      <c r="C327" s="24" t="s">
        <v>1020</v>
      </c>
      <c r="D327" s="24"/>
      <c r="E327" s="24"/>
      <c r="F327" s="24"/>
      <c r="G327" s="24"/>
      <c r="H327" s="24"/>
      <c r="I327" s="49" t="s">
        <v>2</v>
      </c>
      <c r="J327" s="49"/>
      <c r="K327" s="49"/>
      <c r="L327" s="49"/>
    </row>
    <row r="328" customFormat="false" ht="85.5" hidden="false" customHeight="true" outlineLevel="0" collapsed="false">
      <c r="A328" s="121" t="s">
        <v>3</v>
      </c>
      <c r="B328" s="108" t="s">
        <v>30</v>
      </c>
      <c r="C328" s="108" t="s">
        <v>5</v>
      </c>
      <c r="D328" s="721" t="s">
        <v>249</v>
      </c>
      <c r="E328" s="111" t="s">
        <v>7</v>
      </c>
      <c r="F328" s="112" t="s">
        <v>8</v>
      </c>
      <c r="G328" s="111" t="s">
        <v>9</v>
      </c>
      <c r="H328" s="722" t="s">
        <v>10</v>
      </c>
      <c r="I328" s="121" t="s">
        <v>11</v>
      </c>
      <c r="J328" s="753" t="s">
        <v>12</v>
      </c>
      <c r="K328" s="753" t="s">
        <v>13</v>
      </c>
      <c r="L328" s="753" t="s">
        <v>14</v>
      </c>
    </row>
    <row r="329" s="569" customFormat="true" ht="65.25" hidden="false" customHeight="true" outlineLevel="0" collapsed="false">
      <c r="A329" s="28" t="n">
        <v>1</v>
      </c>
      <c r="B329" s="24" t="s">
        <v>1021</v>
      </c>
      <c r="C329" s="23" t="s">
        <v>298</v>
      </c>
      <c r="D329" s="549" t="n">
        <v>2200</v>
      </c>
      <c r="E329" s="26"/>
      <c r="F329" s="27"/>
      <c r="G329" s="26"/>
      <c r="H329" s="26"/>
      <c r="I329" s="754"/>
      <c r="J329" s="754"/>
      <c r="K329" s="754"/>
      <c r="L329" s="754"/>
    </row>
    <row r="330" customFormat="false" ht="27.75" hidden="false" customHeight="true" outlineLevel="0" collapsed="false">
      <c r="A330" s="596" t="n">
        <v>2</v>
      </c>
      <c r="B330" s="607" t="s">
        <v>1022</v>
      </c>
      <c r="C330" s="114" t="s">
        <v>298</v>
      </c>
      <c r="D330" s="623" t="n">
        <v>4</v>
      </c>
      <c r="E330" s="117"/>
      <c r="F330" s="118"/>
      <c r="G330" s="117"/>
      <c r="H330" s="117"/>
      <c r="I330" s="755"/>
      <c r="J330" s="756"/>
      <c r="K330" s="756"/>
      <c r="L330" s="756"/>
    </row>
    <row r="331" customFormat="false" ht="98.25" hidden="false" customHeight="true" outlineLevel="0" collapsed="false">
      <c r="A331" s="752" t="n">
        <v>3</v>
      </c>
      <c r="B331" s="148" t="s">
        <v>1023</v>
      </c>
      <c r="C331" s="114" t="s">
        <v>298</v>
      </c>
      <c r="D331" s="623" t="n">
        <v>10</v>
      </c>
      <c r="E331" s="26"/>
      <c r="F331" s="27"/>
      <c r="G331" s="26"/>
      <c r="H331" s="26"/>
      <c r="I331" s="757"/>
      <c r="J331" s="758"/>
      <c r="K331" s="758"/>
      <c r="L331" s="758"/>
    </row>
    <row r="332" customFormat="false" ht="87" hidden="false" customHeight="true" outlineLevel="0" collapsed="false">
      <c r="A332" s="28" t="n">
        <v>4</v>
      </c>
      <c r="B332" s="759" t="s">
        <v>1024</v>
      </c>
      <c r="C332" s="23" t="s">
        <v>298</v>
      </c>
      <c r="D332" s="623" t="n">
        <v>10</v>
      </c>
      <c r="E332" s="26"/>
      <c r="F332" s="27"/>
      <c r="G332" s="26"/>
      <c r="H332" s="26"/>
      <c r="I332" s="754"/>
      <c r="J332" s="754"/>
      <c r="K332" s="754"/>
      <c r="L332" s="754"/>
    </row>
    <row r="333" customFormat="false" ht="39" hidden="false" customHeight="true" outlineLevel="0" collapsed="false">
      <c r="A333" s="576"/>
      <c r="B333" s="590"/>
      <c r="C333" s="578"/>
      <c r="D333" s="591"/>
      <c r="E333" s="592"/>
      <c r="F333" s="593"/>
      <c r="G333" s="592" t="s">
        <v>25</v>
      </c>
      <c r="H333" s="26"/>
      <c r="I333" s="559"/>
      <c r="J333" s="559"/>
      <c r="K333" s="559"/>
      <c r="L333" s="559"/>
    </row>
    <row r="334" s="37" customFormat="true" ht="33.75" hidden="false" customHeight="true" outlineLevel="0" collapsed="false">
      <c r="A334" s="38" t="s">
        <v>1025</v>
      </c>
      <c r="B334" s="38"/>
      <c r="C334" s="38"/>
      <c r="D334" s="38"/>
      <c r="E334" s="38"/>
      <c r="F334" s="38"/>
      <c r="G334" s="38"/>
      <c r="H334" s="38"/>
      <c r="I334" s="38"/>
      <c r="J334" s="38"/>
      <c r="K334" s="38"/>
      <c r="L334" s="38"/>
      <c r="M334" s="46"/>
    </row>
    <row r="335" s="37" customFormat="true" ht="120" hidden="false" customHeight="true" outlineLevel="0" collapsed="false">
      <c r="A335" s="39" t="s">
        <v>27</v>
      </c>
      <c r="B335" s="39"/>
      <c r="C335" s="39"/>
      <c r="D335" s="39"/>
      <c r="E335" s="39"/>
      <c r="F335" s="39"/>
      <c r="G335" s="39"/>
      <c r="H335" s="39"/>
      <c r="I335" s="39"/>
      <c r="J335" s="39"/>
      <c r="K335" s="39"/>
      <c r="L335" s="39"/>
    </row>
    <row r="336" customFormat="false" ht="25.5" hidden="false" customHeight="true" outlineLevel="0" collapsed="false">
      <c r="A336" s="539"/>
      <c r="B336" s="580"/>
      <c r="C336" s="581"/>
      <c r="D336" s="541"/>
      <c r="E336" s="56"/>
      <c r="F336" s="84"/>
      <c r="G336" s="56"/>
      <c r="H336" s="56"/>
      <c r="I336" s="582"/>
      <c r="J336" s="582"/>
      <c r="K336" s="582"/>
      <c r="L336" s="582"/>
    </row>
    <row r="337" s="543" customFormat="true" ht="36" hidden="false" customHeight="true" outlineLevel="0" collapsed="false">
      <c r="A337" s="63" t="s">
        <v>1026</v>
      </c>
      <c r="B337" s="63"/>
      <c r="C337" s="24" t="s">
        <v>1027</v>
      </c>
      <c r="D337" s="24"/>
      <c r="E337" s="24"/>
      <c r="F337" s="24"/>
      <c r="G337" s="24"/>
      <c r="H337" s="24"/>
      <c r="I337" s="49" t="s">
        <v>2</v>
      </c>
      <c r="J337" s="49"/>
      <c r="K337" s="49"/>
      <c r="L337" s="49"/>
    </row>
    <row r="338" customFormat="false" ht="68.25" hidden="false" customHeight="true" outlineLevel="0" collapsed="false">
      <c r="A338" s="21" t="s">
        <v>3</v>
      </c>
      <c r="B338" s="16" t="s">
        <v>30</v>
      </c>
      <c r="C338" s="16" t="s">
        <v>5</v>
      </c>
      <c r="D338" s="544" t="s">
        <v>6</v>
      </c>
      <c r="E338" s="19" t="s">
        <v>7</v>
      </c>
      <c r="F338" s="20" t="s">
        <v>8</v>
      </c>
      <c r="G338" s="19" t="s">
        <v>9</v>
      </c>
      <c r="H338" s="95" t="s">
        <v>10</v>
      </c>
      <c r="I338" s="21" t="s">
        <v>11</v>
      </c>
      <c r="J338" s="21" t="s">
        <v>12</v>
      </c>
      <c r="K338" s="21" t="s">
        <v>13</v>
      </c>
      <c r="L338" s="21" t="s">
        <v>14</v>
      </c>
    </row>
    <row r="339" customFormat="false" ht="75" hidden="false" customHeight="true" outlineLevel="0" collapsed="false">
      <c r="A339" s="760" t="n">
        <v>1</v>
      </c>
      <c r="B339" s="761" t="s">
        <v>1028</v>
      </c>
      <c r="C339" s="762" t="s">
        <v>231</v>
      </c>
      <c r="D339" s="763" t="n">
        <v>5</v>
      </c>
      <c r="E339" s="764"/>
      <c r="F339" s="765"/>
      <c r="G339" s="766"/>
      <c r="H339" s="764"/>
      <c r="I339" s="33"/>
      <c r="J339" s="33"/>
      <c r="K339" s="33"/>
      <c r="L339" s="33"/>
    </row>
    <row r="340" customFormat="false" ht="68.25" hidden="false" customHeight="true" outlineLevel="0" collapsed="false">
      <c r="A340" s="760" t="n">
        <v>2</v>
      </c>
      <c r="B340" s="767" t="s">
        <v>1029</v>
      </c>
      <c r="C340" s="762" t="s">
        <v>231</v>
      </c>
      <c r="D340" s="763" t="n">
        <v>80</v>
      </c>
      <c r="E340" s="764"/>
      <c r="F340" s="765"/>
      <c r="G340" s="766"/>
      <c r="H340" s="764"/>
      <c r="I340" s="33"/>
      <c r="J340" s="33"/>
      <c r="K340" s="33"/>
      <c r="L340" s="33"/>
    </row>
    <row r="341" customFormat="false" ht="70.5" hidden="false" customHeight="true" outlineLevel="0" collapsed="false">
      <c r="A341" s="760" t="n">
        <v>3</v>
      </c>
      <c r="B341" s="767" t="s">
        <v>1030</v>
      </c>
      <c r="C341" s="762" t="s">
        <v>231</v>
      </c>
      <c r="D341" s="763" t="n">
        <v>100</v>
      </c>
      <c r="E341" s="764"/>
      <c r="F341" s="765"/>
      <c r="G341" s="766"/>
      <c r="H341" s="764"/>
      <c r="I341" s="33"/>
      <c r="J341" s="33"/>
      <c r="K341" s="33"/>
      <c r="L341" s="33"/>
    </row>
    <row r="342" customFormat="false" ht="36.75" hidden="false" customHeight="true" outlineLevel="0" collapsed="false">
      <c r="A342" s="28" t="n">
        <v>4</v>
      </c>
      <c r="B342" s="570" t="s">
        <v>1031</v>
      </c>
      <c r="C342" s="571" t="s">
        <v>231</v>
      </c>
      <c r="D342" s="549" t="n">
        <v>260</v>
      </c>
      <c r="E342" s="26"/>
      <c r="F342" s="27"/>
      <c r="G342" s="768"/>
      <c r="H342" s="768"/>
      <c r="I342" s="754"/>
      <c r="J342" s="754"/>
      <c r="K342" s="754"/>
      <c r="L342" s="754"/>
    </row>
    <row r="343" customFormat="false" ht="36.75" hidden="false" customHeight="true" outlineLevel="0" collapsed="false">
      <c r="A343" s="28" t="n">
        <v>5</v>
      </c>
      <c r="B343" s="570" t="s">
        <v>1032</v>
      </c>
      <c r="C343" s="571" t="s">
        <v>231</v>
      </c>
      <c r="D343" s="549" t="n">
        <v>320</v>
      </c>
      <c r="E343" s="26"/>
      <c r="F343" s="27"/>
      <c r="G343" s="768"/>
      <c r="H343" s="768"/>
      <c r="I343" s="754"/>
      <c r="J343" s="754"/>
      <c r="K343" s="754"/>
      <c r="L343" s="754"/>
    </row>
    <row r="344" customFormat="false" ht="36.75" hidden="false" customHeight="true" outlineLevel="0" collapsed="false">
      <c r="A344" s="576"/>
      <c r="B344" s="590"/>
      <c r="C344" s="578"/>
      <c r="D344" s="591"/>
      <c r="E344" s="592"/>
      <c r="F344" s="593"/>
      <c r="G344" s="592" t="s">
        <v>25</v>
      </c>
      <c r="H344" s="26"/>
      <c r="I344" s="559"/>
      <c r="J344" s="559"/>
      <c r="K344" s="559"/>
      <c r="L344" s="559"/>
    </row>
    <row r="345" s="37" customFormat="true" ht="33.75" hidden="false" customHeight="true" outlineLevel="0" collapsed="false">
      <c r="A345" s="38" t="s">
        <v>46</v>
      </c>
      <c r="B345" s="38"/>
      <c r="C345" s="38"/>
      <c r="D345" s="38"/>
      <c r="E345" s="38"/>
      <c r="F345" s="38"/>
      <c r="G345" s="38"/>
      <c r="H345" s="38"/>
      <c r="I345" s="38"/>
      <c r="J345" s="38"/>
      <c r="K345" s="38"/>
      <c r="L345" s="38"/>
      <c r="M345" s="46"/>
    </row>
    <row r="346" s="37" customFormat="true" ht="120" hidden="false" customHeight="true" outlineLevel="0" collapsed="false">
      <c r="A346" s="39" t="s">
        <v>27</v>
      </c>
      <c r="B346" s="39"/>
      <c r="C346" s="39"/>
      <c r="D346" s="39"/>
      <c r="E346" s="39"/>
      <c r="F346" s="39"/>
      <c r="G346" s="39"/>
      <c r="H346" s="39"/>
      <c r="I346" s="39"/>
      <c r="J346" s="39"/>
      <c r="K346" s="39"/>
      <c r="L346" s="39"/>
    </row>
    <row r="347" customFormat="false" ht="36.75" hidden="false" customHeight="true" outlineLevel="0" collapsed="false">
      <c r="A347" s="539"/>
      <c r="B347" s="580"/>
      <c r="C347" s="581"/>
      <c r="D347" s="541"/>
      <c r="E347" s="56"/>
      <c r="F347" s="84"/>
      <c r="G347" s="56"/>
      <c r="H347" s="56"/>
      <c r="I347" s="582"/>
      <c r="J347" s="582"/>
      <c r="K347" s="582"/>
      <c r="L347" s="582"/>
    </row>
    <row r="348" s="543" customFormat="true" ht="36" hidden="false" customHeight="true" outlineLevel="0" collapsed="false">
      <c r="A348" s="63" t="s">
        <v>1033</v>
      </c>
      <c r="B348" s="63"/>
      <c r="C348" s="24" t="s">
        <v>1034</v>
      </c>
      <c r="D348" s="24"/>
      <c r="E348" s="24"/>
      <c r="F348" s="24"/>
      <c r="G348" s="24"/>
      <c r="H348" s="24"/>
      <c r="I348" s="49" t="s">
        <v>2</v>
      </c>
      <c r="J348" s="49"/>
      <c r="K348" s="49"/>
      <c r="L348" s="49"/>
    </row>
    <row r="349" s="615" customFormat="true" ht="50.25" hidden="false" customHeight="true" outlineLevel="0" collapsed="false">
      <c r="A349" s="21" t="s">
        <v>3</v>
      </c>
      <c r="B349" s="16" t="s">
        <v>30</v>
      </c>
      <c r="C349" s="16" t="s">
        <v>5</v>
      </c>
      <c r="D349" s="544" t="s">
        <v>249</v>
      </c>
      <c r="E349" s="19" t="s">
        <v>7</v>
      </c>
      <c r="F349" s="20" t="s">
        <v>8</v>
      </c>
      <c r="G349" s="19" t="s">
        <v>9</v>
      </c>
      <c r="H349" s="95" t="s">
        <v>785</v>
      </c>
      <c r="I349" s="21" t="s">
        <v>11</v>
      </c>
      <c r="J349" s="21" t="s">
        <v>12</v>
      </c>
      <c r="K349" s="21" t="s">
        <v>13</v>
      </c>
      <c r="L349" s="21" t="s">
        <v>14</v>
      </c>
    </row>
    <row r="350" customFormat="false" ht="53.25" hidden="false" customHeight="true" outlineLevel="0" collapsed="false">
      <c r="A350" s="769" t="n">
        <v>1</v>
      </c>
      <c r="B350" s="767" t="s">
        <v>1035</v>
      </c>
      <c r="C350" s="707" t="s">
        <v>759</v>
      </c>
      <c r="D350" s="708" t="n">
        <v>40</v>
      </c>
      <c r="E350" s="770"/>
      <c r="F350" s="771"/>
      <c r="G350" s="772"/>
      <c r="H350" s="770"/>
      <c r="I350" s="760"/>
      <c r="J350" s="760"/>
      <c r="K350" s="760"/>
      <c r="L350" s="760"/>
    </row>
    <row r="351" customFormat="false" ht="36.75" hidden="false" customHeight="true" outlineLevel="0" collapsed="false">
      <c r="A351" s="769" t="n">
        <v>2</v>
      </c>
      <c r="B351" s="767" t="s">
        <v>1036</v>
      </c>
      <c r="C351" s="707" t="s">
        <v>759</v>
      </c>
      <c r="D351" s="708" t="n">
        <v>1</v>
      </c>
      <c r="E351" s="770"/>
      <c r="F351" s="771"/>
      <c r="G351" s="772"/>
      <c r="H351" s="770"/>
      <c r="I351" s="760"/>
      <c r="J351" s="760"/>
      <c r="K351" s="760"/>
      <c r="L351" s="760"/>
    </row>
    <row r="352" customFormat="false" ht="60" hidden="false" customHeight="true" outlineLevel="0" collapsed="false">
      <c r="A352" s="769" t="n">
        <v>3</v>
      </c>
      <c r="B352" s="767" t="s">
        <v>1037</v>
      </c>
      <c r="C352" s="707" t="s">
        <v>759</v>
      </c>
      <c r="D352" s="708" t="n">
        <v>50</v>
      </c>
      <c r="E352" s="770"/>
      <c r="F352" s="771"/>
      <c r="G352" s="772"/>
      <c r="H352" s="770"/>
      <c r="I352" s="760"/>
      <c r="J352" s="760"/>
      <c r="K352" s="760"/>
      <c r="L352" s="760"/>
    </row>
    <row r="353" customFormat="false" ht="48.75" hidden="false" customHeight="true" outlineLevel="0" collapsed="false">
      <c r="A353" s="773" t="n">
        <v>4</v>
      </c>
      <c r="B353" s="774" t="s">
        <v>1038</v>
      </c>
      <c r="C353" s="775" t="s">
        <v>759</v>
      </c>
      <c r="D353" s="736" t="n">
        <v>10</v>
      </c>
      <c r="E353" s="630"/>
      <c r="F353" s="629"/>
      <c r="G353" s="630"/>
      <c r="H353" s="62"/>
      <c r="I353" s="760"/>
      <c r="J353" s="760"/>
      <c r="K353" s="760"/>
      <c r="L353" s="760"/>
    </row>
    <row r="354" customFormat="false" ht="32.25" hidden="false" customHeight="true" outlineLevel="0" collapsed="false">
      <c r="A354" s="576"/>
      <c r="B354" s="590"/>
      <c r="C354" s="578"/>
      <c r="D354" s="579"/>
      <c r="E354" s="140"/>
      <c r="F354" s="141"/>
      <c r="G354" s="62" t="s">
        <v>25</v>
      </c>
      <c r="H354" s="592"/>
      <c r="I354" s="559"/>
      <c r="J354" s="559"/>
      <c r="K354" s="559"/>
      <c r="L354" s="559"/>
    </row>
    <row r="355" s="37" customFormat="true" ht="33.75" hidden="false" customHeight="true" outlineLevel="0" collapsed="false">
      <c r="A355" s="38" t="s">
        <v>46</v>
      </c>
      <c r="B355" s="38"/>
      <c r="C355" s="38"/>
      <c r="D355" s="38"/>
      <c r="E355" s="38"/>
      <c r="F355" s="38"/>
      <c r="G355" s="38"/>
      <c r="H355" s="38"/>
      <c r="I355" s="38"/>
      <c r="J355" s="38"/>
      <c r="K355" s="38"/>
      <c r="L355" s="38"/>
      <c r="M355" s="46"/>
    </row>
    <row r="356" s="37" customFormat="true" ht="120" hidden="false" customHeight="true" outlineLevel="0" collapsed="false">
      <c r="A356" s="39" t="s">
        <v>27</v>
      </c>
      <c r="B356" s="39"/>
      <c r="C356" s="39"/>
      <c r="D356" s="39"/>
      <c r="E356" s="39"/>
      <c r="F356" s="39"/>
      <c r="G356" s="39"/>
      <c r="H356" s="39"/>
      <c r="I356" s="39"/>
      <c r="J356" s="39"/>
      <c r="K356" s="39"/>
      <c r="L356" s="39"/>
    </row>
    <row r="357" s="569" customFormat="true" ht="20.1" hidden="false" customHeight="true" outlineLevel="0" collapsed="false">
      <c r="A357" s="539"/>
      <c r="B357" s="580"/>
      <c r="C357" s="581"/>
      <c r="D357" s="541"/>
      <c r="E357" s="56"/>
      <c r="F357" s="84"/>
      <c r="G357" s="56"/>
      <c r="H357" s="56"/>
      <c r="I357" s="582"/>
      <c r="J357" s="582"/>
      <c r="K357" s="582"/>
      <c r="L357" s="582"/>
    </row>
    <row r="358" s="543" customFormat="true" ht="30" hidden="false" customHeight="true" outlineLevel="0" collapsed="false">
      <c r="A358" s="63" t="s">
        <v>1039</v>
      </c>
      <c r="B358" s="63"/>
      <c r="C358" s="24" t="s">
        <v>877</v>
      </c>
      <c r="D358" s="24"/>
      <c r="E358" s="24"/>
      <c r="F358" s="24"/>
      <c r="G358" s="24"/>
      <c r="H358" s="24"/>
      <c r="I358" s="49" t="s">
        <v>2</v>
      </c>
      <c r="J358" s="49"/>
      <c r="K358" s="49"/>
      <c r="L358" s="49"/>
    </row>
    <row r="359" customFormat="false" ht="65.25" hidden="false" customHeight="true" outlineLevel="0" collapsed="false">
      <c r="A359" s="21" t="s">
        <v>3</v>
      </c>
      <c r="B359" s="16" t="s">
        <v>30</v>
      </c>
      <c r="C359" s="16" t="s">
        <v>5</v>
      </c>
      <c r="D359" s="544" t="s">
        <v>249</v>
      </c>
      <c r="E359" s="19" t="s">
        <v>7</v>
      </c>
      <c r="F359" s="20" t="s">
        <v>8</v>
      </c>
      <c r="G359" s="19" t="s">
        <v>9</v>
      </c>
      <c r="H359" s="19" t="s">
        <v>785</v>
      </c>
      <c r="I359" s="21" t="s">
        <v>11</v>
      </c>
      <c r="J359" s="21" t="s">
        <v>12</v>
      </c>
      <c r="K359" s="21" t="s">
        <v>13</v>
      </c>
      <c r="L359" s="21" t="s">
        <v>14</v>
      </c>
    </row>
    <row r="360" s="563" customFormat="true" ht="93.75" hidden="false" customHeight="true" outlineLevel="0" collapsed="false">
      <c r="A360" s="776" t="n">
        <v>1</v>
      </c>
      <c r="B360" s="634" t="s">
        <v>1040</v>
      </c>
      <c r="C360" s="776" t="s">
        <v>231</v>
      </c>
      <c r="D360" s="777" t="n">
        <v>4</v>
      </c>
      <c r="E360" s="778"/>
      <c r="F360" s="778"/>
      <c r="G360" s="778"/>
      <c r="H360" s="778"/>
      <c r="I360" s="779"/>
      <c r="J360" s="779"/>
      <c r="K360" s="779"/>
      <c r="L360" s="779"/>
      <c r="M360" s="780"/>
      <c r="N360" s="780"/>
      <c r="O360" s="780"/>
      <c r="P360" s="780"/>
      <c r="Q360" s="781"/>
    </row>
    <row r="361" s="563" customFormat="true" ht="52.5" hidden="false" customHeight="true" outlineLevel="0" collapsed="false">
      <c r="A361" s="776" t="n">
        <v>2</v>
      </c>
      <c r="B361" s="634" t="s">
        <v>1041</v>
      </c>
      <c r="C361" s="776" t="s">
        <v>231</v>
      </c>
      <c r="D361" s="777" t="n">
        <v>6</v>
      </c>
      <c r="E361" s="778"/>
      <c r="F361" s="778"/>
      <c r="G361" s="778"/>
      <c r="H361" s="778"/>
      <c r="I361" s="779"/>
      <c r="J361" s="779"/>
      <c r="K361" s="779"/>
      <c r="L361" s="779"/>
      <c r="M361" s="780"/>
      <c r="N361" s="780"/>
      <c r="O361" s="780"/>
      <c r="P361" s="780"/>
      <c r="Q361" s="781"/>
    </row>
    <row r="362" s="563" customFormat="true" ht="54.75" hidden="false" customHeight="true" outlineLevel="0" collapsed="false">
      <c r="A362" s="776" t="n">
        <v>3</v>
      </c>
      <c r="B362" s="634" t="s">
        <v>1042</v>
      </c>
      <c r="C362" s="776" t="s">
        <v>231</v>
      </c>
      <c r="D362" s="777" t="n">
        <v>10</v>
      </c>
      <c r="E362" s="778"/>
      <c r="F362" s="778"/>
      <c r="G362" s="778"/>
      <c r="H362" s="778"/>
      <c r="I362" s="779"/>
      <c r="J362" s="779"/>
      <c r="K362" s="779"/>
      <c r="L362" s="779"/>
      <c r="M362" s="780"/>
      <c r="N362" s="780"/>
      <c r="O362" s="780"/>
      <c r="P362" s="780"/>
      <c r="Q362" s="781"/>
    </row>
    <row r="363" s="563" customFormat="true" ht="54.75" hidden="false" customHeight="true" outlineLevel="0" collapsed="false">
      <c r="A363" s="776" t="n">
        <v>4</v>
      </c>
      <c r="B363" s="634" t="s">
        <v>1043</v>
      </c>
      <c r="C363" s="776" t="s">
        <v>231</v>
      </c>
      <c r="D363" s="777" t="n">
        <v>4</v>
      </c>
      <c r="E363" s="778"/>
      <c r="F363" s="778"/>
      <c r="G363" s="778"/>
      <c r="H363" s="778"/>
      <c r="I363" s="779"/>
      <c r="J363" s="779"/>
      <c r="K363" s="779"/>
      <c r="L363" s="779"/>
      <c r="M363" s="780"/>
      <c r="N363" s="780"/>
      <c r="O363" s="780"/>
      <c r="P363" s="780"/>
      <c r="Q363" s="781"/>
    </row>
    <row r="364" s="563" customFormat="true" ht="54.75" hidden="false" customHeight="true" outlineLevel="0" collapsed="false">
      <c r="A364" s="776" t="n">
        <v>5</v>
      </c>
      <c r="B364" s="634" t="s">
        <v>1044</v>
      </c>
      <c r="C364" s="776" t="s">
        <v>231</v>
      </c>
      <c r="D364" s="777" t="n">
        <v>6</v>
      </c>
      <c r="E364" s="778"/>
      <c r="F364" s="778"/>
      <c r="G364" s="778"/>
      <c r="H364" s="778"/>
      <c r="I364" s="779"/>
      <c r="J364" s="779"/>
      <c r="K364" s="779"/>
      <c r="L364" s="779"/>
      <c r="M364" s="780"/>
      <c r="N364" s="780"/>
      <c r="O364" s="780"/>
      <c r="P364" s="780"/>
      <c r="Q364" s="781"/>
    </row>
    <row r="365" s="563" customFormat="true" ht="33" hidden="false" customHeight="true" outlineLevel="0" collapsed="false">
      <c r="A365" s="776" t="n">
        <v>6</v>
      </c>
      <c r="B365" s="634" t="s">
        <v>1045</v>
      </c>
      <c r="C365" s="776" t="s">
        <v>231</v>
      </c>
      <c r="D365" s="777" t="n">
        <v>2</v>
      </c>
      <c r="E365" s="778"/>
      <c r="F365" s="778"/>
      <c r="G365" s="778"/>
      <c r="H365" s="778"/>
      <c r="I365" s="779"/>
      <c r="J365" s="779"/>
      <c r="K365" s="779"/>
      <c r="L365" s="779"/>
      <c r="M365" s="780"/>
      <c r="N365" s="780"/>
      <c r="O365" s="780"/>
      <c r="P365" s="780"/>
      <c r="Q365" s="781"/>
    </row>
    <row r="366" s="563" customFormat="true" ht="27.75" hidden="false" customHeight="true" outlineLevel="0" collapsed="false">
      <c r="A366" s="776" t="n">
        <v>7</v>
      </c>
      <c r="B366" s="634" t="s">
        <v>1046</v>
      </c>
      <c r="C366" s="776" t="s">
        <v>231</v>
      </c>
      <c r="D366" s="777" t="n">
        <v>2</v>
      </c>
      <c r="E366" s="778"/>
      <c r="F366" s="778"/>
      <c r="G366" s="778"/>
      <c r="H366" s="778"/>
      <c r="I366" s="779"/>
      <c r="J366" s="779"/>
      <c r="K366" s="779"/>
      <c r="L366" s="779"/>
      <c r="M366" s="780"/>
      <c r="N366" s="780"/>
      <c r="O366" s="780"/>
      <c r="P366" s="780"/>
      <c r="Q366" s="781"/>
    </row>
    <row r="367" s="563" customFormat="true" ht="27.75" hidden="false" customHeight="true" outlineLevel="0" collapsed="false">
      <c r="A367" s="776" t="n">
        <v>8</v>
      </c>
      <c r="B367" s="634" t="s">
        <v>1047</v>
      </c>
      <c r="C367" s="776" t="s">
        <v>231</v>
      </c>
      <c r="D367" s="777" t="n">
        <v>4</v>
      </c>
      <c r="E367" s="778"/>
      <c r="F367" s="778"/>
      <c r="G367" s="778"/>
      <c r="H367" s="778"/>
      <c r="I367" s="779"/>
      <c r="J367" s="779"/>
      <c r="K367" s="779"/>
      <c r="L367" s="779"/>
      <c r="M367" s="780"/>
      <c r="N367" s="780"/>
      <c r="O367" s="780"/>
      <c r="P367" s="780"/>
      <c r="Q367" s="781"/>
    </row>
    <row r="368" s="563" customFormat="true" ht="27.75" hidden="false" customHeight="true" outlineLevel="0" collapsed="false">
      <c r="A368" s="776" t="n">
        <v>9</v>
      </c>
      <c r="B368" s="634" t="s">
        <v>1048</v>
      </c>
      <c r="C368" s="776"/>
      <c r="D368" s="777"/>
      <c r="E368" s="778"/>
      <c r="F368" s="778"/>
      <c r="G368" s="778"/>
      <c r="H368" s="778"/>
      <c r="I368" s="779"/>
      <c r="J368" s="779"/>
      <c r="K368" s="779"/>
      <c r="L368" s="779"/>
      <c r="M368" s="780"/>
      <c r="N368" s="780"/>
      <c r="O368" s="780"/>
      <c r="P368" s="780"/>
      <c r="Q368" s="781"/>
    </row>
    <row r="369" s="80" customFormat="true" ht="31.5" hidden="false" customHeight="true" outlineLevel="0" collapsed="false">
      <c r="A369" s="782" t="s">
        <v>807</v>
      </c>
      <c r="B369" s="634" t="s">
        <v>1049</v>
      </c>
      <c r="C369" s="776" t="s">
        <v>231</v>
      </c>
      <c r="D369" s="777" t="n">
        <v>5</v>
      </c>
      <c r="E369" s="778"/>
      <c r="F369" s="778"/>
      <c r="G369" s="778"/>
      <c r="H369" s="778"/>
      <c r="I369" s="779"/>
      <c r="J369" s="779"/>
      <c r="K369" s="779"/>
      <c r="L369" s="779"/>
      <c r="M369" s="780"/>
      <c r="N369" s="780"/>
      <c r="O369" s="780"/>
      <c r="P369" s="780"/>
      <c r="Q369" s="231"/>
    </row>
    <row r="370" s="80" customFormat="true" ht="54.75" hidden="false" customHeight="true" outlineLevel="0" collapsed="false">
      <c r="A370" s="782" t="s">
        <v>809</v>
      </c>
      <c r="B370" s="634" t="s">
        <v>1050</v>
      </c>
      <c r="C370" s="776" t="s">
        <v>231</v>
      </c>
      <c r="D370" s="777" t="n">
        <v>1</v>
      </c>
      <c r="E370" s="778"/>
      <c r="F370" s="778"/>
      <c r="G370" s="778"/>
      <c r="H370" s="778"/>
      <c r="I370" s="779"/>
      <c r="J370" s="779"/>
      <c r="K370" s="779"/>
      <c r="L370" s="779"/>
      <c r="M370" s="780"/>
      <c r="N370" s="780"/>
      <c r="O370" s="780"/>
      <c r="P370" s="780"/>
      <c r="Q370" s="231"/>
    </row>
    <row r="371" s="80" customFormat="true" ht="63.75" hidden="false" customHeight="true" outlineLevel="0" collapsed="false">
      <c r="A371" s="782" t="s">
        <v>811</v>
      </c>
      <c r="B371" s="634" t="s">
        <v>1051</v>
      </c>
      <c r="C371" s="776" t="s">
        <v>231</v>
      </c>
      <c r="D371" s="777" t="n">
        <v>1</v>
      </c>
      <c r="E371" s="778"/>
      <c r="F371" s="778"/>
      <c r="G371" s="778"/>
      <c r="H371" s="778"/>
      <c r="I371" s="779"/>
      <c r="J371" s="779"/>
      <c r="K371" s="779"/>
      <c r="L371" s="779"/>
      <c r="M371" s="780"/>
      <c r="N371" s="780"/>
      <c r="O371" s="780"/>
      <c r="P371" s="780"/>
      <c r="Q371" s="231"/>
    </row>
    <row r="372" s="80" customFormat="true" ht="87" hidden="false" customHeight="true" outlineLevel="0" collapsed="false">
      <c r="A372" s="782" t="s">
        <v>813</v>
      </c>
      <c r="B372" s="634" t="s">
        <v>1052</v>
      </c>
      <c r="C372" s="776" t="s">
        <v>759</v>
      </c>
      <c r="D372" s="777" t="n">
        <v>25</v>
      </c>
      <c r="E372" s="778"/>
      <c r="F372" s="778"/>
      <c r="G372" s="778"/>
      <c r="H372" s="778"/>
      <c r="I372" s="779"/>
      <c r="J372" s="779"/>
      <c r="K372" s="779"/>
      <c r="L372" s="779"/>
      <c r="M372" s="780"/>
      <c r="N372" s="780"/>
      <c r="O372" s="780"/>
      <c r="P372" s="780"/>
      <c r="Q372" s="231"/>
    </row>
    <row r="373" s="80" customFormat="true" ht="65.25" hidden="false" customHeight="true" outlineLevel="0" collapsed="false">
      <c r="A373" s="776" t="n">
        <v>10</v>
      </c>
      <c r="B373" s="634" t="s">
        <v>1053</v>
      </c>
      <c r="C373" s="776" t="s">
        <v>231</v>
      </c>
      <c r="D373" s="777" t="n">
        <v>6</v>
      </c>
      <c r="E373" s="778"/>
      <c r="F373" s="778"/>
      <c r="G373" s="778"/>
      <c r="H373" s="778"/>
      <c r="I373" s="779"/>
      <c r="J373" s="779"/>
      <c r="K373" s="779"/>
      <c r="L373" s="779"/>
      <c r="M373" s="780"/>
      <c r="N373" s="780"/>
      <c r="O373" s="780"/>
      <c r="P373" s="780"/>
      <c r="Q373" s="231"/>
    </row>
    <row r="374" s="80" customFormat="true" ht="36.75" hidden="false" customHeight="true" outlineLevel="0" collapsed="false">
      <c r="A374" s="776" t="n">
        <v>11</v>
      </c>
      <c r="B374" s="634" t="s">
        <v>1054</v>
      </c>
      <c r="C374" s="776" t="s">
        <v>231</v>
      </c>
      <c r="D374" s="777" t="n">
        <v>2</v>
      </c>
      <c r="E374" s="778"/>
      <c r="F374" s="778"/>
      <c r="G374" s="778"/>
      <c r="H374" s="778"/>
      <c r="I374" s="779"/>
      <c r="J374" s="779"/>
      <c r="K374" s="779"/>
      <c r="L374" s="779"/>
      <c r="M374" s="780"/>
      <c r="N374" s="780"/>
      <c r="O374" s="780"/>
      <c r="P374" s="780"/>
      <c r="Q374" s="231"/>
    </row>
    <row r="375" s="80" customFormat="true" ht="36.75" hidden="false" customHeight="true" outlineLevel="0" collapsed="false">
      <c r="A375" s="776" t="n">
        <v>12</v>
      </c>
      <c r="B375" s="634" t="s">
        <v>1055</v>
      </c>
      <c r="C375" s="776" t="s">
        <v>231</v>
      </c>
      <c r="D375" s="777" t="n">
        <v>4</v>
      </c>
      <c r="E375" s="778"/>
      <c r="F375" s="778"/>
      <c r="G375" s="778"/>
      <c r="H375" s="778"/>
      <c r="I375" s="779"/>
      <c r="J375" s="779"/>
      <c r="K375" s="779"/>
      <c r="L375" s="779"/>
      <c r="M375" s="780"/>
      <c r="N375" s="780"/>
      <c r="O375" s="780"/>
      <c r="P375" s="780"/>
      <c r="Q375" s="231"/>
    </row>
    <row r="376" s="80" customFormat="true" ht="36.75" hidden="false" customHeight="true" outlineLevel="0" collapsed="false">
      <c r="A376" s="776" t="n">
        <v>13</v>
      </c>
      <c r="B376" s="643" t="s">
        <v>1056</v>
      </c>
      <c r="C376" s="776" t="s">
        <v>231</v>
      </c>
      <c r="D376" s="777" t="n">
        <v>15</v>
      </c>
      <c r="E376" s="778"/>
      <c r="F376" s="778"/>
      <c r="G376" s="778"/>
      <c r="H376" s="778"/>
      <c r="I376" s="779"/>
      <c r="J376" s="779"/>
      <c r="K376" s="779"/>
      <c r="L376" s="779"/>
      <c r="M376" s="780"/>
      <c r="N376" s="780"/>
      <c r="O376" s="780"/>
      <c r="P376" s="780"/>
      <c r="Q376" s="231"/>
    </row>
    <row r="377" s="563" customFormat="true" ht="54" hidden="false" customHeight="true" outlineLevel="0" collapsed="false">
      <c r="A377" s="776" t="n">
        <v>14</v>
      </c>
      <c r="B377" s="643" t="s">
        <v>1057</v>
      </c>
      <c r="C377" s="776" t="s">
        <v>231</v>
      </c>
      <c r="D377" s="777" t="n">
        <v>20</v>
      </c>
      <c r="E377" s="778"/>
      <c r="F377" s="778"/>
      <c r="G377" s="778"/>
      <c r="H377" s="778"/>
      <c r="I377" s="779"/>
      <c r="J377" s="779"/>
      <c r="K377" s="779"/>
      <c r="L377" s="779"/>
      <c r="M377" s="780"/>
      <c r="N377" s="780"/>
      <c r="O377" s="780"/>
      <c r="P377" s="780"/>
      <c r="Q377" s="781"/>
    </row>
    <row r="378" s="563" customFormat="true" ht="33" hidden="false" customHeight="true" outlineLevel="0" collapsed="false">
      <c r="A378" s="776" t="n">
        <v>15</v>
      </c>
      <c r="B378" s="643" t="s">
        <v>1058</v>
      </c>
      <c r="C378" s="776"/>
      <c r="D378" s="777"/>
      <c r="E378" s="778"/>
      <c r="F378" s="778"/>
      <c r="G378" s="778"/>
      <c r="H378" s="778"/>
      <c r="I378" s="779"/>
      <c r="J378" s="779"/>
      <c r="K378" s="779"/>
      <c r="L378" s="779"/>
      <c r="M378" s="780"/>
      <c r="N378" s="780"/>
      <c r="O378" s="780"/>
      <c r="P378" s="780"/>
      <c r="Q378" s="781"/>
    </row>
    <row r="379" s="781" customFormat="true" ht="105.75" hidden="false" customHeight="true" outlineLevel="0" collapsed="false">
      <c r="A379" s="782" t="s">
        <v>807</v>
      </c>
      <c r="B379" s="643" t="s">
        <v>1059</v>
      </c>
      <c r="C379" s="776" t="s">
        <v>772</v>
      </c>
      <c r="D379" s="777" t="n">
        <v>4</v>
      </c>
      <c r="E379" s="778"/>
      <c r="F379" s="778"/>
      <c r="G379" s="778"/>
      <c r="H379" s="783"/>
      <c r="I379" s="784"/>
      <c r="J379" s="784"/>
      <c r="K379" s="784"/>
      <c r="L379" s="785"/>
      <c r="M379" s="780"/>
      <c r="N379" s="780"/>
      <c r="O379" s="780"/>
      <c r="P379" s="780"/>
    </row>
    <row r="380" s="781" customFormat="true" ht="34.5" hidden="false" customHeight="true" outlineLevel="0" collapsed="false">
      <c r="A380" s="782" t="s">
        <v>809</v>
      </c>
      <c r="B380" s="643" t="s">
        <v>1060</v>
      </c>
      <c r="C380" s="776" t="s">
        <v>772</v>
      </c>
      <c r="D380" s="777" t="n">
        <v>4</v>
      </c>
      <c r="E380" s="778"/>
      <c r="F380" s="778"/>
      <c r="G380" s="778"/>
      <c r="H380" s="783"/>
      <c r="I380" s="784"/>
      <c r="J380" s="784"/>
      <c r="K380" s="784"/>
      <c r="L380" s="785"/>
      <c r="M380" s="780"/>
      <c r="N380" s="780"/>
      <c r="O380" s="780"/>
      <c r="P380" s="780"/>
    </row>
    <row r="381" customFormat="false" ht="32.25" hidden="false" customHeight="true" outlineLevel="0" collapsed="false">
      <c r="A381" s="576"/>
      <c r="B381" s="590"/>
      <c r="C381" s="578"/>
      <c r="D381" s="579"/>
      <c r="E381" s="140"/>
      <c r="F381" s="141"/>
      <c r="G381" s="62" t="s">
        <v>25</v>
      </c>
      <c r="H381" s="592"/>
      <c r="I381" s="559"/>
      <c r="J381" s="559"/>
      <c r="K381" s="559"/>
      <c r="L381" s="559"/>
    </row>
    <row r="382" s="37" customFormat="true" ht="33.75" hidden="false" customHeight="true" outlineLevel="0" collapsed="false">
      <c r="A382" s="38" t="s">
        <v>46</v>
      </c>
      <c r="B382" s="38"/>
      <c r="C382" s="38"/>
      <c r="D382" s="38"/>
      <c r="E382" s="38"/>
      <c r="F382" s="38"/>
      <c r="G382" s="38"/>
      <c r="H382" s="38"/>
      <c r="I382" s="38"/>
      <c r="J382" s="38"/>
      <c r="K382" s="38"/>
      <c r="L382" s="38"/>
      <c r="M382" s="46"/>
    </row>
    <row r="383" s="37" customFormat="true" ht="120" hidden="false" customHeight="true" outlineLevel="0" collapsed="false">
      <c r="A383" s="39" t="s">
        <v>27</v>
      </c>
      <c r="B383" s="39"/>
      <c r="C383" s="39"/>
      <c r="D383" s="39"/>
      <c r="E383" s="39"/>
      <c r="F383" s="39"/>
      <c r="G383" s="39"/>
      <c r="H383" s="39"/>
      <c r="I383" s="39"/>
      <c r="J383" s="39"/>
      <c r="K383" s="39"/>
      <c r="L383" s="39"/>
    </row>
    <row r="384" s="569" customFormat="true" ht="20.1" hidden="false" customHeight="true" outlineLevel="0" collapsed="false">
      <c r="A384" s="786"/>
      <c r="B384" s="787"/>
      <c r="C384" s="786"/>
      <c r="D384" s="788"/>
      <c r="E384" s="786"/>
      <c r="F384" s="786"/>
      <c r="G384" s="786"/>
      <c r="H384" s="789"/>
      <c r="I384" s="790"/>
      <c r="J384" s="790"/>
      <c r="K384" s="790"/>
      <c r="L384" s="791"/>
      <c r="M384" s="792"/>
      <c r="N384" s="792"/>
      <c r="O384" s="792"/>
      <c r="P384" s="792"/>
    </row>
    <row r="385" s="569" customFormat="true" ht="20.1" hidden="false" customHeight="true" outlineLevel="0" collapsed="false">
      <c r="A385" s="786"/>
      <c r="B385" s="787"/>
      <c r="C385" s="786"/>
      <c r="D385" s="788"/>
      <c r="E385" s="786"/>
      <c r="F385" s="786"/>
      <c r="G385" s="786"/>
      <c r="H385" s="789"/>
      <c r="I385" s="790"/>
      <c r="J385" s="790"/>
      <c r="K385" s="790"/>
      <c r="L385" s="791"/>
      <c r="M385" s="792"/>
      <c r="N385" s="792"/>
      <c r="O385" s="792"/>
      <c r="P385" s="792"/>
    </row>
    <row r="386" s="543" customFormat="true" ht="36" hidden="false" customHeight="true" outlineLevel="0" collapsed="false">
      <c r="A386" s="63" t="s">
        <v>1061</v>
      </c>
      <c r="B386" s="63"/>
      <c r="C386" s="24" t="s">
        <v>1062</v>
      </c>
      <c r="D386" s="24"/>
      <c r="E386" s="24"/>
      <c r="F386" s="24"/>
      <c r="G386" s="24"/>
      <c r="H386" s="24"/>
      <c r="I386" s="49" t="s">
        <v>2</v>
      </c>
      <c r="J386" s="49"/>
      <c r="K386" s="49"/>
      <c r="L386" s="49"/>
    </row>
    <row r="387" customFormat="false" ht="72.75" hidden="false" customHeight="true" outlineLevel="0" collapsed="false">
      <c r="A387" s="21" t="s">
        <v>3</v>
      </c>
      <c r="B387" s="16" t="s">
        <v>30</v>
      </c>
      <c r="C387" s="16" t="s">
        <v>5</v>
      </c>
      <c r="D387" s="544" t="s">
        <v>249</v>
      </c>
      <c r="E387" s="19" t="s">
        <v>7</v>
      </c>
      <c r="F387" s="20" t="s">
        <v>8</v>
      </c>
      <c r="G387" s="19" t="s">
        <v>9</v>
      </c>
      <c r="H387" s="19" t="s">
        <v>785</v>
      </c>
      <c r="I387" s="21" t="s">
        <v>11</v>
      </c>
      <c r="J387" s="21" t="s">
        <v>12</v>
      </c>
      <c r="K387" s="21" t="s">
        <v>13</v>
      </c>
      <c r="L387" s="21" t="s">
        <v>14</v>
      </c>
    </row>
    <row r="388" customFormat="false" ht="30.75" hidden="false" customHeight="true" outlineLevel="0" collapsed="false">
      <c r="A388" s="24" t="s">
        <v>1063</v>
      </c>
      <c r="B388" s="24"/>
      <c r="C388" s="16"/>
      <c r="D388" s="544"/>
      <c r="E388" s="19"/>
      <c r="F388" s="20"/>
      <c r="G388" s="19"/>
      <c r="H388" s="19"/>
      <c r="I388" s="21"/>
      <c r="J388" s="21"/>
      <c r="K388" s="21"/>
      <c r="L388" s="21"/>
    </row>
    <row r="389" s="794" customFormat="true" ht="53.25" hidden="false" customHeight="true" outlineLevel="0" collapsed="false">
      <c r="A389" s="16" t="n">
        <v>1</v>
      </c>
      <c r="B389" s="24" t="s">
        <v>1064</v>
      </c>
      <c r="C389" s="16" t="s">
        <v>231</v>
      </c>
      <c r="D389" s="544" t="n">
        <v>8</v>
      </c>
      <c r="E389" s="19"/>
      <c r="F389" s="20"/>
      <c r="G389" s="19"/>
      <c r="H389" s="19"/>
      <c r="I389" s="21"/>
      <c r="J389" s="21"/>
      <c r="K389" s="21"/>
      <c r="L389" s="21"/>
      <c r="M389" s="793"/>
    </row>
    <row r="390" s="794" customFormat="true" ht="48.75" hidden="false" customHeight="true" outlineLevel="0" collapsed="false">
      <c r="A390" s="16" t="n">
        <v>2</v>
      </c>
      <c r="B390" s="24" t="s">
        <v>1065</v>
      </c>
      <c r="C390" s="16" t="s">
        <v>231</v>
      </c>
      <c r="D390" s="544" t="n">
        <v>6</v>
      </c>
      <c r="E390" s="19"/>
      <c r="F390" s="20"/>
      <c r="G390" s="19"/>
      <c r="H390" s="19"/>
      <c r="I390" s="21"/>
      <c r="J390" s="21"/>
      <c r="K390" s="21"/>
      <c r="L390" s="21"/>
      <c r="M390" s="793"/>
    </row>
    <row r="391" s="794" customFormat="true" ht="59.25" hidden="false" customHeight="true" outlineLevel="0" collapsed="false">
      <c r="A391" s="16" t="n">
        <v>3</v>
      </c>
      <c r="B391" s="24" t="s">
        <v>1066</v>
      </c>
      <c r="C391" s="16" t="s">
        <v>231</v>
      </c>
      <c r="D391" s="544" t="n">
        <v>2</v>
      </c>
      <c r="E391" s="19"/>
      <c r="F391" s="20"/>
      <c r="G391" s="19"/>
      <c r="H391" s="19"/>
      <c r="I391" s="21"/>
      <c r="J391" s="21"/>
      <c r="K391" s="21"/>
      <c r="L391" s="21"/>
      <c r="M391" s="793"/>
    </row>
    <row r="392" customFormat="false" ht="30" hidden="false" customHeight="true" outlineLevel="0" collapsed="false">
      <c r="A392" s="626"/>
      <c r="B392" s="795"/>
      <c r="C392" s="796"/>
      <c r="D392" s="591"/>
      <c r="E392" s="592"/>
      <c r="F392" s="593"/>
      <c r="G392" s="592" t="s">
        <v>25</v>
      </c>
      <c r="H392" s="117"/>
      <c r="I392" s="797"/>
      <c r="J392" s="797"/>
      <c r="K392" s="797"/>
      <c r="L392" s="797"/>
    </row>
    <row r="393" s="37" customFormat="true" ht="33.75" hidden="false" customHeight="true" outlineLevel="0" collapsed="false">
      <c r="A393" s="38" t="s">
        <v>46</v>
      </c>
      <c r="B393" s="38"/>
      <c r="C393" s="38"/>
      <c r="D393" s="38"/>
      <c r="E393" s="38"/>
      <c r="F393" s="38"/>
      <c r="G393" s="38"/>
      <c r="H393" s="38"/>
      <c r="I393" s="38"/>
      <c r="J393" s="38"/>
      <c r="K393" s="38"/>
      <c r="L393" s="38"/>
      <c r="M393" s="46"/>
    </row>
    <row r="394" s="37" customFormat="true" ht="120" hidden="false" customHeight="true" outlineLevel="0" collapsed="false">
      <c r="A394" s="39" t="s">
        <v>27</v>
      </c>
      <c r="B394" s="39"/>
      <c r="C394" s="39"/>
      <c r="D394" s="39"/>
      <c r="E394" s="39"/>
      <c r="F394" s="39"/>
      <c r="G394" s="39"/>
      <c r="H394" s="39"/>
      <c r="I394" s="39"/>
      <c r="J394" s="39"/>
      <c r="K394" s="39"/>
      <c r="L394" s="39"/>
    </row>
    <row r="395" s="569" customFormat="true" ht="20.1" hidden="false" customHeight="true" outlineLevel="0" collapsed="false">
      <c r="A395" s="539"/>
      <c r="B395" s="580"/>
      <c r="C395" s="581"/>
      <c r="D395" s="541"/>
      <c r="E395" s="56"/>
      <c r="F395" s="84"/>
      <c r="G395" s="56"/>
      <c r="H395" s="56"/>
      <c r="I395" s="582"/>
      <c r="J395" s="582"/>
      <c r="K395" s="582"/>
      <c r="L395" s="582"/>
    </row>
    <row r="396" s="543" customFormat="true" ht="36" hidden="false" customHeight="true" outlineLevel="0" collapsed="false">
      <c r="A396" s="63" t="s">
        <v>1067</v>
      </c>
      <c r="B396" s="63"/>
      <c r="C396" s="24" t="s">
        <v>1062</v>
      </c>
      <c r="D396" s="24"/>
      <c r="E396" s="24"/>
      <c r="F396" s="24"/>
      <c r="G396" s="24"/>
      <c r="H396" s="24"/>
      <c r="I396" s="49" t="s">
        <v>2</v>
      </c>
      <c r="J396" s="49"/>
      <c r="K396" s="49"/>
      <c r="L396" s="49"/>
    </row>
    <row r="397" customFormat="false" ht="60" hidden="false" customHeight="true" outlineLevel="0" collapsed="false">
      <c r="A397" s="21" t="s">
        <v>3</v>
      </c>
      <c r="B397" s="16" t="s">
        <v>30</v>
      </c>
      <c r="C397" s="16" t="s">
        <v>5</v>
      </c>
      <c r="D397" s="544" t="s">
        <v>249</v>
      </c>
      <c r="E397" s="19" t="s">
        <v>7</v>
      </c>
      <c r="F397" s="20" t="s">
        <v>8</v>
      </c>
      <c r="G397" s="19" t="s">
        <v>9</v>
      </c>
      <c r="H397" s="95" t="s">
        <v>10</v>
      </c>
      <c r="I397" s="21" t="s">
        <v>11</v>
      </c>
      <c r="J397" s="21" t="s">
        <v>12</v>
      </c>
      <c r="K397" s="21" t="s">
        <v>13</v>
      </c>
      <c r="L397" s="21" t="s">
        <v>14</v>
      </c>
    </row>
    <row r="398" customFormat="false" ht="31.5" hidden="false" customHeight="true" outlineLevel="0" collapsed="false">
      <c r="A398" s="28" t="n">
        <v>1</v>
      </c>
      <c r="B398" s="613" t="s">
        <v>1068</v>
      </c>
      <c r="C398" s="23" t="s">
        <v>759</v>
      </c>
      <c r="D398" s="549" t="n">
        <v>25</v>
      </c>
      <c r="E398" s="26"/>
      <c r="F398" s="27"/>
      <c r="G398" s="26"/>
      <c r="H398" s="26"/>
      <c r="I398" s="33"/>
      <c r="J398" s="33"/>
      <c r="K398" s="33"/>
      <c r="L398" s="33"/>
    </row>
    <row r="399" customFormat="false" ht="30" hidden="false" customHeight="true" outlineLevel="0" collapsed="false">
      <c r="A399" s="28" t="n">
        <v>2</v>
      </c>
      <c r="B399" s="613" t="s">
        <v>1069</v>
      </c>
      <c r="C399" s="16" t="s">
        <v>759</v>
      </c>
      <c r="D399" s="544" t="n">
        <v>40</v>
      </c>
      <c r="E399" s="19"/>
      <c r="F399" s="20"/>
      <c r="G399" s="19"/>
      <c r="H399" s="19"/>
      <c r="I399" s="21"/>
      <c r="J399" s="21"/>
      <c r="K399" s="21"/>
      <c r="L399" s="33"/>
    </row>
    <row r="400" customFormat="false" ht="32.25" hidden="false" customHeight="true" outlineLevel="0" collapsed="false">
      <c r="A400" s="28" t="n">
        <v>3</v>
      </c>
      <c r="B400" s="613" t="s">
        <v>1070</v>
      </c>
      <c r="C400" s="16" t="s">
        <v>759</v>
      </c>
      <c r="D400" s="544" t="n">
        <v>6</v>
      </c>
      <c r="E400" s="19"/>
      <c r="F400" s="20"/>
      <c r="G400" s="19"/>
      <c r="H400" s="19"/>
      <c r="I400" s="21"/>
      <c r="J400" s="21"/>
      <c r="K400" s="21"/>
      <c r="L400" s="33"/>
    </row>
    <row r="401" customFormat="false" ht="30" hidden="false" customHeight="true" outlineLevel="0" collapsed="false">
      <c r="A401" s="626"/>
      <c r="B401" s="795"/>
      <c r="C401" s="796"/>
      <c r="D401" s="591"/>
      <c r="E401" s="592"/>
      <c r="F401" s="593"/>
      <c r="G401" s="592" t="s">
        <v>25</v>
      </c>
      <c r="H401" s="117"/>
      <c r="I401" s="797"/>
      <c r="J401" s="797"/>
      <c r="K401" s="797"/>
      <c r="L401" s="797"/>
    </row>
    <row r="402" s="37" customFormat="true" ht="33.75" hidden="false" customHeight="true" outlineLevel="0" collapsed="false">
      <c r="A402" s="38" t="s">
        <v>46</v>
      </c>
      <c r="B402" s="38"/>
      <c r="C402" s="38"/>
      <c r="D402" s="38"/>
      <c r="E402" s="38"/>
      <c r="F402" s="38"/>
      <c r="G402" s="38"/>
      <c r="H402" s="38"/>
      <c r="I402" s="38"/>
      <c r="J402" s="38"/>
      <c r="K402" s="38"/>
      <c r="L402" s="38"/>
      <c r="M402" s="46"/>
    </row>
    <row r="403" s="37" customFormat="true" ht="120" hidden="false" customHeight="true" outlineLevel="0" collapsed="false">
      <c r="A403" s="39" t="s">
        <v>27</v>
      </c>
      <c r="B403" s="39"/>
      <c r="C403" s="39"/>
      <c r="D403" s="39"/>
      <c r="E403" s="39"/>
      <c r="F403" s="39"/>
      <c r="G403" s="39"/>
      <c r="H403" s="39"/>
      <c r="I403" s="39"/>
      <c r="J403" s="39"/>
      <c r="K403" s="39"/>
      <c r="L403" s="39"/>
    </row>
    <row r="404" s="569" customFormat="true" ht="20.1" hidden="false" customHeight="true" outlineLevel="0" collapsed="false">
      <c r="A404" s="539"/>
      <c r="B404" s="580"/>
      <c r="C404" s="581"/>
      <c r="D404" s="541"/>
      <c r="E404" s="56"/>
      <c r="F404" s="84"/>
      <c r="G404" s="56"/>
      <c r="H404" s="56"/>
      <c r="I404" s="582"/>
      <c r="J404" s="582"/>
      <c r="K404" s="582"/>
      <c r="L404" s="582"/>
    </row>
    <row r="405" s="543" customFormat="true" ht="36" hidden="false" customHeight="true" outlineLevel="0" collapsed="false">
      <c r="A405" s="63" t="s">
        <v>1071</v>
      </c>
      <c r="B405" s="63"/>
      <c r="C405" s="24" t="s">
        <v>1072</v>
      </c>
      <c r="D405" s="24"/>
      <c r="E405" s="24"/>
      <c r="F405" s="24"/>
      <c r="G405" s="24"/>
      <c r="H405" s="24"/>
      <c r="I405" s="49" t="s">
        <v>2</v>
      </c>
      <c r="J405" s="49"/>
      <c r="K405" s="49"/>
      <c r="L405" s="49"/>
    </row>
    <row r="406" customFormat="false" ht="60" hidden="false" customHeight="true" outlineLevel="0" collapsed="false">
      <c r="A406" s="21" t="s">
        <v>3</v>
      </c>
      <c r="B406" s="16" t="s">
        <v>30</v>
      </c>
      <c r="C406" s="16" t="s">
        <v>5</v>
      </c>
      <c r="D406" s="544" t="s">
        <v>6</v>
      </c>
      <c r="E406" s="19" t="s">
        <v>7</v>
      </c>
      <c r="F406" s="20" t="s">
        <v>8</v>
      </c>
      <c r="G406" s="19" t="s">
        <v>9</v>
      </c>
      <c r="H406" s="95" t="s">
        <v>10</v>
      </c>
      <c r="I406" s="21" t="s">
        <v>11</v>
      </c>
      <c r="J406" s="21" t="s">
        <v>12</v>
      </c>
      <c r="K406" s="21" t="s">
        <v>13</v>
      </c>
      <c r="L406" s="21" t="s">
        <v>14</v>
      </c>
    </row>
    <row r="407" customFormat="false" ht="45.75" hidden="false" customHeight="true" outlineLevel="0" collapsed="false">
      <c r="A407" s="28" t="n">
        <v>1</v>
      </c>
      <c r="B407" s="613" t="s">
        <v>1073</v>
      </c>
      <c r="C407" s="23" t="s">
        <v>759</v>
      </c>
      <c r="D407" s="549" t="n">
        <v>200</v>
      </c>
      <c r="E407" s="26"/>
      <c r="F407" s="27"/>
      <c r="G407" s="26"/>
      <c r="H407" s="26"/>
      <c r="I407" s="33"/>
      <c r="J407" s="33"/>
      <c r="K407" s="33"/>
      <c r="L407" s="33"/>
    </row>
    <row r="408" s="37" customFormat="true" ht="33.75" hidden="false" customHeight="true" outlineLevel="0" collapsed="false">
      <c r="A408" s="38" t="s">
        <v>46</v>
      </c>
      <c r="B408" s="38"/>
      <c r="C408" s="38"/>
      <c r="D408" s="38"/>
      <c r="E408" s="38"/>
      <c r="F408" s="38"/>
      <c r="G408" s="38"/>
      <c r="H408" s="38"/>
      <c r="I408" s="38"/>
      <c r="J408" s="38"/>
      <c r="K408" s="38"/>
      <c r="L408" s="38"/>
      <c r="M408" s="46"/>
    </row>
    <row r="409" s="37" customFormat="true" ht="120" hidden="false" customHeight="true" outlineLevel="0" collapsed="false">
      <c r="A409" s="39" t="s">
        <v>27</v>
      </c>
      <c r="B409" s="39"/>
      <c r="C409" s="39"/>
      <c r="D409" s="39"/>
      <c r="E409" s="39"/>
      <c r="F409" s="39"/>
      <c r="G409" s="39"/>
      <c r="H409" s="39"/>
      <c r="I409" s="39"/>
      <c r="J409" s="39"/>
      <c r="K409" s="39"/>
      <c r="L409" s="39"/>
    </row>
    <row r="410" s="569" customFormat="true" ht="19.5" hidden="false" customHeight="true" outlineLevel="0" collapsed="false">
      <c r="A410" s="539"/>
      <c r="B410" s="540"/>
      <c r="C410" s="127"/>
      <c r="D410" s="541"/>
      <c r="E410" s="56"/>
      <c r="F410" s="84"/>
      <c r="G410" s="56"/>
      <c r="H410" s="56"/>
      <c r="I410" s="798"/>
      <c r="J410" s="798"/>
      <c r="K410" s="799"/>
      <c r="L410" s="798"/>
    </row>
    <row r="411" s="543" customFormat="true" ht="36" hidden="false" customHeight="true" outlineLevel="0" collapsed="false">
      <c r="A411" s="63" t="s">
        <v>1074</v>
      </c>
      <c r="B411" s="63"/>
      <c r="C411" s="24" t="s">
        <v>1062</v>
      </c>
      <c r="D411" s="24"/>
      <c r="E411" s="24"/>
      <c r="F411" s="24"/>
      <c r="G411" s="24"/>
      <c r="H411" s="24"/>
      <c r="I411" s="49" t="s">
        <v>2</v>
      </c>
      <c r="J411" s="49"/>
      <c r="K411" s="49"/>
      <c r="L411" s="49"/>
    </row>
    <row r="412" customFormat="false" ht="60" hidden="false" customHeight="true" outlineLevel="0" collapsed="false">
      <c r="A412" s="21" t="s">
        <v>3</v>
      </c>
      <c r="B412" s="16" t="s">
        <v>30</v>
      </c>
      <c r="C412" s="16" t="s">
        <v>5</v>
      </c>
      <c r="D412" s="544" t="s">
        <v>249</v>
      </c>
      <c r="E412" s="19" t="s">
        <v>7</v>
      </c>
      <c r="F412" s="20" t="s">
        <v>8</v>
      </c>
      <c r="G412" s="19" t="s">
        <v>9</v>
      </c>
      <c r="H412" s="95" t="s">
        <v>10</v>
      </c>
      <c r="I412" s="21" t="s">
        <v>11</v>
      </c>
      <c r="J412" s="21" t="s">
        <v>12</v>
      </c>
      <c r="K412" s="21" t="s">
        <v>13</v>
      </c>
      <c r="L412" s="21" t="s">
        <v>14</v>
      </c>
    </row>
    <row r="413" customFormat="false" ht="74.25" hidden="false" customHeight="true" outlineLevel="0" collapsed="false">
      <c r="A413" s="97" t="n">
        <v>1</v>
      </c>
      <c r="B413" s="606" t="s">
        <v>1075</v>
      </c>
      <c r="C413" s="114" t="s">
        <v>772</v>
      </c>
      <c r="D413" s="623" t="n">
        <v>40</v>
      </c>
      <c r="E413" s="117"/>
      <c r="F413" s="118"/>
      <c r="G413" s="117"/>
      <c r="H413" s="117"/>
      <c r="I413" s="97"/>
      <c r="J413" s="97"/>
      <c r="K413" s="97"/>
      <c r="L413" s="119"/>
    </row>
    <row r="414" customFormat="false" ht="60" hidden="false" customHeight="true" outlineLevel="0" collapsed="false">
      <c r="A414" s="97" t="n">
        <v>2</v>
      </c>
      <c r="B414" s="606" t="s">
        <v>1076</v>
      </c>
      <c r="C414" s="114" t="s">
        <v>772</v>
      </c>
      <c r="D414" s="623" t="n">
        <v>20</v>
      </c>
      <c r="E414" s="117"/>
      <c r="F414" s="118"/>
      <c r="G414" s="117"/>
      <c r="H414" s="117"/>
      <c r="I414" s="97"/>
      <c r="J414" s="97"/>
      <c r="K414" s="97"/>
      <c r="L414" s="119"/>
    </row>
    <row r="415" customFormat="false" ht="30" hidden="false" customHeight="true" outlineLevel="0" collapsed="false">
      <c r="A415" s="626"/>
      <c r="B415" s="795"/>
      <c r="C415" s="796"/>
      <c r="D415" s="591"/>
      <c r="E415" s="592"/>
      <c r="F415" s="593"/>
      <c r="G415" s="592" t="s">
        <v>25</v>
      </c>
      <c r="H415" s="117"/>
      <c r="I415" s="797"/>
      <c r="J415" s="797"/>
      <c r="K415" s="797"/>
      <c r="L415" s="797"/>
    </row>
    <row r="416" s="37" customFormat="true" ht="33.75" hidden="false" customHeight="true" outlineLevel="0" collapsed="false">
      <c r="A416" s="38" t="s">
        <v>46</v>
      </c>
      <c r="B416" s="38"/>
      <c r="C416" s="38"/>
      <c r="D416" s="38"/>
      <c r="E416" s="38"/>
      <c r="F416" s="38"/>
      <c r="G416" s="38"/>
      <c r="H416" s="38"/>
      <c r="I416" s="38"/>
      <c r="J416" s="38"/>
      <c r="K416" s="38"/>
      <c r="L416" s="38"/>
      <c r="M416" s="46"/>
    </row>
    <row r="417" s="37" customFormat="true" ht="120" hidden="false" customHeight="true" outlineLevel="0" collapsed="false">
      <c r="A417" s="39" t="s">
        <v>27</v>
      </c>
      <c r="B417" s="39"/>
      <c r="C417" s="39"/>
      <c r="D417" s="39"/>
      <c r="E417" s="39"/>
      <c r="F417" s="39"/>
      <c r="G417" s="39"/>
      <c r="H417" s="39"/>
      <c r="I417" s="39"/>
      <c r="J417" s="39"/>
      <c r="K417" s="39"/>
      <c r="L417" s="39"/>
    </row>
    <row r="418" s="569" customFormat="true" ht="20.1" hidden="false" customHeight="true" outlineLevel="0" collapsed="false">
      <c r="A418" s="539"/>
      <c r="B418" s="580"/>
      <c r="C418" s="581"/>
      <c r="D418" s="541"/>
      <c r="E418" s="56"/>
      <c r="F418" s="84"/>
      <c r="G418" s="56"/>
      <c r="H418" s="56"/>
      <c r="I418" s="582"/>
      <c r="J418" s="582"/>
      <c r="K418" s="582"/>
      <c r="L418" s="582"/>
    </row>
    <row r="419" s="569" customFormat="true" ht="20.1" hidden="false" customHeight="true" outlineLevel="0" collapsed="false">
      <c r="A419" s="539"/>
      <c r="B419" s="580"/>
      <c r="C419" s="581"/>
      <c r="D419" s="541"/>
      <c r="E419" s="56"/>
      <c r="F419" s="84"/>
      <c r="G419" s="56"/>
      <c r="H419" s="56"/>
      <c r="I419" s="582"/>
      <c r="J419" s="582"/>
      <c r="K419" s="582"/>
      <c r="L419" s="582"/>
    </row>
    <row r="420" s="569" customFormat="true" ht="20.1" hidden="false" customHeight="true" outlineLevel="0" collapsed="false">
      <c r="A420" s="539"/>
      <c r="B420" s="580"/>
      <c r="C420" s="581"/>
      <c r="D420" s="541"/>
      <c r="E420" s="56"/>
      <c r="F420" s="84"/>
      <c r="G420" s="56"/>
      <c r="H420" s="56"/>
      <c r="I420" s="582"/>
      <c r="J420" s="582"/>
      <c r="K420" s="582"/>
      <c r="L420" s="582"/>
    </row>
    <row r="421" s="543" customFormat="true" ht="36" hidden="false" customHeight="true" outlineLevel="0" collapsed="false">
      <c r="A421" s="63" t="s">
        <v>1077</v>
      </c>
      <c r="B421" s="63"/>
      <c r="C421" s="24" t="s">
        <v>1078</v>
      </c>
      <c r="D421" s="24"/>
      <c r="E421" s="24"/>
      <c r="F421" s="24"/>
      <c r="G421" s="24"/>
      <c r="H421" s="24"/>
      <c r="I421" s="49" t="s">
        <v>2</v>
      </c>
      <c r="J421" s="49"/>
      <c r="K421" s="49"/>
      <c r="L421" s="49"/>
    </row>
    <row r="422" s="543" customFormat="true" ht="60" hidden="false" customHeight="true" outlineLevel="0" collapsed="false">
      <c r="A422" s="21" t="s">
        <v>3</v>
      </c>
      <c r="B422" s="16" t="s">
        <v>30</v>
      </c>
      <c r="C422" s="16" t="s">
        <v>5</v>
      </c>
      <c r="D422" s="544" t="s">
        <v>249</v>
      </c>
      <c r="E422" s="19" t="s">
        <v>7</v>
      </c>
      <c r="F422" s="20" t="s">
        <v>8</v>
      </c>
      <c r="G422" s="19" t="s">
        <v>9</v>
      </c>
      <c r="H422" s="95" t="s">
        <v>10</v>
      </c>
      <c r="I422" s="21" t="s">
        <v>11</v>
      </c>
      <c r="J422" s="21" t="s">
        <v>12</v>
      </c>
      <c r="K422" s="21" t="s">
        <v>13</v>
      </c>
      <c r="L422" s="21" t="s">
        <v>14</v>
      </c>
    </row>
    <row r="423" s="809" customFormat="true" ht="138" hidden="false" customHeight="true" outlineLevel="0" collapsed="false">
      <c r="A423" s="800" t="n">
        <v>1</v>
      </c>
      <c r="B423" s="801" t="s">
        <v>1079</v>
      </c>
      <c r="C423" s="802" t="s">
        <v>759</v>
      </c>
      <c r="D423" s="803" t="n">
        <v>1900</v>
      </c>
      <c r="E423" s="804"/>
      <c r="F423" s="804"/>
      <c r="G423" s="805"/>
      <c r="H423" s="806"/>
      <c r="I423" s="807"/>
      <c r="J423" s="808"/>
      <c r="K423" s="808"/>
      <c r="L423" s="808"/>
    </row>
    <row r="424" s="809" customFormat="true" ht="150.75" hidden="false" customHeight="true" outlineLevel="0" collapsed="false">
      <c r="A424" s="810" t="n">
        <v>2</v>
      </c>
      <c r="B424" s="811" t="s">
        <v>1080</v>
      </c>
      <c r="C424" s="812" t="s">
        <v>759</v>
      </c>
      <c r="D424" s="803" t="n">
        <v>1450</v>
      </c>
      <c r="E424" s="804"/>
      <c r="F424" s="804"/>
      <c r="G424" s="805"/>
      <c r="H424" s="806"/>
      <c r="I424" s="807"/>
      <c r="J424" s="808"/>
      <c r="K424" s="808"/>
      <c r="L424" s="808"/>
    </row>
    <row r="425" s="809" customFormat="true" ht="85.5" hidden="false" customHeight="true" outlineLevel="0" collapsed="false">
      <c r="A425" s="813" t="n">
        <v>3</v>
      </c>
      <c r="B425" s="814" t="s">
        <v>1081</v>
      </c>
      <c r="C425" s="815" t="s">
        <v>1082</v>
      </c>
      <c r="D425" s="803" t="n">
        <v>60</v>
      </c>
      <c r="E425" s="804"/>
      <c r="F425" s="804"/>
      <c r="G425" s="805"/>
      <c r="H425" s="806"/>
      <c r="I425" s="807"/>
      <c r="J425" s="808"/>
      <c r="K425" s="808"/>
      <c r="L425" s="808"/>
    </row>
    <row r="426" s="809" customFormat="true" ht="83.25" hidden="false" customHeight="true" outlineLevel="0" collapsed="false">
      <c r="A426" s="813" t="n">
        <v>4</v>
      </c>
      <c r="B426" s="814" t="s">
        <v>1083</v>
      </c>
      <c r="C426" s="815" t="s">
        <v>1082</v>
      </c>
      <c r="D426" s="803" t="n">
        <v>10</v>
      </c>
      <c r="E426" s="804"/>
      <c r="F426" s="804"/>
      <c r="G426" s="805"/>
      <c r="H426" s="806"/>
      <c r="I426" s="807"/>
      <c r="J426" s="808"/>
      <c r="K426" s="808"/>
      <c r="L426" s="808"/>
    </row>
    <row r="427" customFormat="false" ht="30" hidden="false" customHeight="true" outlineLevel="0" collapsed="false">
      <c r="A427" s="626"/>
      <c r="B427" s="795"/>
      <c r="C427" s="796"/>
      <c r="D427" s="591"/>
      <c r="E427" s="592"/>
      <c r="F427" s="593"/>
      <c r="G427" s="592" t="s">
        <v>25</v>
      </c>
      <c r="H427" s="117"/>
      <c r="I427" s="797"/>
      <c r="J427" s="797"/>
      <c r="K427" s="797"/>
      <c r="L427" s="797"/>
    </row>
    <row r="428" s="37" customFormat="true" ht="33.75" hidden="false" customHeight="true" outlineLevel="0" collapsed="false">
      <c r="A428" s="38" t="s">
        <v>1084</v>
      </c>
      <c r="B428" s="38"/>
      <c r="C428" s="38"/>
      <c r="D428" s="38"/>
      <c r="E428" s="38"/>
      <c r="F428" s="38"/>
      <c r="G428" s="38"/>
      <c r="H428" s="38"/>
      <c r="I428" s="38"/>
      <c r="J428" s="38"/>
      <c r="K428" s="38"/>
      <c r="L428" s="38"/>
      <c r="M428" s="46"/>
    </row>
    <row r="429" s="37" customFormat="true" ht="33.75" hidden="false" customHeight="true" outlineLevel="0" collapsed="false">
      <c r="A429" s="816" t="s">
        <v>1085</v>
      </c>
      <c r="B429" s="816"/>
      <c r="C429" s="816"/>
      <c r="D429" s="816"/>
      <c r="E429" s="816"/>
      <c r="F429" s="816"/>
      <c r="G429" s="816"/>
      <c r="H429" s="816"/>
      <c r="I429" s="816"/>
      <c r="J429" s="816"/>
      <c r="K429" s="816"/>
      <c r="L429" s="816"/>
      <c r="M429" s="46"/>
    </row>
    <row r="430" s="37" customFormat="true" ht="120" hidden="false" customHeight="true" outlineLevel="0" collapsed="false">
      <c r="A430" s="39" t="s">
        <v>27</v>
      </c>
      <c r="B430" s="39"/>
      <c r="C430" s="39"/>
      <c r="D430" s="39"/>
      <c r="E430" s="39"/>
      <c r="F430" s="39"/>
      <c r="G430" s="39"/>
      <c r="H430" s="39"/>
      <c r="I430" s="39"/>
      <c r="J430" s="39"/>
      <c r="K430" s="39"/>
      <c r="L430" s="39"/>
    </row>
    <row r="431" s="569" customFormat="true" ht="20.1" hidden="false" customHeight="true" outlineLevel="0" collapsed="false">
      <c r="A431" s="539"/>
      <c r="B431" s="580"/>
      <c r="C431" s="581"/>
      <c r="D431" s="541"/>
      <c r="E431" s="56"/>
      <c r="F431" s="84"/>
      <c r="G431" s="56"/>
      <c r="H431" s="56"/>
      <c r="I431" s="582"/>
      <c r="J431" s="582"/>
      <c r="K431" s="582"/>
      <c r="L431" s="582"/>
    </row>
    <row r="432" s="569" customFormat="true" ht="20.1" hidden="false" customHeight="true" outlineLevel="0" collapsed="false">
      <c r="A432" s="539"/>
      <c r="B432" s="580"/>
      <c r="C432" s="581"/>
      <c r="D432" s="541"/>
      <c r="E432" s="56"/>
      <c r="F432" s="84"/>
      <c r="G432" s="56"/>
      <c r="H432" s="56"/>
      <c r="I432" s="582"/>
      <c r="J432" s="582"/>
      <c r="K432" s="582"/>
      <c r="L432" s="582"/>
    </row>
    <row r="433" s="543" customFormat="true" ht="36" hidden="false" customHeight="true" outlineLevel="0" collapsed="false">
      <c r="A433" s="63" t="s">
        <v>1086</v>
      </c>
      <c r="B433" s="63"/>
      <c r="C433" s="24" t="s">
        <v>1078</v>
      </c>
      <c r="D433" s="24"/>
      <c r="E433" s="24"/>
      <c r="F433" s="24"/>
      <c r="G433" s="24"/>
      <c r="H433" s="24"/>
      <c r="I433" s="49" t="s">
        <v>2</v>
      </c>
      <c r="J433" s="49"/>
      <c r="K433" s="49"/>
      <c r="L433" s="49"/>
    </row>
    <row r="434" s="543" customFormat="true" ht="60" hidden="false" customHeight="true" outlineLevel="0" collapsed="false">
      <c r="A434" s="21" t="s">
        <v>3</v>
      </c>
      <c r="B434" s="16" t="s">
        <v>30</v>
      </c>
      <c r="C434" s="16" t="s">
        <v>5</v>
      </c>
      <c r="D434" s="544" t="s">
        <v>249</v>
      </c>
      <c r="E434" s="19" t="s">
        <v>7</v>
      </c>
      <c r="F434" s="20" t="s">
        <v>8</v>
      </c>
      <c r="G434" s="19" t="s">
        <v>9</v>
      </c>
      <c r="H434" s="95" t="s">
        <v>10</v>
      </c>
      <c r="I434" s="21" t="s">
        <v>11</v>
      </c>
      <c r="J434" s="21" t="s">
        <v>12</v>
      </c>
      <c r="K434" s="21" t="s">
        <v>13</v>
      </c>
      <c r="L434" s="21" t="s">
        <v>14</v>
      </c>
    </row>
    <row r="435" s="543" customFormat="true" ht="87" hidden="false" customHeight="true" outlineLevel="0" collapsed="false">
      <c r="A435" s="817" t="n">
        <v>1</v>
      </c>
      <c r="B435" s="148" t="s">
        <v>1087</v>
      </c>
      <c r="C435" s="818" t="s">
        <v>101</v>
      </c>
      <c r="D435" s="546" t="n">
        <v>530</v>
      </c>
      <c r="E435" s="819"/>
      <c r="F435" s="820"/>
      <c r="G435" s="819"/>
      <c r="H435" s="819"/>
      <c r="I435" s="587"/>
      <c r="J435" s="587"/>
      <c r="K435" s="587"/>
      <c r="L435" s="587"/>
    </row>
    <row r="436" customFormat="false" ht="131.25" hidden="false" customHeight="true" outlineLevel="0" collapsed="false">
      <c r="A436" s="821" t="n">
        <v>2</v>
      </c>
      <c r="B436" s="24" t="s">
        <v>1088</v>
      </c>
      <c r="C436" s="571" t="s">
        <v>759</v>
      </c>
      <c r="D436" s="549" t="n">
        <v>50</v>
      </c>
      <c r="E436" s="29"/>
      <c r="F436" s="822"/>
      <c r="G436" s="29"/>
      <c r="H436" s="29"/>
      <c r="I436" s="587"/>
      <c r="J436" s="587"/>
      <c r="K436" s="587"/>
      <c r="L436" s="587"/>
    </row>
    <row r="437" customFormat="false" ht="141" hidden="false" customHeight="true" outlineLevel="0" collapsed="false">
      <c r="A437" s="817" t="n">
        <v>3</v>
      </c>
      <c r="B437" s="24" t="s">
        <v>1089</v>
      </c>
      <c r="C437" s="571" t="s">
        <v>759</v>
      </c>
      <c r="D437" s="549" t="n">
        <v>50</v>
      </c>
      <c r="E437" s="26"/>
      <c r="F437" s="27"/>
      <c r="G437" s="26"/>
      <c r="H437" s="26"/>
      <c r="I437" s="33"/>
      <c r="J437" s="33"/>
      <c r="K437" s="587"/>
      <c r="L437" s="587"/>
    </row>
    <row r="438" customFormat="false" ht="30" hidden="false" customHeight="true" outlineLevel="0" collapsed="false">
      <c r="A438" s="576"/>
      <c r="B438" s="795"/>
      <c r="C438" s="796"/>
      <c r="D438" s="591"/>
      <c r="E438" s="592"/>
      <c r="F438" s="593"/>
      <c r="G438" s="592" t="s">
        <v>25</v>
      </c>
      <c r="H438" s="117"/>
      <c r="I438" s="797"/>
      <c r="J438" s="797"/>
      <c r="K438" s="559"/>
      <c r="L438" s="559"/>
    </row>
    <row r="439" s="569" customFormat="true" ht="36.75" hidden="false" customHeight="true" outlineLevel="0" collapsed="false">
      <c r="A439" s="823" t="s">
        <v>1090</v>
      </c>
      <c r="B439" s="823"/>
      <c r="C439" s="823"/>
      <c r="D439" s="823"/>
      <c r="E439" s="823"/>
      <c r="F439" s="823"/>
      <c r="G439" s="823"/>
      <c r="H439" s="823"/>
      <c r="I439" s="823"/>
      <c r="J439" s="823"/>
      <c r="K439" s="823"/>
      <c r="L439" s="823"/>
    </row>
    <row r="440" s="569" customFormat="true" ht="26.25" hidden="false" customHeight="true" outlineLevel="0" collapsed="false">
      <c r="A440" s="38" t="s">
        <v>1091</v>
      </c>
      <c r="B440" s="38"/>
      <c r="C440" s="38"/>
      <c r="D440" s="38"/>
      <c r="E440" s="38"/>
      <c r="F440" s="38"/>
      <c r="G440" s="38"/>
      <c r="H440" s="38"/>
      <c r="I440" s="38"/>
      <c r="J440" s="38"/>
      <c r="K440" s="38"/>
      <c r="L440" s="38"/>
    </row>
    <row r="441" s="37" customFormat="true" ht="33.75" hidden="false" customHeight="true" outlineLevel="0" collapsed="false">
      <c r="A441" s="38" t="s">
        <v>46</v>
      </c>
      <c r="B441" s="38"/>
      <c r="C441" s="38"/>
      <c r="D441" s="38"/>
      <c r="E441" s="38"/>
      <c r="F441" s="38"/>
      <c r="G441" s="38"/>
      <c r="H441" s="38"/>
      <c r="I441" s="38"/>
      <c r="J441" s="38"/>
      <c r="K441" s="38"/>
      <c r="L441" s="38"/>
      <c r="M441" s="46"/>
    </row>
    <row r="442" s="37" customFormat="true" ht="120" hidden="false" customHeight="true" outlineLevel="0" collapsed="false">
      <c r="A442" s="39" t="s">
        <v>27</v>
      </c>
      <c r="B442" s="39"/>
      <c r="C442" s="39"/>
      <c r="D442" s="39"/>
      <c r="E442" s="39"/>
      <c r="F442" s="39"/>
      <c r="G442" s="39"/>
      <c r="H442" s="39"/>
      <c r="I442" s="39"/>
      <c r="J442" s="39"/>
      <c r="K442" s="39"/>
      <c r="L442" s="39"/>
    </row>
    <row r="443" s="569" customFormat="true" ht="22.5" hidden="false" customHeight="true" outlineLevel="0" collapsed="false">
      <c r="A443" s="38"/>
      <c r="B443" s="38"/>
      <c r="C443" s="38"/>
      <c r="D443" s="824"/>
      <c r="E443" s="38"/>
      <c r="F443" s="38"/>
      <c r="G443" s="38"/>
      <c r="H443" s="56"/>
      <c r="I443" s="582"/>
      <c r="J443" s="582"/>
      <c r="K443" s="582"/>
      <c r="L443" s="582"/>
    </row>
    <row r="444" s="543" customFormat="true" ht="36" hidden="false" customHeight="true" outlineLevel="0" collapsed="false">
      <c r="A444" s="63" t="s">
        <v>1092</v>
      </c>
      <c r="B444" s="63"/>
      <c r="C444" s="24" t="s">
        <v>1093</v>
      </c>
      <c r="D444" s="24"/>
      <c r="E444" s="24"/>
      <c r="F444" s="24"/>
      <c r="G444" s="24"/>
      <c r="H444" s="24"/>
      <c r="I444" s="49" t="s">
        <v>2</v>
      </c>
      <c r="J444" s="49"/>
      <c r="K444" s="49"/>
      <c r="L444" s="49"/>
    </row>
    <row r="445" s="545" customFormat="true" ht="65.25" hidden="false" customHeight="true" outlineLevel="0" collapsed="false">
      <c r="A445" s="121" t="s">
        <v>3</v>
      </c>
      <c r="B445" s="108" t="s">
        <v>30</v>
      </c>
      <c r="C445" s="108" t="s">
        <v>5</v>
      </c>
      <c r="D445" s="721" t="s">
        <v>249</v>
      </c>
      <c r="E445" s="111" t="s">
        <v>7</v>
      </c>
      <c r="F445" s="112" t="s">
        <v>8</v>
      </c>
      <c r="G445" s="111" t="s">
        <v>9</v>
      </c>
      <c r="H445" s="722" t="s">
        <v>10</v>
      </c>
      <c r="I445" s="121" t="s">
        <v>11</v>
      </c>
      <c r="J445" s="121" t="s">
        <v>12</v>
      </c>
      <c r="K445" s="121" t="s">
        <v>13</v>
      </c>
      <c r="L445" s="121" t="s">
        <v>14</v>
      </c>
    </row>
    <row r="446" s="569" customFormat="true" ht="66" hidden="false" customHeight="true" outlineLevel="0" collapsed="false">
      <c r="A446" s="28" t="n">
        <v>1</v>
      </c>
      <c r="B446" s="24" t="s">
        <v>1094</v>
      </c>
      <c r="C446" s="16" t="s">
        <v>231</v>
      </c>
      <c r="D446" s="544" t="n">
        <v>8</v>
      </c>
      <c r="E446" s="19"/>
      <c r="F446" s="825"/>
      <c r="G446" s="19"/>
      <c r="H446" s="19"/>
      <c r="I446" s="33"/>
      <c r="J446" s="33"/>
      <c r="K446" s="33"/>
      <c r="L446" s="33"/>
    </row>
    <row r="447" s="569" customFormat="true" ht="28.5" hidden="false" customHeight="true" outlineLevel="0" collapsed="false">
      <c r="A447" s="760" t="n">
        <v>2</v>
      </c>
      <c r="B447" s="767" t="s">
        <v>1095</v>
      </c>
      <c r="C447" s="707" t="s">
        <v>231</v>
      </c>
      <c r="D447" s="708" t="n">
        <v>30</v>
      </c>
      <c r="E447" s="770"/>
      <c r="F447" s="771"/>
      <c r="G447" s="772"/>
      <c r="H447" s="19"/>
      <c r="I447" s="33"/>
      <c r="J447" s="33"/>
      <c r="K447" s="33"/>
      <c r="L447" s="33"/>
    </row>
    <row r="448" s="569" customFormat="true" ht="28.5" hidden="false" customHeight="true" outlineLevel="0" collapsed="false">
      <c r="A448" s="769"/>
      <c r="B448" s="826"/>
      <c r="C448" s="827"/>
      <c r="D448" s="828"/>
      <c r="E448" s="829"/>
      <c r="F448" s="830"/>
      <c r="G448" s="831" t="s">
        <v>217</v>
      </c>
      <c r="H448" s="19"/>
      <c r="I448" s="35"/>
      <c r="J448" s="35"/>
      <c r="K448" s="35"/>
      <c r="L448" s="35"/>
    </row>
    <row r="449" s="37" customFormat="true" ht="33.75" hidden="false" customHeight="true" outlineLevel="0" collapsed="false">
      <c r="A449" s="38" t="s">
        <v>46</v>
      </c>
      <c r="B449" s="38"/>
      <c r="C449" s="38"/>
      <c r="D449" s="38"/>
      <c r="E449" s="38"/>
      <c r="F449" s="38"/>
      <c r="G449" s="38"/>
      <c r="H449" s="38"/>
      <c r="I449" s="38"/>
      <c r="J449" s="38"/>
      <c r="K449" s="38"/>
      <c r="L449" s="38"/>
      <c r="M449" s="46"/>
    </row>
    <row r="450" s="37" customFormat="true" ht="120" hidden="false" customHeight="true" outlineLevel="0" collapsed="false">
      <c r="A450" s="39" t="s">
        <v>27</v>
      </c>
      <c r="B450" s="39"/>
      <c r="C450" s="39"/>
      <c r="D450" s="39"/>
      <c r="E450" s="39"/>
      <c r="F450" s="39"/>
      <c r="G450" s="39"/>
      <c r="H450" s="39"/>
      <c r="I450" s="39"/>
      <c r="J450" s="39"/>
      <c r="K450" s="39"/>
      <c r="L450" s="39"/>
    </row>
    <row r="451" s="569" customFormat="true" ht="22.5" hidden="false" customHeight="true" outlineLevel="0" collapsed="false">
      <c r="A451" s="38"/>
      <c r="B451" s="38"/>
      <c r="C451" s="38"/>
      <c r="D451" s="824"/>
      <c r="E451" s="38"/>
      <c r="F451" s="38"/>
      <c r="G451" s="38"/>
      <c r="H451" s="56"/>
      <c r="I451" s="582"/>
      <c r="J451" s="582"/>
      <c r="K451" s="582"/>
      <c r="L451" s="582"/>
    </row>
    <row r="452" s="543" customFormat="true" ht="36" hidden="false" customHeight="true" outlineLevel="0" collapsed="false">
      <c r="A452" s="63" t="s">
        <v>1096</v>
      </c>
      <c r="B452" s="63"/>
      <c r="C452" s="24" t="s">
        <v>1093</v>
      </c>
      <c r="D452" s="24"/>
      <c r="E452" s="24"/>
      <c r="F452" s="24"/>
      <c r="G452" s="24"/>
      <c r="H452" s="24"/>
      <c r="I452" s="49" t="s">
        <v>2</v>
      </c>
      <c r="J452" s="49"/>
      <c r="K452" s="49"/>
      <c r="L452" s="49"/>
    </row>
    <row r="453" s="545" customFormat="true" ht="65.25" hidden="false" customHeight="true" outlineLevel="0" collapsed="false">
      <c r="A453" s="121" t="s">
        <v>3</v>
      </c>
      <c r="B453" s="108" t="s">
        <v>30</v>
      </c>
      <c r="C453" s="108" t="s">
        <v>5</v>
      </c>
      <c r="D453" s="721" t="s">
        <v>249</v>
      </c>
      <c r="E453" s="111" t="s">
        <v>7</v>
      </c>
      <c r="F453" s="112" t="s">
        <v>8</v>
      </c>
      <c r="G453" s="111" t="s">
        <v>9</v>
      </c>
      <c r="H453" s="722" t="s">
        <v>10</v>
      </c>
      <c r="I453" s="121" t="s">
        <v>11</v>
      </c>
      <c r="J453" s="121" t="s">
        <v>12</v>
      </c>
      <c r="K453" s="121" t="s">
        <v>13</v>
      </c>
      <c r="L453" s="121" t="s">
        <v>14</v>
      </c>
    </row>
    <row r="454" s="569" customFormat="true" ht="37.5" hidden="false" customHeight="true" outlineLevel="0" collapsed="false">
      <c r="A454" s="28" t="n">
        <v>1</v>
      </c>
      <c r="B454" s="767" t="s">
        <v>1097</v>
      </c>
      <c r="C454" s="16" t="s">
        <v>231</v>
      </c>
      <c r="D454" s="544" t="n">
        <v>10</v>
      </c>
      <c r="E454" s="19"/>
      <c r="F454" s="825"/>
      <c r="G454" s="19"/>
      <c r="H454" s="19"/>
      <c r="I454" s="33"/>
      <c r="J454" s="33"/>
      <c r="K454" s="33"/>
      <c r="L454" s="33"/>
    </row>
    <row r="455" s="569" customFormat="true" ht="32.25" hidden="false" customHeight="true" outlineLevel="0" collapsed="false">
      <c r="A455" s="760" t="n">
        <v>2</v>
      </c>
      <c r="B455" s="767" t="s">
        <v>1098</v>
      </c>
      <c r="C455" s="707" t="s">
        <v>231</v>
      </c>
      <c r="D455" s="708" t="n">
        <v>5</v>
      </c>
      <c r="E455" s="770"/>
      <c r="F455" s="771"/>
      <c r="G455" s="772"/>
      <c r="H455" s="19"/>
      <c r="I455" s="33"/>
      <c r="J455" s="33"/>
      <c r="K455" s="33"/>
      <c r="L455" s="33"/>
    </row>
    <row r="456" s="569" customFormat="true" ht="28.5" hidden="false" customHeight="true" outlineLevel="0" collapsed="false">
      <c r="A456" s="760" t="n">
        <v>3</v>
      </c>
      <c r="B456" s="767" t="s">
        <v>1099</v>
      </c>
      <c r="C456" s="707" t="s">
        <v>231</v>
      </c>
      <c r="D456" s="708" t="n">
        <v>12</v>
      </c>
      <c r="E456" s="770"/>
      <c r="F456" s="771"/>
      <c r="G456" s="772"/>
      <c r="H456" s="19"/>
      <c r="I456" s="33"/>
      <c r="J456" s="33"/>
      <c r="K456" s="33"/>
      <c r="L456" s="33"/>
    </row>
    <row r="457" s="569" customFormat="true" ht="30" hidden="false" customHeight="true" outlineLevel="0" collapsed="false">
      <c r="A457" s="28" t="n">
        <v>4</v>
      </c>
      <c r="B457" s="832" t="s">
        <v>1100</v>
      </c>
      <c r="C457" s="707" t="s">
        <v>231</v>
      </c>
      <c r="D457" s="708" t="n">
        <v>48</v>
      </c>
      <c r="E457" s="770"/>
      <c r="F457" s="771"/>
      <c r="G457" s="772"/>
      <c r="H457" s="19"/>
      <c r="I457" s="33"/>
      <c r="J457" s="33"/>
      <c r="K457" s="33"/>
      <c r="L457" s="33"/>
    </row>
    <row r="458" s="569" customFormat="true" ht="22.5" hidden="false" customHeight="true" outlineLevel="0" collapsed="false">
      <c r="A458" s="613"/>
      <c r="B458" s="833"/>
      <c r="C458" s="833"/>
      <c r="D458" s="834"/>
      <c r="E458" s="833"/>
      <c r="F458" s="833"/>
      <c r="G458" s="831" t="s">
        <v>217</v>
      </c>
      <c r="H458" s="26"/>
      <c r="I458" s="582"/>
      <c r="J458" s="582"/>
      <c r="K458" s="582"/>
      <c r="L458" s="582"/>
    </row>
    <row r="459" s="37" customFormat="true" ht="33.75" hidden="false" customHeight="true" outlineLevel="0" collapsed="false">
      <c r="A459" s="38" t="s">
        <v>46</v>
      </c>
      <c r="B459" s="38"/>
      <c r="C459" s="38"/>
      <c r="D459" s="38"/>
      <c r="E459" s="38"/>
      <c r="F459" s="38"/>
      <c r="G459" s="38"/>
      <c r="H459" s="38"/>
      <c r="I459" s="38"/>
      <c r="J459" s="38"/>
      <c r="K459" s="38"/>
      <c r="L459" s="38"/>
      <c r="M459" s="46"/>
    </row>
    <row r="460" s="37" customFormat="true" ht="120" hidden="false" customHeight="true" outlineLevel="0" collapsed="false">
      <c r="A460" s="39" t="s">
        <v>27</v>
      </c>
      <c r="B460" s="39"/>
      <c r="C460" s="39"/>
      <c r="D460" s="39"/>
      <c r="E460" s="39"/>
      <c r="F460" s="39"/>
      <c r="G460" s="39"/>
      <c r="H460" s="39"/>
      <c r="I460" s="39"/>
      <c r="J460" s="39"/>
      <c r="K460" s="39"/>
      <c r="L460" s="39"/>
    </row>
    <row r="461" s="569" customFormat="true" ht="22.5" hidden="false" customHeight="true" outlineLevel="0" collapsed="false">
      <c r="A461" s="38"/>
      <c r="B461" s="38"/>
      <c r="C461" s="38"/>
      <c r="D461" s="824"/>
      <c r="E461" s="38"/>
      <c r="F461" s="38"/>
      <c r="G461" s="835"/>
      <c r="H461" s="56"/>
      <c r="I461" s="582"/>
      <c r="J461" s="582"/>
      <c r="K461" s="582"/>
      <c r="L461" s="582"/>
    </row>
    <row r="462" customFormat="false" ht="19.5" hidden="false" customHeight="true" outlineLevel="0" collapsed="false">
      <c r="F462" s="836"/>
      <c r="I462" s="35"/>
      <c r="J462" s="35"/>
      <c r="K462" s="35"/>
      <c r="L462" s="35"/>
    </row>
    <row r="463" s="543" customFormat="true" ht="33.75" hidden="false" customHeight="true" outlineLevel="0" collapsed="false">
      <c r="A463" s="63" t="s">
        <v>1101</v>
      </c>
      <c r="B463" s="63"/>
      <c r="C463" s="24" t="s">
        <v>1102</v>
      </c>
      <c r="D463" s="24"/>
      <c r="E463" s="24"/>
      <c r="F463" s="24"/>
      <c r="G463" s="24"/>
      <c r="H463" s="24"/>
      <c r="I463" s="49" t="s">
        <v>2</v>
      </c>
      <c r="J463" s="49"/>
      <c r="K463" s="49"/>
      <c r="L463" s="49"/>
    </row>
    <row r="464" customFormat="false" ht="74.25" hidden="false" customHeight="true" outlineLevel="0" collapsed="false">
      <c r="A464" s="21" t="s">
        <v>3</v>
      </c>
      <c r="B464" s="16" t="s">
        <v>30</v>
      </c>
      <c r="C464" s="16" t="s">
        <v>5</v>
      </c>
      <c r="D464" s="544" t="s">
        <v>249</v>
      </c>
      <c r="E464" s="19" t="s">
        <v>7</v>
      </c>
      <c r="F464" s="20" t="s">
        <v>8</v>
      </c>
      <c r="G464" s="19" t="s">
        <v>9</v>
      </c>
      <c r="H464" s="19" t="s">
        <v>1103</v>
      </c>
      <c r="I464" s="21" t="s">
        <v>11</v>
      </c>
      <c r="J464" s="21" t="s">
        <v>12</v>
      </c>
      <c r="K464" s="21" t="s">
        <v>13</v>
      </c>
      <c r="L464" s="21" t="s">
        <v>14</v>
      </c>
    </row>
    <row r="465" customFormat="false" ht="18" hidden="false" customHeight="true" outlineLevel="0" collapsed="false">
      <c r="A465" s="28" t="n">
        <v>1</v>
      </c>
      <c r="B465" s="837" t="s">
        <v>1104</v>
      </c>
      <c r="C465" s="23" t="s">
        <v>759</v>
      </c>
      <c r="D465" s="549" t="n">
        <v>20</v>
      </c>
      <c r="E465" s="29"/>
      <c r="F465" s="822"/>
      <c r="G465" s="29"/>
      <c r="H465" s="29"/>
      <c r="I465" s="33"/>
      <c r="J465" s="33"/>
      <c r="K465" s="33"/>
      <c r="L465" s="33"/>
    </row>
    <row r="466" customFormat="false" ht="18" hidden="false" customHeight="true" outlineLevel="0" collapsed="false">
      <c r="A466" s="28" t="n">
        <v>2</v>
      </c>
      <c r="B466" s="837" t="s">
        <v>1105</v>
      </c>
      <c r="C466" s="23" t="s">
        <v>759</v>
      </c>
      <c r="D466" s="549" t="n">
        <v>10</v>
      </c>
      <c r="E466" s="29"/>
      <c r="F466" s="822"/>
      <c r="G466" s="29"/>
      <c r="H466" s="29"/>
      <c r="I466" s="33"/>
      <c r="J466" s="33"/>
      <c r="K466" s="33"/>
      <c r="L466" s="33"/>
    </row>
    <row r="467" customFormat="false" ht="18" hidden="false" customHeight="true" outlineLevel="0" collapsed="false">
      <c r="A467" s="28" t="n">
        <v>3</v>
      </c>
      <c r="B467" s="837" t="s">
        <v>1106</v>
      </c>
      <c r="C467" s="23" t="s">
        <v>759</v>
      </c>
      <c r="D467" s="549" t="n">
        <v>5</v>
      </c>
      <c r="E467" s="29"/>
      <c r="F467" s="822"/>
      <c r="G467" s="29"/>
      <c r="H467" s="29"/>
      <c r="I467" s="33"/>
      <c r="J467" s="33"/>
      <c r="K467" s="33"/>
      <c r="L467" s="33"/>
    </row>
    <row r="468" customFormat="false" ht="18" hidden="false" customHeight="true" outlineLevel="0" collapsed="false">
      <c r="A468" s="28" t="n">
        <v>4</v>
      </c>
      <c r="B468" s="837" t="s">
        <v>1107</v>
      </c>
      <c r="C468" s="23" t="s">
        <v>759</v>
      </c>
      <c r="D468" s="549" t="n">
        <v>5</v>
      </c>
      <c r="E468" s="29"/>
      <c r="F468" s="822"/>
      <c r="G468" s="29"/>
      <c r="H468" s="29"/>
      <c r="I468" s="33"/>
      <c r="J468" s="33"/>
      <c r="K468" s="33"/>
      <c r="L468" s="33"/>
    </row>
    <row r="469" customFormat="false" ht="18" hidden="false" customHeight="true" outlineLevel="0" collapsed="false">
      <c r="A469" s="28" t="n">
        <v>6</v>
      </c>
      <c r="B469" s="837" t="s">
        <v>1108</v>
      </c>
      <c r="C469" s="23" t="s">
        <v>759</v>
      </c>
      <c r="D469" s="549" t="n">
        <v>5</v>
      </c>
      <c r="E469" s="29"/>
      <c r="F469" s="822"/>
      <c r="G469" s="29"/>
      <c r="H469" s="29"/>
      <c r="I469" s="33"/>
      <c r="J469" s="33"/>
      <c r="K469" s="33"/>
      <c r="L469" s="33"/>
    </row>
    <row r="470" customFormat="false" ht="18" hidden="false" customHeight="true" outlineLevel="0" collapsed="false">
      <c r="A470" s="28" t="n">
        <v>7</v>
      </c>
      <c r="B470" s="837" t="s">
        <v>1109</v>
      </c>
      <c r="C470" s="23" t="s">
        <v>759</v>
      </c>
      <c r="D470" s="549" t="n">
        <v>5</v>
      </c>
      <c r="E470" s="29"/>
      <c r="F470" s="822"/>
      <c r="G470" s="29"/>
      <c r="H470" s="29"/>
      <c r="I470" s="33"/>
      <c r="J470" s="33"/>
      <c r="K470" s="33"/>
      <c r="L470" s="33"/>
    </row>
    <row r="471" customFormat="false" ht="18" hidden="false" customHeight="true" outlineLevel="0" collapsed="false">
      <c r="A471" s="28" t="n">
        <v>8</v>
      </c>
      <c r="B471" s="837" t="s">
        <v>1110</v>
      </c>
      <c r="C471" s="23" t="s">
        <v>759</v>
      </c>
      <c r="D471" s="549" t="n">
        <v>5</v>
      </c>
      <c r="E471" s="29"/>
      <c r="F471" s="822"/>
      <c r="G471" s="29"/>
      <c r="H471" s="29"/>
      <c r="I471" s="33"/>
      <c r="J471" s="33"/>
      <c r="K471" s="33"/>
      <c r="L471" s="33"/>
    </row>
    <row r="472" customFormat="false" ht="30" hidden="false" customHeight="true" outlineLevel="0" collapsed="false">
      <c r="A472" s="576"/>
      <c r="B472" s="590"/>
      <c r="C472" s="796"/>
      <c r="D472" s="591"/>
      <c r="E472" s="592"/>
      <c r="F472" s="593"/>
      <c r="G472" s="592" t="s">
        <v>25</v>
      </c>
      <c r="H472" s="29"/>
      <c r="I472" s="838"/>
      <c r="J472" s="838"/>
      <c r="K472" s="838"/>
      <c r="L472" s="838"/>
    </row>
    <row r="473" s="37" customFormat="true" ht="33.75" hidden="false" customHeight="true" outlineLevel="0" collapsed="false">
      <c r="A473" s="38" t="s">
        <v>46</v>
      </c>
      <c r="B473" s="38"/>
      <c r="C473" s="38"/>
      <c r="D473" s="38"/>
      <c r="E473" s="38"/>
      <c r="F473" s="38"/>
      <c r="G473" s="38"/>
      <c r="H473" s="38"/>
      <c r="I473" s="38"/>
      <c r="J473" s="38"/>
      <c r="K473" s="38"/>
      <c r="L473" s="38"/>
      <c r="M473" s="46"/>
    </row>
    <row r="474" s="37" customFormat="true" ht="120" hidden="false" customHeight="true" outlineLevel="0" collapsed="false">
      <c r="A474" s="39" t="s">
        <v>27</v>
      </c>
      <c r="B474" s="39"/>
      <c r="C474" s="39"/>
      <c r="D474" s="39"/>
      <c r="E474" s="39"/>
      <c r="F474" s="39"/>
      <c r="G474" s="39"/>
      <c r="H474" s="39"/>
      <c r="I474" s="39"/>
      <c r="J474" s="39"/>
      <c r="K474" s="39"/>
      <c r="L474" s="39"/>
    </row>
    <row r="478" s="543" customFormat="true" ht="33.75" hidden="false" customHeight="true" outlineLevel="0" collapsed="false">
      <c r="A478" s="63" t="s">
        <v>1111</v>
      </c>
      <c r="B478" s="63"/>
      <c r="C478" s="24" t="s">
        <v>1112</v>
      </c>
      <c r="D478" s="24"/>
      <c r="E478" s="24"/>
      <c r="F478" s="24"/>
      <c r="G478" s="24"/>
      <c r="H478" s="24"/>
      <c r="I478" s="49" t="s">
        <v>2</v>
      </c>
      <c r="J478" s="49"/>
      <c r="K478" s="49"/>
      <c r="L478" s="49"/>
    </row>
    <row r="479" customFormat="false" ht="74.25" hidden="false" customHeight="true" outlineLevel="0" collapsed="false">
      <c r="A479" s="16" t="s">
        <v>30</v>
      </c>
      <c r="B479" s="16"/>
      <c r="C479" s="16" t="s">
        <v>5</v>
      </c>
      <c r="D479" s="544" t="s">
        <v>249</v>
      </c>
      <c r="E479" s="19" t="s">
        <v>7</v>
      </c>
      <c r="F479" s="20" t="s">
        <v>8</v>
      </c>
      <c r="G479" s="19" t="s">
        <v>9</v>
      </c>
      <c r="H479" s="19" t="s">
        <v>1103</v>
      </c>
      <c r="I479" s="21" t="s">
        <v>11</v>
      </c>
      <c r="J479" s="21" t="s">
        <v>12</v>
      </c>
      <c r="K479" s="21" t="s">
        <v>13</v>
      </c>
      <c r="L479" s="21" t="s">
        <v>14</v>
      </c>
    </row>
    <row r="480" customFormat="false" ht="56.25" hidden="false" customHeight="true" outlineLevel="0" collapsed="false">
      <c r="A480" s="595" t="s">
        <v>1113</v>
      </c>
      <c r="B480" s="595"/>
      <c r="C480" s="23" t="s">
        <v>1114</v>
      </c>
      <c r="D480" s="549" t="n">
        <v>12</v>
      </c>
      <c r="E480" s="29"/>
      <c r="F480" s="822"/>
      <c r="G480" s="29"/>
      <c r="H480" s="29"/>
      <c r="I480" s="33"/>
      <c r="J480" s="33"/>
      <c r="K480" s="33"/>
      <c r="L480" s="33"/>
    </row>
    <row r="481" s="37" customFormat="true" ht="33.75" hidden="false" customHeight="true" outlineLevel="0" collapsed="false">
      <c r="A481" s="38" t="s">
        <v>46</v>
      </c>
      <c r="B481" s="38"/>
      <c r="C481" s="38"/>
      <c r="D481" s="38"/>
      <c r="E481" s="38"/>
      <c r="F481" s="38"/>
      <c r="G481" s="38"/>
      <c r="H481" s="38"/>
      <c r="I481" s="38"/>
      <c r="J481" s="38"/>
      <c r="K481" s="38"/>
      <c r="L481" s="38"/>
      <c r="M481" s="46"/>
    </row>
    <row r="482" s="37" customFormat="true" ht="120" hidden="false" customHeight="true" outlineLevel="0" collapsed="false">
      <c r="A482" s="39" t="s">
        <v>27</v>
      </c>
      <c r="B482" s="39"/>
      <c r="C482" s="39"/>
      <c r="D482" s="39"/>
      <c r="E482" s="39"/>
      <c r="F482" s="39"/>
      <c r="G482" s="39"/>
      <c r="H482" s="39"/>
      <c r="I482" s="39"/>
      <c r="J482" s="39"/>
      <c r="K482" s="39"/>
      <c r="L482" s="39"/>
    </row>
  </sheetData>
  <mergeCells count="169">
    <mergeCell ref="A2:B2"/>
    <mergeCell ref="C2:H2"/>
    <mergeCell ref="I2:L2"/>
    <mergeCell ref="A26:G26"/>
    <mergeCell ref="A27:L27"/>
    <mergeCell ref="A28:L28"/>
    <mergeCell ref="A30:B30"/>
    <mergeCell ref="C30:H30"/>
    <mergeCell ref="I30:L30"/>
    <mergeCell ref="A51:L51"/>
    <mergeCell ref="A52:L52"/>
    <mergeCell ref="A54:B54"/>
    <mergeCell ref="C54:H54"/>
    <mergeCell ref="I54:L54"/>
    <mergeCell ref="A78:L78"/>
    <mergeCell ref="A79:L79"/>
    <mergeCell ref="A82:B82"/>
    <mergeCell ref="C82:H82"/>
    <mergeCell ref="I82:L82"/>
    <mergeCell ref="A98:L98"/>
    <mergeCell ref="A99:L99"/>
    <mergeCell ref="A101:B101"/>
    <mergeCell ref="C101:H101"/>
    <mergeCell ref="I101:L101"/>
    <mergeCell ref="A118:L118"/>
    <mergeCell ref="A119:L119"/>
    <mergeCell ref="A121:B121"/>
    <mergeCell ref="C121:H121"/>
    <mergeCell ref="I121:L121"/>
    <mergeCell ref="A133:L133"/>
    <mergeCell ref="A134:L134"/>
    <mergeCell ref="A136:B136"/>
    <mergeCell ref="C136:H136"/>
    <mergeCell ref="I136:L136"/>
    <mergeCell ref="A158:L158"/>
    <mergeCell ref="A159:L159"/>
    <mergeCell ref="A161:B161"/>
    <mergeCell ref="C161:H161"/>
    <mergeCell ref="I161:L161"/>
    <mergeCell ref="A187:L187"/>
    <mergeCell ref="A188:L188"/>
    <mergeCell ref="A190:B190"/>
    <mergeCell ref="C190:H190"/>
    <mergeCell ref="I190:L190"/>
    <mergeCell ref="A204:L204"/>
    <mergeCell ref="A205:L205"/>
    <mergeCell ref="A207:B207"/>
    <mergeCell ref="C207:H207"/>
    <mergeCell ref="I207:L207"/>
    <mergeCell ref="A210:L210"/>
    <mergeCell ref="A211:L211"/>
    <mergeCell ref="A213:B213"/>
    <mergeCell ref="C213:H213"/>
    <mergeCell ref="I213:L213"/>
    <mergeCell ref="A225:L225"/>
    <mergeCell ref="A226:L226"/>
    <mergeCell ref="A229:B229"/>
    <mergeCell ref="C229:H229"/>
    <mergeCell ref="I229:L229"/>
    <mergeCell ref="A243:L243"/>
    <mergeCell ref="A244:L244"/>
    <mergeCell ref="A247:B247"/>
    <mergeCell ref="C247:H247"/>
    <mergeCell ref="I247:L247"/>
    <mergeCell ref="A256:L256"/>
    <mergeCell ref="A257:L257"/>
    <mergeCell ref="A259:B259"/>
    <mergeCell ref="C259:H259"/>
    <mergeCell ref="I259:L259"/>
    <mergeCell ref="A278:L278"/>
    <mergeCell ref="A279:L279"/>
    <mergeCell ref="A281:B281"/>
    <mergeCell ref="C281:H281"/>
    <mergeCell ref="I281:L281"/>
    <mergeCell ref="A288:L288"/>
    <mergeCell ref="A289:L289"/>
    <mergeCell ref="A291:B291"/>
    <mergeCell ref="C291:H291"/>
    <mergeCell ref="I291:L291"/>
    <mergeCell ref="A299:L299"/>
    <mergeCell ref="A300:L300"/>
    <mergeCell ref="A302:B302"/>
    <mergeCell ref="C302:H302"/>
    <mergeCell ref="I302:L302"/>
    <mergeCell ref="B304:D304"/>
    <mergeCell ref="B308:D308"/>
    <mergeCell ref="A314:L314"/>
    <mergeCell ref="A315:L315"/>
    <mergeCell ref="A317:B317"/>
    <mergeCell ref="C317:H317"/>
    <mergeCell ref="I317:L317"/>
    <mergeCell ref="A324:L324"/>
    <mergeCell ref="A325:L325"/>
    <mergeCell ref="A327:B327"/>
    <mergeCell ref="C327:H327"/>
    <mergeCell ref="I327:L327"/>
    <mergeCell ref="A334:L334"/>
    <mergeCell ref="A335:L335"/>
    <mergeCell ref="A337:B337"/>
    <mergeCell ref="C337:H337"/>
    <mergeCell ref="I337:L337"/>
    <mergeCell ref="A345:L345"/>
    <mergeCell ref="A346:L346"/>
    <mergeCell ref="A348:B348"/>
    <mergeCell ref="C348:H348"/>
    <mergeCell ref="I348:L348"/>
    <mergeCell ref="A355:L355"/>
    <mergeCell ref="A356:L356"/>
    <mergeCell ref="A358:B358"/>
    <mergeCell ref="C358:H358"/>
    <mergeCell ref="I358:L358"/>
    <mergeCell ref="A382:L382"/>
    <mergeCell ref="A383:L383"/>
    <mergeCell ref="A386:B386"/>
    <mergeCell ref="C386:H386"/>
    <mergeCell ref="I386:L386"/>
    <mergeCell ref="A388:B388"/>
    <mergeCell ref="A393:L393"/>
    <mergeCell ref="A394:L394"/>
    <mergeCell ref="A396:B396"/>
    <mergeCell ref="C396:H396"/>
    <mergeCell ref="I396:L396"/>
    <mergeCell ref="A402:L402"/>
    <mergeCell ref="A403:L403"/>
    <mergeCell ref="A405:B405"/>
    <mergeCell ref="C405:H405"/>
    <mergeCell ref="I405:L405"/>
    <mergeCell ref="A408:L408"/>
    <mergeCell ref="A409:L409"/>
    <mergeCell ref="A411:B411"/>
    <mergeCell ref="C411:H411"/>
    <mergeCell ref="I411:L411"/>
    <mergeCell ref="A416:L416"/>
    <mergeCell ref="A417:L417"/>
    <mergeCell ref="A421:B421"/>
    <mergeCell ref="C421:H421"/>
    <mergeCell ref="I421:L421"/>
    <mergeCell ref="A428:L428"/>
    <mergeCell ref="A429:L429"/>
    <mergeCell ref="A430:L430"/>
    <mergeCell ref="A433:B433"/>
    <mergeCell ref="C433:H433"/>
    <mergeCell ref="I433:L433"/>
    <mergeCell ref="A439:L439"/>
    <mergeCell ref="A440:L440"/>
    <mergeCell ref="A441:L441"/>
    <mergeCell ref="A442:L442"/>
    <mergeCell ref="A444:B444"/>
    <mergeCell ref="C444:H444"/>
    <mergeCell ref="I444:L444"/>
    <mergeCell ref="A449:L449"/>
    <mergeCell ref="A450:L450"/>
    <mergeCell ref="A452:B452"/>
    <mergeCell ref="C452:H452"/>
    <mergeCell ref="I452:L452"/>
    <mergeCell ref="A459:L459"/>
    <mergeCell ref="A460:L460"/>
    <mergeCell ref="A463:B463"/>
    <mergeCell ref="C463:H463"/>
    <mergeCell ref="I463:L463"/>
    <mergeCell ref="A473:L473"/>
    <mergeCell ref="A474:L474"/>
    <mergeCell ref="A478:B478"/>
    <mergeCell ref="C478:H478"/>
    <mergeCell ref="I478:L478"/>
    <mergeCell ref="A479:B479"/>
    <mergeCell ref="A480:B480"/>
    <mergeCell ref="A481:L481"/>
    <mergeCell ref="A482:L482"/>
  </mergeCells>
  <printOptions headings="false" gridLines="false" gridLinesSet="true" horizontalCentered="true" verticalCentered="false"/>
  <pageMargins left="0.25" right="0.25" top="0.75" bottom="0.75" header="0.3" footer="0.3"/>
  <pageSetup paperSize="9" scale="61" fitToWidth="1" fitToHeight="1" pageOrder="downThenOver" orientation="landscape" blackAndWhite="false" draft="false" cellComments="none" horizontalDpi="300" verticalDpi="300" copies="1"/>
  <headerFooter differentFirst="false" differentOddEven="false">
    <oddHeader>&amp;LZałącznik nr 2 do SIWZ -  FORMULARZ  OFERTOWY</oddHeader>
    <oddFooter>&amp;Rpodpis i pieczęć osoby uprawnionej do reprezentowania Wykonawcy: …………………………………………….</oddFooter>
  </headerFooter>
  <rowBreaks count="43" manualBreakCount="43">
    <brk id="17" man="true" max="16383" min="0"/>
    <brk id="29" man="true" max="16383" min="0"/>
    <brk id="46" man="true" max="16383" min="0"/>
    <brk id="53" man="true" max="16383" min="0"/>
    <brk id="72" man="true" max="16383" min="0"/>
    <brk id="81" man="true" max="16383" min="0"/>
    <brk id="93" man="true" max="16383" min="0"/>
    <brk id="100" man="true" max="16383" min="0"/>
    <brk id="111" man="true" max="16383" min="0"/>
    <brk id="120" man="true" max="16383" min="0"/>
    <brk id="129" man="true" max="16383" min="0"/>
    <brk id="135" man="true" max="16383" min="0"/>
    <brk id="151" man="true" max="16383" min="0"/>
    <brk id="160" man="true" max="16383" min="0"/>
    <brk id="177" man="true" max="16383" min="0"/>
    <brk id="189" man="true" max="16383" min="0"/>
    <brk id="200" man="true" max="16383" min="0"/>
    <brk id="206" man="true" max="16383" min="0"/>
    <brk id="212" man="true" max="16383" min="0"/>
    <brk id="226" man="true" max="16383" min="0"/>
    <brk id="246" man="true" max="16383" min="0"/>
    <brk id="257" man="true" max="16383" min="0"/>
    <brk id="273" man="true" max="16383" min="0"/>
    <brk id="280" man="true" max="16383" min="0"/>
    <brk id="290" man="true" max="16383" min="0"/>
    <brk id="301" man="true" max="16383" min="0"/>
    <brk id="316" man="true" max="16383" min="0"/>
    <brk id="326" man="true" max="16383" min="0"/>
    <brk id="335" man="true" max="16383" min="0"/>
    <brk id="347" man="true" max="16383" min="0"/>
    <brk id="357" man="true" max="16383" min="0"/>
    <brk id="369" man="true" max="16383" min="0"/>
    <brk id="378" man="true" max="16383" min="0"/>
    <brk id="385" man="true" max="16383" min="0"/>
    <brk id="395" man="true" max="16383" min="0"/>
    <brk id="404" man="true" max="16383" min="0"/>
    <brk id="410" man="true" max="16383" min="0"/>
    <brk id="420" man="true" max="16383" min="0"/>
    <brk id="432" man="true" max="16383" min="0"/>
    <brk id="443" man="true" max="16383" min="0"/>
    <brk id="451" man="true" max="16383" min="0"/>
    <brk id="462" man="true" max="16383" min="0"/>
    <brk id="4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arbara </cp:lastModifiedBy>
  <cp:lastPrinted>2016-09-08T09:16:55Z</cp:lastPrinted>
  <dcterms:modified xsi:type="dcterms:W3CDTF">2016-09-08T09:17:00Z</dcterms:modified>
  <cp:revision>0</cp:revision>
  <dc:subject/>
  <dc:title/>
</cp:coreProperties>
</file>